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１表" sheetId="1" state="visible" r:id="rId2"/>
    <sheet name="８－２表" sheetId="2" state="visible" r:id="rId3"/>
    <sheet name="９－１表" sheetId="3" state="visible" r:id="rId4"/>
    <sheet name="９－２表" sheetId="4" state="visible" r:id="rId5"/>
  </sheets>
  <definedNames>
    <definedName function="false" hidden="false" localSheetId="0" name="_xlnm.Print_Area" vbProcedure="false">'８－１表'!$A$1:$Q$16</definedName>
    <definedName function="false" hidden="false" localSheetId="1" name="_xlnm.Print_Area" vbProcedure="false">'８－２表'!$A$1:$Q$86</definedName>
    <definedName function="false" hidden="false" localSheetId="1" name="_xlnm.Print_Titles" vbProcedure="false">'８－２表'!$3:$5</definedName>
    <definedName function="false" hidden="false" localSheetId="2" name="_xlnm.Print_Area" vbProcedure="false">'９－１表'!$A$1:$N$16</definedName>
    <definedName function="false" hidden="false" localSheetId="3" name="_xlnm.Print_Area" vbProcedure="false">'９－２表'!$A$1:$N$86</definedName>
    <definedName function="false" hidden="false" localSheetId="3" name="_xlnm.Print_Titles" vbProcedure="false">'９－２表'!$3:$5</definedName>
    <definedName function="false" hidden="false" name="Excel_BuiltIn_Print_Area" vbProcedure="false">'９－１表'!$A$1:$M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1">
  <si>
    <t xml:space="preserve">第８表　利用別入込観光客及び消費金額集計表（広域圏別）</t>
  </si>
  <si>
    <t xml:space="preserve">（単位：千人）</t>
  </si>
  <si>
    <t xml:space="preserve">　　　　県　　　　内　　　　・　　　　県　　　　外　　　　別</t>
  </si>
  <si>
    <t xml:space="preserve">　　利　　用　　交　　通　　機　　関　　別</t>
  </si>
  <si>
    <t xml:space="preserve">消費金額</t>
  </si>
  <si>
    <t xml:space="preserve">　 広　域　圏</t>
  </si>
  <si>
    <t xml:space="preserve"> 観光客数</t>
  </si>
  <si>
    <t xml:space="preserve">県　　　内</t>
  </si>
  <si>
    <t xml:space="preserve">県　　　外</t>
  </si>
  <si>
    <t xml:space="preserve">不明</t>
  </si>
  <si>
    <t xml:space="preserve">鉄道</t>
  </si>
  <si>
    <t xml:space="preserve">バス</t>
  </si>
  <si>
    <t xml:space="preserve">自家用車</t>
  </si>
  <si>
    <t xml:space="preserve">その他</t>
  </si>
  <si>
    <t xml:space="preserve">日帰り</t>
  </si>
  <si>
    <t xml:space="preserve">宿泊</t>
  </si>
  <si>
    <t xml:space="preserve">計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  県      計</t>
  </si>
  <si>
    <t xml:space="preserve">秩父広域圏</t>
  </si>
  <si>
    <t xml:space="preserve">児玉郡市広域圏</t>
  </si>
  <si>
    <t xml:space="preserve">大里広域圏</t>
  </si>
  <si>
    <t xml:space="preserve">比企広域圏</t>
  </si>
  <si>
    <t xml:space="preserve">中央広域圏</t>
  </si>
  <si>
    <t xml:space="preserve">西部第一広域圏</t>
  </si>
  <si>
    <t xml:space="preserve">西部第二広域圏</t>
  </si>
  <si>
    <t xml:space="preserve">東部広域圏</t>
  </si>
  <si>
    <t xml:space="preserve">利根広域圏</t>
  </si>
  <si>
    <t xml:space="preserve">第８表　利用別入込観光客及び消費金額集計表（市町村別）</t>
  </si>
  <si>
    <t xml:space="preserve">広　　域　　圏</t>
  </si>
  <si>
    <t xml:space="preserve">県　計</t>
  </si>
  <si>
    <t xml:space="preserve">秩 父 市</t>
  </si>
  <si>
    <t xml:space="preserve">横 瀬 町</t>
  </si>
  <si>
    <t xml:space="preserve">皆 野 町</t>
  </si>
  <si>
    <t xml:space="preserve">長 瀞 町</t>
  </si>
  <si>
    <t xml:space="preserve">小鹿野町</t>
  </si>
  <si>
    <t xml:space="preserve">本 庄 市</t>
  </si>
  <si>
    <t xml:space="preserve">美 里 町</t>
  </si>
  <si>
    <t xml:space="preserve">神 川 町</t>
  </si>
  <si>
    <t xml:space="preserve">上 里 町</t>
  </si>
  <si>
    <t xml:space="preserve">熊 谷 市</t>
  </si>
  <si>
    <t xml:space="preserve">深 谷 市</t>
  </si>
  <si>
    <t xml:space="preserve">寄 居 町</t>
  </si>
  <si>
    <t xml:space="preserve">東松山市</t>
  </si>
  <si>
    <t xml:space="preserve">滑 川 町</t>
  </si>
  <si>
    <t xml:space="preserve">嵐 山 町</t>
  </si>
  <si>
    <t xml:space="preserve">小 川 町</t>
  </si>
  <si>
    <t xml:space="preserve">ときがわ町</t>
  </si>
  <si>
    <t xml:space="preserve">川 島 町</t>
  </si>
  <si>
    <t xml:space="preserve">吉 見 町</t>
  </si>
  <si>
    <t xml:space="preserve">鳩 山 町</t>
  </si>
  <si>
    <t xml:space="preserve">東秩父村</t>
  </si>
  <si>
    <t xml:space="preserve">川 口 市</t>
  </si>
  <si>
    <t xml:space="preserve">さいたま市</t>
  </si>
  <si>
    <t xml:space="preserve">鴻 巣 市</t>
  </si>
  <si>
    <t xml:space="preserve">上 尾 市</t>
  </si>
  <si>
    <t xml:space="preserve">蕨    市</t>
  </si>
  <si>
    <t xml:space="preserve">戸 田 市</t>
  </si>
  <si>
    <t xml:space="preserve">鳩ヶ谷市</t>
  </si>
  <si>
    <t xml:space="preserve">桶 川 市</t>
  </si>
  <si>
    <t xml:space="preserve">北 本 市</t>
  </si>
  <si>
    <t xml:space="preserve">伊 奈 町</t>
  </si>
  <si>
    <t xml:space="preserve">川 越 市</t>
  </si>
  <si>
    <t xml:space="preserve">所 沢 市</t>
  </si>
  <si>
    <t xml:space="preserve">狭 山 市</t>
  </si>
  <si>
    <t xml:space="preserve">入 間 市</t>
  </si>
  <si>
    <t xml:space="preserve">朝 霞 市</t>
  </si>
  <si>
    <t xml:space="preserve">志 木 市</t>
  </si>
  <si>
    <t xml:space="preserve">和 光 市</t>
  </si>
  <si>
    <t xml:space="preserve">新 座 市</t>
  </si>
  <si>
    <t xml:space="preserve">富士見市</t>
  </si>
  <si>
    <t xml:space="preserve">ふじみ野市</t>
  </si>
  <si>
    <t xml:space="preserve">三 芳 町</t>
  </si>
  <si>
    <t xml:space="preserve">飯 能 市</t>
  </si>
  <si>
    <t xml:space="preserve">坂 戸 市</t>
  </si>
  <si>
    <t xml:space="preserve">鶴ヶ島市</t>
  </si>
  <si>
    <t xml:space="preserve">日 高 市</t>
  </si>
  <si>
    <t xml:space="preserve">毛呂山町</t>
  </si>
  <si>
    <t xml:space="preserve">越 生 町</t>
  </si>
  <si>
    <t xml:space="preserve">春日部市</t>
  </si>
  <si>
    <t xml:space="preserve">草 加 市</t>
  </si>
  <si>
    <t xml:space="preserve">越 谷 市</t>
  </si>
  <si>
    <t xml:space="preserve">八 潮 市</t>
  </si>
  <si>
    <t xml:space="preserve">三 郷 市</t>
  </si>
  <si>
    <t xml:space="preserve">松 伏 町</t>
  </si>
  <si>
    <t xml:space="preserve">吉 川 市</t>
  </si>
  <si>
    <t xml:space="preserve">行 田 市</t>
  </si>
  <si>
    <t xml:space="preserve">加 須 市</t>
  </si>
  <si>
    <t xml:space="preserve">羽 生 市</t>
  </si>
  <si>
    <t xml:space="preserve">久 喜 市</t>
  </si>
  <si>
    <t xml:space="preserve">蓮 田 市</t>
  </si>
  <si>
    <t xml:space="preserve">幸 手 市</t>
  </si>
  <si>
    <t xml:space="preserve">騎 西 町</t>
  </si>
  <si>
    <t xml:space="preserve">北川辺町</t>
  </si>
  <si>
    <t xml:space="preserve">大利根町</t>
  </si>
  <si>
    <t xml:space="preserve">宮 代 町</t>
  </si>
  <si>
    <t xml:space="preserve">白 岡 町</t>
  </si>
  <si>
    <t xml:space="preserve">菖 蒲 町</t>
  </si>
  <si>
    <t xml:space="preserve">栗 橋 町</t>
  </si>
  <si>
    <t xml:space="preserve">鷲 宮 町</t>
  </si>
  <si>
    <t xml:space="preserve">杉 戸 町</t>
  </si>
  <si>
    <t xml:space="preserve">第９表　目的別入込観光客集計表（広域圏別）</t>
  </si>
  <si>
    <t xml:space="preserve">　    観光の目的
 観光客数</t>
  </si>
  <si>
    <t xml:space="preserve">ハイキング</t>
  </si>
  <si>
    <t xml:space="preserve">花　見　客</t>
  </si>
  <si>
    <t xml:space="preserve">寺社参詣及び</t>
  </si>
  <si>
    <t xml:space="preserve">各 種 行 事</t>
  </si>
  <si>
    <t xml:space="preserve">  広 域 圏</t>
  </si>
  <si>
    <t xml:space="preserve">及　　　び</t>
  </si>
  <si>
    <t xml:space="preserve">釣 り 客</t>
  </si>
  <si>
    <t xml:space="preserve">文化財･天然</t>
  </si>
  <si>
    <t xml:space="preserve">遊園地客</t>
  </si>
  <si>
    <t xml:space="preserve">スポーツ客</t>
  </si>
  <si>
    <t xml:space="preserve">産業観光客</t>
  </si>
  <si>
    <t xml:space="preserve">うち
観光農業客</t>
  </si>
  <si>
    <t xml:space="preserve">そ の 他</t>
  </si>
  <si>
    <t xml:space="preserve">登　山　客</t>
  </si>
  <si>
    <t xml:space="preserve">紅葉狩り客</t>
  </si>
  <si>
    <t xml:space="preserve">記念物見学客</t>
  </si>
  <si>
    <t xml:space="preserve">まつり見学客</t>
  </si>
  <si>
    <t xml:space="preserve">第９表　目的別入込観光客集計表（市町村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true">
      <left style="double"/>
      <right style="double"/>
      <top style="medium"/>
      <bottom style="medium"/>
      <diagonal style="thin"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10.65625" defaultRowHeight="14.25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11.65"/>
    <col collapsed="false" customWidth="false" hidden="false" outlineLevel="0" max="257" min="17" style="1" width="10.65"/>
  </cols>
  <sheetData>
    <row r="1" customFormat="false" ht="14.2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Q1" s="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1</v>
      </c>
      <c r="P2" s="6"/>
      <c r="Q2" s="5"/>
    </row>
    <row r="3" customFormat="false" ht="14.25" hidden="false" customHeight="false" outlineLevel="0" collapsed="false">
      <c r="A3" s="7"/>
      <c r="B3" s="8"/>
      <c r="C3" s="9"/>
      <c r="D3" s="10" t="s">
        <v>2</v>
      </c>
      <c r="E3" s="8"/>
      <c r="F3" s="8"/>
      <c r="G3" s="8"/>
      <c r="H3" s="8"/>
      <c r="I3" s="8"/>
      <c r="J3" s="8"/>
      <c r="K3" s="10" t="s">
        <v>3</v>
      </c>
      <c r="L3" s="8"/>
      <c r="M3" s="8"/>
      <c r="N3" s="8"/>
      <c r="O3" s="11"/>
      <c r="P3" s="12" t="s">
        <v>4</v>
      </c>
      <c r="Q3" s="13"/>
    </row>
    <row r="4" customFormat="false" ht="14.25" hidden="false" customHeight="false" outlineLevel="0" collapsed="false">
      <c r="A4" s="14" t="s">
        <v>5</v>
      </c>
      <c r="B4" s="2"/>
      <c r="C4" s="15" t="s">
        <v>6</v>
      </c>
      <c r="D4" s="16"/>
      <c r="E4" s="17" t="s">
        <v>7</v>
      </c>
      <c r="F4" s="17"/>
      <c r="G4" s="18"/>
      <c r="H4" s="17" t="s">
        <v>8</v>
      </c>
      <c r="I4" s="17"/>
      <c r="J4" s="19" t="s">
        <v>9</v>
      </c>
      <c r="K4" s="20" t="s">
        <v>10</v>
      </c>
      <c r="L4" s="19" t="s">
        <v>11</v>
      </c>
      <c r="M4" s="19" t="s">
        <v>12</v>
      </c>
      <c r="N4" s="19" t="s">
        <v>13</v>
      </c>
      <c r="O4" s="21" t="s">
        <v>9</v>
      </c>
      <c r="P4" s="22"/>
      <c r="Q4" s="13"/>
    </row>
    <row r="5" customFormat="false" ht="15" hidden="false" customHeight="false" outlineLevel="0" collapsed="false">
      <c r="A5" s="14"/>
      <c r="B5" s="2"/>
      <c r="C5" s="23"/>
      <c r="D5" s="20" t="s">
        <v>14</v>
      </c>
      <c r="E5" s="19" t="s">
        <v>15</v>
      </c>
      <c r="F5" s="19" t="s">
        <v>16</v>
      </c>
      <c r="G5" s="19" t="s">
        <v>14</v>
      </c>
      <c r="H5" s="19" t="s">
        <v>15</v>
      </c>
      <c r="I5" s="19" t="s">
        <v>16</v>
      </c>
      <c r="J5" s="24"/>
      <c r="K5" s="23"/>
      <c r="L5" s="24"/>
      <c r="M5" s="24"/>
      <c r="N5" s="24"/>
      <c r="O5" s="22"/>
      <c r="P5" s="25" t="s">
        <v>17</v>
      </c>
      <c r="Q5" s="13"/>
    </row>
    <row r="6" customFormat="false" ht="14.1" hidden="false" customHeight="true" outlineLevel="0" collapsed="false">
      <c r="A6" s="26" t="s">
        <v>18</v>
      </c>
      <c r="B6" s="27"/>
      <c r="C6" s="28" t="n">
        <f aca="false">SUM(C7:C15)</f>
        <v>113963.1</v>
      </c>
      <c r="D6" s="28" t="n">
        <f aca="false">SUM(D7:D15)</f>
        <v>49820.8</v>
      </c>
      <c r="E6" s="29" t="n">
        <f aca="false">SUM(E7:E15)</f>
        <v>937.7</v>
      </c>
      <c r="F6" s="29" t="n">
        <f aca="false">SUM(F7:F15)</f>
        <v>50758.5</v>
      </c>
      <c r="G6" s="29" t="n">
        <f aca="false">SUM(G7:G15)</f>
        <v>14908.4</v>
      </c>
      <c r="H6" s="29" t="n">
        <f aca="false">SUM(H7:H15)</f>
        <v>1071.1</v>
      </c>
      <c r="I6" s="29" t="n">
        <f aca="false">SUM(I7:I15)</f>
        <v>15979.5</v>
      </c>
      <c r="J6" s="29" t="n">
        <f aca="false">SUM(J7:J15)</f>
        <v>47225.1</v>
      </c>
      <c r="K6" s="28" t="n">
        <f aca="false">SUM(K7:K15)</f>
        <v>11952.4</v>
      </c>
      <c r="L6" s="29" t="n">
        <f aca="false">SUM(L7:L15)</f>
        <v>5528.6</v>
      </c>
      <c r="M6" s="29" t="n">
        <f aca="false">SUM(M7:M15)</f>
        <v>40610.15</v>
      </c>
      <c r="N6" s="29" t="n">
        <f aca="false">SUM(N7:N15)</f>
        <v>8262.1</v>
      </c>
      <c r="O6" s="29" t="n">
        <f aca="false">SUM(O7:O15)</f>
        <v>47609.8</v>
      </c>
      <c r="P6" s="30" t="n">
        <f aca="false">SUM(P7:P15)</f>
        <v>101608311.35</v>
      </c>
      <c r="Q6" s="13"/>
    </row>
    <row r="7" customFormat="false" ht="14.25" hidden="false" customHeight="false" outlineLevel="0" collapsed="false">
      <c r="A7" s="31" t="s">
        <v>19</v>
      </c>
      <c r="B7" s="8"/>
      <c r="C7" s="32" t="n">
        <f aca="false">SUM(F7,I7,J7)</f>
        <v>9913.2</v>
      </c>
      <c r="D7" s="32" t="n">
        <v>5833.3</v>
      </c>
      <c r="E7" s="33" t="n">
        <v>557.2</v>
      </c>
      <c r="F7" s="33" t="n">
        <f aca="false">SUM(D7:E7)</f>
        <v>6390.5</v>
      </c>
      <c r="G7" s="33" t="n">
        <v>2945</v>
      </c>
      <c r="H7" s="33" t="n">
        <v>494</v>
      </c>
      <c r="I7" s="33" t="n">
        <f aca="false">SUM(G7:H7)</f>
        <v>3439</v>
      </c>
      <c r="J7" s="33" t="n">
        <v>83.7</v>
      </c>
      <c r="K7" s="32" t="n">
        <v>2304.7</v>
      </c>
      <c r="L7" s="33" t="n">
        <v>1348.4</v>
      </c>
      <c r="M7" s="33" t="n">
        <v>5988.2</v>
      </c>
      <c r="N7" s="33" t="n">
        <v>188.8</v>
      </c>
      <c r="O7" s="33" t="n">
        <v>83.1</v>
      </c>
      <c r="P7" s="33" t="n">
        <v>16329978.6</v>
      </c>
      <c r="Q7" s="13"/>
    </row>
    <row r="8" customFormat="false" ht="14.25" hidden="false" customHeight="false" outlineLevel="0" collapsed="false">
      <c r="A8" s="34" t="s">
        <v>20</v>
      </c>
      <c r="B8" s="17"/>
      <c r="C8" s="35" t="n">
        <f aca="false">SUM(F8,I8,J8)</f>
        <v>2260.9</v>
      </c>
      <c r="D8" s="35" t="n">
        <v>1424.8</v>
      </c>
      <c r="E8" s="36" t="n">
        <v>14.7</v>
      </c>
      <c r="F8" s="36" t="n">
        <f aca="false">SUM(D8:E8)</f>
        <v>1439.5</v>
      </c>
      <c r="G8" s="36" t="n">
        <v>415.3</v>
      </c>
      <c r="H8" s="36" t="n">
        <v>9.1</v>
      </c>
      <c r="I8" s="36" t="n">
        <f aca="false">SUM(G8:H8)</f>
        <v>424.4</v>
      </c>
      <c r="J8" s="36" t="n">
        <v>397</v>
      </c>
      <c r="K8" s="35" t="n">
        <v>131.8</v>
      </c>
      <c r="L8" s="36" t="n">
        <v>48.8</v>
      </c>
      <c r="M8" s="36" t="n">
        <v>1677.25</v>
      </c>
      <c r="N8" s="36" t="n">
        <v>283.3</v>
      </c>
      <c r="O8" s="36" t="n">
        <v>119.7</v>
      </c>
      <c r="P8" s="36" t="n">
        <v>4211298.9</v>
      </c>
      <c r="Q8" s="13"/>
    </row>
    <row r="9" customFormat="false" ht="14.25" hidden="false" customHeight="false" outlineLevel="0" collapsed="false">
      <c r="A9" s="34" t="s">
        <v>21</v>
      </c>
      <c r="B9" s="17"/>
      <c r="C9" s="35" t="n">
        <f aca="false">SUM(F9,I9,J9)</f>
        <v>8806.1</v>
      </c>
      <c r="D9" s="35" t="n">
        <v>6430.6</v>
      </c>
      <c r="E9" s="36" t="n">
        <v>94.5</v>
      </c>
      <c r="F9" s="36" t="n">
        <f aca="false">SUM(D9:E9)</f>
        <v>6525.1</v>
      </c>
      <c r="G9" s="36" t="n">
        <v>1125.1</v>
      </c>
      <c r="H9" s="36" t="n">
        <v>153.8</v>
      </c>
      <c r="I9" s="36" t="n">
        <f aca="false">SUM(G9:H9)</f>
        <v>1278.9</v>
      </c>
      <c r="J9" s="36" t="n">
        <v>1002.1</v>
      </c>
      <c r="K9" s="35" t="n">
        <v>957.1</v>
      </c>
      <c r="L9" s="36" t="n">
        <v>785.8</v>
      </c>
      <c r="M9" s="36" t="n">
        <v>5018.2</v>
      </c>
      <c r="N9" s="36" t="n">
        <v>729.3</v>
      </c>
      <c r="O9" s="36" t="n">
        <v>1315.7</v>
      </c>
      <c r="P9" s="36" t="n">
        <v>7064690</v>
      </c>
      <c r="Q9" s="13"/>
    </row>
    <row r="10" customFormat="false" ht="14.25" hidden="false" customHeight="false" outlineLevel="0" collapsed="false">
      <c r="A10" s="34" t="s">
        <v>22</v>
      </c>
      <c r="B10" s="17"/>
      <c r="C10" s="35" t="n">
        <f aca="false">SUM(F10,I10,J10)</f>
        <v>8929.9</v>
      </c>
      <c r="D10" s="35" t="n">
        <v>5117.4</v>
      </c>
      <c r="E10" s="36" t="n">
        <v>79.1</v>
      </c>
      <c r="F10" s="36" t="n">
        <f aca="false">SUM(D10:E10)</f>
        <v>5196.5</v>
      </c>
      <c r="G10" s="36" t="n">
        <v>1379</v>
      </c>
      <c r="H10" s="36" t="n">
        <v>30</v>
      </c>
      <c r="I10" s="36" t="n">
        <f aca="false">SUM(G10:H10)</f>
        <v>1409</v>
      </c>
      <c r="J10" s="36" t="n">
        <v>2324.4</v>
      </c>
      <c r="K10" s="35" t="n">
        <v>718.7</v>
      </c>
      <c r="L10" s="36" t="n">
        <v>435</v>
      </c>
      <c r="M10" s="36" t="n">
        <v>5135.6</v>
      </c>
      <c r="N10" s="36" t="n">
        <v>315</v>
      </c>
      <c r="O10" s="36" t="n">
        <v>2325.6</v>
      </c>
      <c r="P10" s="36" t="n">
        <v>13587914.1</v>
      </c>
      <c r="Q10" s="13"/>
    </row>
    <row r="11" customFormat="false" ht="14.25" hidden="false" customHeight="false" outlineLevel="0" collapsed="false">
      <c r="A11" s="34" t="s">
        <v>23</v>
      </c>
      <c r="B11" s="17"/>
      <c r="C11" s="35" t="n">
        <f aca="false">SUM(F11,I11,J11)</f>
        <v>36214.3</v>
      </c>
      <c r="D11" s="35" t="n">
        <v>8820.8</v>
      </c>
      <c r="E11" s="36" t="n">
        <v>6.6</v>
      </c>
      <c r="F11" s="36" t="n">
        <f aca="false">SUM(D11:E11)</f>
        <v>8827.4</v>
      </c>
      <c r="G11" s="36" t="n">
        <v>876.1</v>
      </c>
      <c r="H11" s="36" t="n">
        <v>12.2</v>
      </c>
      <c r="I11" s="36" t="n">
        <f aca="false">SUM(G11:H11)</f>
        <v>888.3</v>
      </c>
      <c r="J11" s="36" t="n">
        <v>26498.6</v>
      </c>
      <c r="K11" s="35" t="n">
        <v>1376.4</v>
      </c>
      <c r="L11" s="36" t="n">
        <v>572.6</v>
      </c>
      <c r="M11" s="36" t="n">
        <v>3881.1</v>
      </c>
      <c r="N11" s="36" t="n">
        <v>2742.8</v>
      </c>
      <c r="O11" s="36" t="n">
        <v>27641.4</v>
      </c>
      <c r="P11" s="36" t="n">
        <v>8063848.27</v>
      </c>
      <c r="Q11" s="13"/>
    </row>
    <row r="12" customFormat="false" ht="14.25" hidden="false" customHeight="false" outlineLevel="0" collapsed="false">
      <c r="A12" s="34" t="s">
        <v>24</v>
      </c>
      <c r="B12" s="17"/>
      <c r="C12" s="35" t="n">
        <f aca="false">SUM(F12,I12,J12)</f>
        <v>17622.9</v>
      </c>
      <c r="D12" s="35" t="n">
        <v>6679.6</v>
      </c>
      <c r="E12" s="36" t="n">
        <v>56.8</v>
      </c>
      <c r="F12" s="36" t="n">
        <f aca="false">SUM(D12:E12)</f>
        <v>6736.4</v>
      </c>
      <c r="G12" s="36" t="n">
        <v>4230.8</v>
      </c>
      <c r="H12" s="36" t="n">
        <v>227.4</v>
      </c>
      <c r="I12" s="36" t="n">
        <f aca="false">SUM(G12:H12)</f>
        <v>4458.2</v>
      </c>
      <c r="J12" s="36" t="n">
        <v>6428.3</v>
      </c>
      <c r="K12" s="35" t="n">
        <v>3792.8</v>
      </c>
      <c r="L12" s="36" t="n">
        <v>1380.7</v>
      </c>
      <c r="M12" s="36" t="n">
        <v>3973.1</v>
      </c>
      <c r="N12" s="36" t="n">
        <v>2016</v>
      </c>
      <c r="O12" s="36" t="n">
        <v>6460.3</v>
      </c>
      <c r="P12" s="36" t="n">
        <v>29790713.33</v>
      </c>
      <c r="Q12" s="13"/>
    </row>
    <row r="13" customFormat="false" ht="14.25" hidden="false" customHeight="false" outlineLevel="0" collapsed="false">
      <c r="A13" s="34" t="s">
        <v>25</v>
      </c>
      <c r="B13" s="17"/>
      <c r="C13" s="35" t="n">
        <f aca="false">SUM(F13,I13,J13)</f>
        <v>9544.7</v>
      </c>
      <c r="D13" s="35" t="n">
        <v>6856</v>
      </c>
      <c r="E13" s="36" t="n">
        <v>110.6</v>
      </c>
      <c r="F13" s="36" t="n">
        <f aca="false">SUM(D13:E13)</f>
        <v>6966.6</v>
      </c>
      <c r="G13" s="36" t="n">
        <v>2443.2</v>
      </c>
      <c r="H13" s="36" t="n">
        <v>127.6</v>
      </c>
      <c r="I13" s="36" t="n">
        <f aca="false">SUM(G13:H13)</f>
        <v>2570.8</v>
      </c>
      <c r="J13" s="36" t="n">
        <v>7.3</v>
      </c>
      <c r="K13" s="35" t="n">
        <v>1518.6</v>
      </c>
      <c r="L13" s="36" t="n">
        <v>314.7</v>
      </c>
      <c r="M13" s="36" t="n">
        <v>7098</v>
      </c>
      <c r="N13" s="36" t="n">
        <v>547.3</v>
      </c>
      <c r="O13" s="36" t="n">
        <v>66.1</v>
      </c>
      <c r="P13" s="36" t="n">
        <v>12323119.35</v>
      </c>
      <c r="Q13" s="13"/>
    </row>
    <row r="14" customFormat="false" ht="14.25" hidden="false" customHeight="false" outlineLevel="0" collapsed="false">
      <c r="A14" s="34" t="s">
        <v>26</v>
      </c>
      <c r="B14" s="17"/>
      <c r="C14" s="35" t="n">
        <f aca="false">SUM(F14,I14,J14)</f>
        <v>7977.6</v>
      </c>
      <c r="D14" s="35" t="n">
        <v>3663.3</v>
      </c>
      <c r="E14" s="36" t="n">
        <v>0</v>
      </c>
      <c r="F14" s="36" t="n">
        <f aca="false">SUM(D14:E14)</f>
        <v>3663.3</v>
      </c>
      <c r="G14" s="36" t="n">
        <v>517.3</v>
      </c>
      <c r="H14" s="36" t="n">
        <v>0</v>
      </c>
      <c r="I14" s="36" t="n">
        <f aca="false">SUM(G14:H14)</f>
        <v>517.3</v>
      </c>
      <c r="J14" s="36" t="n">
        <v>3797</v>
      </c>
      <c r="K14" s="35" t="n">
        <v>248.9</v>
      </c>
      <c r="L14" s="36" t="n">
        <v>272.8</v>
      </c>
      <c r="M14" s="36" t="n">
        <v>3402.6</v>
      </c>
      <c r="N14" s="36" t="n">
        <v>526.1</v>
      </c>
      <c r="O14" s="36" t="n">
        <v>3527.2</v>
      </c>
      <c r="P14" s="36" t="n">
        <v>3223449.1</v>
      </c>
      <c r="Q14" s="13"/>
    </row>
    <row r="15" customFormat="false" ht="14.25" hidden="false" customHeight="false" outlineLevel="0" collapsed="false">
      <c r="A15" s="34" t="s">
        <v>27</v>
      </c>
      <c r="B15" s="17"/>
      <c r="C15" s="35" t="n">
        <f aca="false">SUM(F15,I15,J15)</f>
        <v>12693.5</v>
      </c>
      <c r="D15" s="35" t="n">
        <v>4995</v>
      </c>
      <c r="E15" s="36" t="n">
        <v>18.2</v>
      </c>
      <c r="F15" s="36" t="n">
        <f aca="false">SUM(D15:E15)</f>
        <v>5013.2</v>
      </c>
      <c r="G15" s="36" t="n">
        <v>976.6</v>
      </c>
      <c r="H15" s="36" t="n">
        <v>17</v>
      </c>
      <c r="I15" s="36" t="n">
        <f aca="false">SUM(G15:H15)</f>
        <v>993.6</v>
      </c>
      <c r="J15" s="36" t="n">
        <v>6686.7</v>
      </c>
      <c r="K15" s="35" t="n">
        <v>903.4</v>
      </c>
      <c r="L15" s="36" t="n">
        <v>369.8</v>
      </c>
      <c r="M15" s="36" t="n">
        <v>4436.1</v>
      </c>
      <c r="N15" s="36" t="n">
        <v>913.5</v>
      </c>
      <c r="O15" s="36" t="n">
        <v>6070.7</v>
      </c>
      <c r="P15" s="36" t="n">
        <v>7013299.7</v>
      </c>
      <c r="Q15" s="13"/>
    </row>
    <row r="16" customFormat="false" ht="14.25" hidden="false" customHeight="false" outlineLevel="0" collapsed="false">
      <c r="A16" s="37"/>
      <c r="B16" s="37"/>
      <c r="C16" s="37"/>
      <c r="D16" s="38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</sheetData>
  <mergeCells count="1">
    <mergeCell ref="O2:P2"/>
  </mergeCells>
  <printOptions headings="false" gridLines="false" gridLinesSet="true" horizontalCentered="false" verticalCentered="false"/>
  <pageMargins left="0.5" right="0.5" top="0.609722222222222" bottom="0.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11"/>
    <col collapsed="false" customWidth="false" hidden="false" outlineLevel="0" max="15" min="3" style="1" width="10.65"/>
    <col collapsed="false" customWidth="true" hidden="false" outlineLevel="0" max="16" min="16" style="1" width="11.65"/>
    <col collapsed="false" customWidth="false" hidden="false" outlineLevel="0" max="257" min="17" style="1" width="10.65"/>
  </cols>
  <sheetData>
    <row r="1" customFormat="false" ht="14.25" hidden="false" customHeight="false" outlineLevel="0" collapsed="false">
      <c r="A1" s="2" t="s">
        <v>28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Q1" s="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1</v>
      </c>
      <c r="P2" s="6"/>
      <c r="Q2" s="5"/>
    </row>
    <row r="3" customFormat="false" ht="14.25" hidden="false" customHeight="false" outlineLevel="0" collapsed="false">
      <c r="A3" s="31"/>
      <c r="B3" s="8"/>
      <c r="C3" s="10"/>
      <c r="D3" s="10" t="s">
        <v>2</v>
      </c>
      <c r="E3" s="8"/>
      <c r="F3" s="8"/>
      <c r="G3" s="8"/>
      <c r="H3" s="8"/>
      <c r="I3" s="8"/>
      <c r="J3" s="8"/>
      <c r="K3" s="10" t="s">
        <v>3</v>
      </c>
      <c r="L3" s="8"/>
      <c r="M3" s="8"/>
      <c r="N3" s="8"/>
      <c r="O3" s="11"/>
      <c r="P3" s="12" t="s">
        <v>4</v>
      </c>
      <c r="Q3" s="13"/>
    </row>
    <row r="4" customFormat="false" ht="15" hidden="false" customHeight="false" outlineLevel="0" collapsed="false">
      <c r="A4" s="39" t="s">
        <v>29</v>
      </c>
      <c r="B4" s="39"/>
      <c r="C4" s="15" t="s">
        <v>6</v>
      </c>
      <c r="D4" s="16"/>
      <c r="E4" s="17" t="s">
        <v>7</v>
      </c>
      <c r="F4" s="17"/>
      <c r="G4" s="18"/>
      <c r="H4" s="17" t="s">
        <v>8</v>
      </c>
      <c r="I4" s="17"/>
      <c r="J4" s="19" t="s">
        <v>9</v>
      </c>
      <c r="K4" s="20" t="s">
        <v>10</v>
      </c>
      <c r="L4" s="19" t="s">
        <v>11</v>
      </c>
      <c r="M4" s="19" t="s">
        <v>12</v>
      </c>
      <c r="N4" s="19" t="s">
        <v>13</v>
      </c>
      <c r="O4" s="21" t="s">
        <v>9</v>
      </c>
      <c r="P4" s="22"/>
      <c r="Q4" s="13"/>
    </row>
    <row r="5" customFormat="false" ht="15" hidden="false" customHeight="false" outlineLevel="0" collapsed="false">
      <c r="A5" s="40"/>
      <c r="B5" s="4"/>
      <c r="C5" s="23"/>
      <c r="D5" s="20" t="s">
        <v>14</v>
      </c>
      <c r="E5" s="19" t="s">
        <v>15</v>
      </c>
      <c r="F5" s="19" t="s">
        <v>16</v>
      </c>
      <c r="G5" s="19" t="s">
        <v>14</v>
      </c>
      <c r="H5" s="19" t="s">
        <v>15</v>
      </c>
      <c r="I5" s="19" t="s">
        <v>16</v>
      </c>
      <c r="J5" s="24"/>
      <c r="K5" s="23"/>
      <c r="L5" s="24"/>
      <c r="M5" s="24"/>
      <c r="N5" s="24"/>
      <c r="O5" s="22"/>
      <c r="P5" s="25" t="s">
        <v>17</v>
      </c>
      <c r="Q5" s="13"/>
    </row>
    <row r="6" customFormat="false" ht="14.1" hidden="false" customHeight="true" outlineLevel="0" collapsed="false">
      <c r="A6" s="41" t="s">
        <v>30</v>
      </c>
      <c r="B6" s="41"/>
      <c r="C6" s="42" t="n">
        <f aca="false">SUM(C7,C13,C18,C22,C32,C43,C55,C62,C70)</f>
        <v>113963.1</v>
      </c>
      <c r="D6" s="28" t="n">
        <f aca="false">SUM(D7,D13,D18,D22,D32,D43,D55,D62,D70)</f>
        <v>49820.8</v>
      </c>
      <c r="E6" s="28" t="n">
        <f aca="false">SUM(E7,E13,E18,E22,E32,E43,E55,E62,E70)</f>
        <v>937.7</v>
      </c>
      <c r="F6" s="28" t="n">
        <f aca="false">SUM(F7,F13,F18,F22,F32,F43,F55,F62,F70)</f>
        <v>50758.5</v>
      </c>
      <c r="G6" s="28" t="n">
        <f aca="false">SUM(G7,G13,G18,G22,G32,G43,G55,G62,G70)</f>
        <v>14908.4</v>
      </c>
      <c r="H6" s="28" t="n">
        <f aca="false">SUM(H7,H13,H18,H22,H32,H43,H55,H62,H70)</f>
        <v>1071.1</v>
      </c>
      <c r="I6" s="28" t="n">
        <f aca="false">SUM(I7,I13,I18,I22,I32,I43,I55,I62,I70)</f>
        <v>15979.5</v>
      </c>
      <c r="J6" s="42" t="n">
        <f aca="false">SUM(J7,J13,J18,J22,J32,J43,J55,J62,J70)</f>
        <v>47225.1</v>
      </c>
      <c r="K6" s="28" t="n">
        <f aca="false">SUM(K7,K13,K18,K22,K32,K43,K55,K62,K70)</f>
        <v>11952.3</v>
      </c>
      <c r="L6" s="28" t="n">
        <f aca="false">SUM(L7,L13,L18,L22,L32,L43,L55,L62,L70)</f>
        <v>5528.6</v>
      </c>
      <c r="M6" s="28" t="n">
        <f aca="false">SUM(M7,M13,M18,M22,M32,M43,M55,M62,M70)</f>
        <v>40610.15</v>
      </c>
      <c r="N6" s="28" t="n">
        <f aca="false">SUM(N7,N13,N18,N22,N32,N43,N55,N62,N70)</f>
        <v>8262.2</v>
      </c>
      <c r="O6" s="28" t="n">
        <f aca="false">SUM(O7,O13,O18,O22,O32,O43,O55,O62,O70)</f>
        <v>47609.8</v>
      </c>
      <c r="P6" s="28" t="n">
        <f aca="false">SUM(P7,P13,P18,P22,P32,P43,P55,P62,P70)</f>
        <v>101608311.35</v>
      </c>
      <c r="Q6" s="13"/>
    </row>
    <row r="7" customFormat="false" ht="14.25" hidden="false" customHeight="false" outlineLevel="0" collapsed="false">
      <c r="A7" s="31" t="s">
        <v>19</v>
      </c>
      <c r="B7" s="8"/>
      <c r="C7" s="43" t="n">
        <f aca="false">SUM(F7,I7,J7)</f>
        <v>9913.2</v>
      </c>
      <c r="D7" s="32" t="n">
        <f aca="false">SUM(D8:D12)</f>
        <v>5833.3</v>
      </c>
      <c r="E7" s="33" t="n">
        <f aca="false">SUM(E8:E12)</f>
        <v>557.2</v>
      </c>
      <c r="F7" s="33" t="n">
        <f aca="false">SUM(D7:E7)</f>
        <v>6390.5</v>
      </c>
      <c r="G7" s="33" t="n">
        <f aca="false">SUM(G8:G12)</f>
        <v>2945</v>
      </c>
      <c r="H7" s="33" t="n">
        <f aca="false">SUM(H8:H12)</f>
        <v>494</v>
      </c>
      <c r="I7" s="33" t="n">
        <f aca="false">SUM(G7:H7)</f>
        <v>3439</v>
      </c>
      <c r="J7" s="33" t="n">
        <f aca="false">SUM(J8:J12)</f>
        <v>83.7</v>
      </c>
      <c r="K7" s="32" t="n">
        <f aca="false">SUM(K8:K12)</f>
        <v>2304.7</v>
      </c>
      <c r="L7" s="33" t="n">
        <f aca="false">SUM(L8:L12)</f>
        <v>1348.4</v>
      </c>
      <c r="M7" s="33" t="n">
        <f aca="false">SUM(M8:M12)</f>
        <v>5988.2</v>
      </c>
      <c r="N7" s="33" t="n">
        <f aca="false">SUM(N8:N12)</f>
        <v>188.8</v>
      </c>
      <c r="O7" s="33" t="n">
        <f aca="false">SUM(O8:O12)</f>
        <v>83.1</v>
      </c>
      <c r="P7" s="33" t="n">
        <f aca="false">SUM(P8:P12)</f>
        <v>16329978.6</v>
      </c>
      <c r="Q7" s="13"/>
    </row>
    <row r="8" customFormat="false" ht="14.25" hidden="false" customHeight="false" outlineLevel="0" collapsed="false">
      <c r="A8" s="44"/>
      <c r="B8" s="45" t="s">
        <v>31</v>
      </c>
      <c r="C8" s="46" t="n">
        <f aca="false">SUM(F8,I8,J8)</f>
        <v>4113.4</v>
      </c>
      <c r="D8" s="47" t="n">
        <v>2410.4</v>
      </c>
      <c r="E8" s="48" t="n">
        <v>262.4</v>
      </c>
      <c r="F8" s="48" t="n">
        <f aca="false">SUM(D8:E8)</f>
        <v>2672.8</v>
      </c>
      <c r="G8" s="48" t="n">
        <v>1150.4</v>
      </c>
      <c r="H8" s="48" t="n">
        <v>222.1</v>
      </c>
      <c r="I8" s="48" t="n">
        <f aca="false">SUM(G8:H8)</f>
        <v>1372.5</v>
      </c>
      <c r="J8" s="48" t="n">
        <v>68.1</v>
      </c>
      <c r="K8" s="47" t="n">
        <v>1098.2</v>
      </c>
      <c r="L8" s="48" t="n">
        <v>681.7</v>
      </c>
      <c r="M8" s="48" t="n">
        <v>2246.7</v>
      </c>
      <c r="N8" s="48" t="n">
        <v>18.7</v>
      </c>
      <c r="O8" s="48" t="n">
        <v>68.1</v>
      </c>
      <c r="P8" s="49" t="n">
        <v>10912027.2</v>
      </c>
      <c r="Q8" s="13"/>
    </row>
    <row r="9" customFormat="false" ht="14.25" hidden="false" customHeight="false" outlineLevel="0" collapsed="false">
      <c r="A9" s="50"/>
      <c r="B9" s="51" t="s">
        <v>32</v>
      </c>
      <c r="C9" s="52" t="n">
        <f aca="false">SUM(F9,I9,J9)</f>
        <v>701.7</v>
      </c>
      <c r="D9" s="53" t="n">
        <v>388.6</v>
      </c>
      <c r="E9" s="54" t="n">
        <v>13</v>
      </c>
      <c r="F9" s="54" t="n">
        <f aca="false">SUM(D9:E9)</f>
        <v>401.6</v>
      </c>
      <c r="G9" s="54" t="n">
        <v>272.2</v>
      </c>
      <c r="H9" s="54" t="n">
        <v>27.9</v>
      </c>
      <c r="I9" s="54" t="n">
        <f aca="false">SUM(G9:H9)</f>
        <v>300.1</v>
      </c>
      <c r="J9" s="54" t="n">
        <v>0</v>
      </c>
      <c r="K9" s="53" t="n">
        <v>206.4</v>
      </c>
      <c r="L9" s="54" t="n">
        <v>95.9</v>
      </c>
      <c r="M9" s="54" t="n">
        <v>389.9</v>
      </c>
      <c r="N9" s="54" t="n">
        <v>9.5</v>
      </c>
      <c r="O9" s="54" t="n">
        <v>0</v>
      </c>
      <c r="P9" s="55" t="n">
        <v>0</v>
      </c>
      <c r="Q9" s="13"/>
    </row>
    <row r="10" customFormat="false" ht="14.25" hidden="false" customHeight="false" outlineLevel="0" collapsed="false">
      <c r="A10" s="50"/>
      <c r="B10" s="51" t="s">
        <v>33</v>
      </c>
      <c r="C10" s="52" t="n">
        <f aca="false">SUM(F10,I10,J10)</f>
        <v>1161.2</v>
      </c>
      <c r="D10" s="53" t="n">
        <v>848.1</v>
      </c>
      <c r="E10" s="54" t="n">
        <v>49.5</v>
      </c>
      <c r="F10" s="54" t="n">
        <f aca="false">SUM(D10:E10)</f>
        <v>897.6</v>
      </c>
      <c r="G10" s="54" t="n">
        <v>223.8</v>
      </c>
      <c r="H10" s="54" t="n">
        <v>34.7</v>
      </c>
      <c r="I10" s="54" t="n">
        <f aca="false">SUM(G10:H10)</f>
        <v>258.5</v>
      </c>
      <c r="J10" s="54" t="n">
        <v>5.1</v>
      </c>
      <c r="K10" s="53" t="n">
        <v>115.7</v>
      </c>
      <c r="L10" s="54" t="n">
        <v>89.7</v>
      </c>
      <c r="M10" s="54" t="n">
        <v>875.9</v>
      </c>
      <c r="N10" s="54" t="n">
        <v>75.4</v>
      </c>
      <c r="O10" s="54" t="n">
        <v>4.5</v>
      </c>
      <c r="P10" s="55" t="n">
        <v>1674403.3</v>
      </c>
      <c r="Q10" s="13"/>
    </row>
    <row r="11" customFormat="false" ht="14.25" hidden="false" customHeight="false" outlineLevel="0" collapsed="false">
      <c r="A11" s="50"/>
      <c r="B11" s="51" t="s">
        <v>34</v>
      </c>
      <c r="C11" s="52" t="n">
        <f aca="false">SUM(F11,I11,J11)</f>
        <v>2282.6</v>
      </c>
      <c r="D11" s="53" t="n">
        <v>1094.3</v>
      </c>
      <c r="E11" s="54" t="n">
        <v>159.6</v>
      </c>
      <c r="F11" s="54" t="n">
        <f aca="false">SUM(D11:E11)</f>
        <v>1253.9</v>
      </c>
      <c r="G11" s="54" t="n">
        <v>887.4</v>
      </c>
      <c r="H11" s="54" t="n">
        <v>141.3</v>
      </c>
      <c r="I11" s="54" t="n">
        <f aca="false">SUM(G11:H11)</f>
        <v>1028.7</v>
      </c>
      <c r="J11" s="54" t="n">
        <v>0</v>
      </c>
      <c r="K11" s="53" t="n">
        <v>787.7</v>
      </c>
      <c r="L11" s="54" t="n">
        <v>174.3</v>
      </c>
      <c r="M11" s="54" t="n">
        <v>1306.1</v>
      </c>
      <c r="N11" s="54" t="n">
        <v>14.5</v>
      </c>
      <c r="O11" s="54" t="n">
        <v>0</v>
      </c>
      <c r="P11" s="55" t="n">
        <v>1732355.5</v>
      </c>
      <c r="Q11" s="13"/>
    </row>
    <row r="12" customFormat="false" ht="14.25" hidden="false" customHeight="false" outlineLevel="0" collapsed="false">
      <c r="A12" s="40"/>
      <c r="B12" s="56" t="s">
        <v>35</v>
      </c>
      <c r="C12" s="57" t="n">
        <f aca="false">SUM(F12,I12,J12)</f>
        <v>1654.3</v>
      </c>
      <c r="D12" s="58" t="n">
        <v>1091.9</v>
      </c>
      <c r="E12" s="22" t="n">
        <v>72.7</v>
      </c>
      <c r="F12" s="22" t="n">
        <f aca="false">SUM(D12:E12)</f>
        <v>1164.6</v>
      </c>
      <c r="G12" s="22" t="n">
        <v>411.2</v>
      </c>
      <c r="H12" s="22" t="n">
        <v>68</v>
      </c>
      <c r="I12" s="22" t="n">
        <f aca="false">SUM(G12:H12)</f>
        <v>479.2</v>
      </c>
      <c r="J12" s="22" t="n">
        <v>10.5</v>
      </c>
      <c r="K12" s="58" t="n">
        <v>96.7</v>
      </c>
      <c r="L12" s="22" t="n">
        <v>306.8</v>
      </c>
      <c r="M12" s="22" t="n">
        <v>1169.6</v>
      </c>
      <c r="N12" s="22" t="n">
        <v>70.7</v>
      </c>
      <c r="O12" s="22" t="n">
        <v>10.5</v>
      </c>
      <c r="P12" s="22" t="n">
        <v>2011192.6</v>
      </c>
      <c r="Q12" s="13"/>
    </row>
    <row r="13" customFormat="false" ht="14.25" hidden="false" customHeight="false" outlineLevel="0" collapsed="false">
      <c r="A13" s="34" t="s">
        <v>20</v>
      </c>
      <c r="B13" s="17"/>
      <c r="C13" s="59" t="n">
        <f aca="false">SUM(F13,I13,J13)</f>
        <v>2260.9</v>
      </c>
      <c r="D13" s="35" t="n">
        <f aca="false">SUM(D14:D17)</f>
        <v>1424.8</v>
      </c>
      <c r="E13" s="36" t="n">
        <f aca="false">SUM(E14:E17)</f>
        <v>14.7</v>
      </c>
      <c r="F13" s="36" t="n">
        <f aca="false">SUM(F14:F17)</f>
        <v>1439.5</v>
      </c>
      <c r="G13" s="36" t="n">
        <f aca="false">SUM(G14:G17)</f>
        <v>415.3</v>
      </c>
      <c r="H13" s="36" t="n">
        <f aca="false">SUM(H14:H17)</f>
        <v>9.1</v>
      </c>
      <c r="I13" s="36" t="n">
        <f aca="false">SUM(I14:I17)</f>
        <v>424.4</v>
      </c>
      <c r="J13" s="36" t="n">
        <f aca="false">SUM(J14:J17)</f>
        <v>397</v>
      </c>
      <c r="K13" s="35" t="n">
        <f aca="false">SUM(K14:K17)</f>
        <v>131.8</v>
      </c>
      <c r="L13" s="36" t="n">
        <f aca="false">SUM(L14:L17)</f>
        <v>48.8</v>
      </c>
      <c r="M13" s="36" t="n">
        <f aca="false">SUM(M14:M17)</f>
        <v>1677.25</v>
      </c>
      <c r="N13" s="36" t="n">
        <f aca="false">SUM(N14:N17)</f>
        <v>283.3</v>
      </c>
      <c r="O13" s="36" t="n">
        <f aca="false">SUM(O14:O17)</f>
        <v>119.7</v>
      </c>
      <c r="P13" s="36" t="n">
        <f aca="false">SUM(P14:P17)</f>
        <v>4211298.9</v>
      </c>
      <c r="Q13" s="13"/>
    </row>
    <row r="14" customFormat="false" ht="14.25" hidden="false" customHeight="false" outlineLevel="0" collapsed="false">
      <c r="A14" s="44"/>
      <c r="B14" s="45" t="s">
        <v>36</v>
      </c>
      <c r="C14" s="60" t="n">
        <f aca="false">SUM(F14,I14,J14)</f>
        <v>1276.7</v>
      </c>
      <c r="D14" s="35" t="n">
        <v>1043.3</v>
      </c>
      <c r="E14" s="36" t="n">
        <v>6.1</v>
      </c>
      <c r="F14" s="36" t="n">
        <f aca="false">SUM(D14:E14)</f>
        <v>1049.4</v>
      </c>
      <c r="G14" s="36" t="n">
        <v>221.8</v>
      </c>
      <c r="H14" s="36" t="n">
        <v>5.5</v>
      </c>
      <c r="I14" s="36" t="n">
        <f aca="false">SUM(G14:H14)</f>
        <v>227.3</v>
      </c>
      <c r="J14" s="36" t="n">
        <v>0</v>
      </c>
      <c r="K14" s="35" t="n">
        <v>122.3</v>
      </c>
      <c r="L14" s="36" t="n">
        <v>16.5</v>
      </c>
      <c r="M14" s="36" t="n">
        <v>882.7</v>
      </c>
      <c r="N14" s="36" t="n">
        <v>255.2</v>
      </c>
      <c r="O14" s="36" t="n">
        <v>0</v>
      </c>
      <c r="P14" s="36" t="n">
        <v>2094997.8</v>
      </c>
      <c r="Q14" s="13"/>
    </row>
    <row r="15" customFormat="false" ht="14.25" hidden="false" customHeight="false" outlineLevel="0" collapsed="false">
      <c r="A15" s="50"/>
      <c r="B15" s="51" t="s">
        <v>37</v>
      </c>
      <c r="C15" s="52" t="n">
        <f aca="false">SUM(F15,I15,J15)</f>
        <v>261.2</v>
      </c>
      <c r="D15" s="53" t="n">
        <v>109.7</v>
      </c>
      <c r="E15" s="54" t="n">
        <v>0</v>
      </c>
      <c r="F15" s="54" t="n">
        <f aca="false">SUM(D15:E15)</f>
        <v>109.7</v>
      </c>
      <c r="G15" s="54" t="n">
        <v>109.1</v>
      </c>
      <c r="H15" s="54" t="n">
        <v>0</v>
      </c>
      <c r="I15" s="54" t="n">
        <f aca="false">SUM(G15:H15)</f>
        <v>109.1</v>
      </c>
      <c r="J15" s="54" t="n">
        <v>42.4</v>
      </c>
      <c r="K15" s="53" t="n">
        <v>5.7</v>
      </c>
      <c r="L15" s="54" t="n">
        <v>4.2</v>
      </c>
      <c r="M15" s="54" t="n">
        <v>208.9</v>
      </c>
      <c r="N15" s="54" t="n">
        <v>0</v>
      </c>
      <c r="O15" s="54" t="n">
        <v>42.4</v>
      </c>
      <c r="P15" s="55" t="n">
        <v>1763608</v>
      </c>
      <c r="Q15" s="13"/>
    </row>
    <row r="16" customFormat="false" ht="14.25" hidden="false" customHeight="false" outlineLevel="0" collapsed="false">
      <c r="A16" s="50"/>
      <c r="B16" s="51" t="s">
        <v>38</v>
      </c>
      <c r="C16" s="52" t="n">
        <f aca="false">SUM(F16,I16,J16)</f>
        <v>590.9</v>
      </c>
      <c r="D16" s="53" t="n">
        <v>156.9</v>
      </c>
      <c r="E16" s="54" t="n">
        <v>8.6</v>
      </c>
      <c r="F16" s="54" t="n">
        <f aca="false">SUM(D16:E16)</f>
        <v>165.5</v>
      </c>
      <c r="G16" s="54" t="n">
        <v>67.2</v>
      </c>
      <c r="H16" s="54" t="n">
        <v>3.6</v>
      </c>
      <c r="I16" s="54" t="n">
        <f aca="false">SUM(G16:H16)</f>
        <v>70.8</v>
      </c>
      <c r="J16" s="54" t="n">
        <v>354.6</v>
      </c>
      <c r="K16" s="53" t="n">
        <v>3.8</v>
      </c>
      <c r="L16" s="54" t="n">
        <v>28.1</v>
      </c>
      <c r="M16" s="54" t="n">
        <v>528.2</v>
      </c>
      <c r="N16" s="54" t="n">
        <v>28.1</v>
      </c>
      <c r="O16" s="54" t="n">
        <v>2.7</v>
      </c>
      <c r="P16" s="55" t="n">
        <v>0</v>
      </c>
      <c r="Q16" s="13"/>
    </row>
    <row r="17" customFormat="false" ht="14.25" hidden="false" customHeight="false" outlineLevel="0" collapsed="false">
      <c r="A17" s="40"/>
      <c r="B17" s="56" t="s">
        <v>39</v>
      </c>
      <c r="C17" s="61" t="n">
        <f aca="false">SUM(F17,I17,J17)</f>
        <v>132.1</v>
      </c>
      <c r="D17" s="58" t="n">
        <v>114.9</v>
      </c>
      <c r="E17" s="22" t="n">
        <v>0</v>
      </c>
      <c r="F17" s="22" t="n">
        <f aca="false">SUM(D17:E17)</f>
        <v>114.9</v>
      </c>
      <c r="G17" s="22" t="n">
        <v>17.2</v>
      </c>
      <c r="H17" s="22" t="n">
        <v>0</v>
      </c>
      <c r="I17" s="22" t="n">
        <f aca="false">SUM(G17:H17)</f>
        <v>17.2</v>
      </c>
      <c r="J17" s="22" t="n">
        <v>0</v>
      </c>
      <c r="K17" s="58" t="n">
        <v>0</v>
      </c>
      <c r="L17" s="22" t="n">
        <v>0</v>
      </c>
      <c r="M17" s="22" t="n">
        <v>57.45</v>
      </c>
      <c r="N17" s="22" t="n">
        <v>0</v>
      </c>
      <c r="O17" s="22" t="n">
        <v>74.6</v>
      </c>
      <c r="P17" s="22" t="n">
        <v>352693.1</v>
      </c>
      <c r="Q17" s="13"/>
    </row>
    <row r="18" customFormat="false" ht="14.25" hidden="false" customHeight="false" outlineLevel="0" collapsed="false">
      <c r="A18" s="34" t="s">
        <v>21</v>
      </c>
      <c r="B18" s="17"/>
      <c r="C18" s="60" t="n">
        <f aca="false">SUM(F18,I18,J18)</f>
        <v>8806.1</v>
      </c>
      <c r="D18" s="35" t="n">
        <f aca="false">SUM(D19:D21)</f>
        <v>6430.6</v>
      </c>
      <c r="E18" s="36" t="n">
        <f aca="false">SUM(E19:E21)</f>
        <v>94.5</v>
      </c>
      <c r="F18" s="36" t="n">
        <f aca="false">SUM(F19:F21)</f>
        <v>6525.1</v>
      </c>
      <c r="G18" s="36" t="n">
        <f aca="false">SUM(G19:G21)</f>
        <v>1125.1</v>
      </c>
      <c r="H18" s="36" t="n">
        <f aca="false">SUM(H19:H21)</f>
        <v>153.8</v>
      </c>
      <c r="I18" s="36" t="n">
        <f aca="false">SUM(I19:I21)</f>
        <v>1278.9</v>
      </c>
      <c r="J18" s="36" t="n">
        <f aca="false">SUM(J19:J21)</f>
        <v>1002.1</v>
      </c>
      <c r="K18" s="35" t="n">
        <f aca="false">SUM(K19:K21)</f>
        <v>957.1</v>
      </c>
      <c r="L18" s="36" t="n">
        <f aca="false">SUM(L19:L21)</f>
        <v>785.8</v>
      </c>
      <c r="M18" s="36" t="n">
        <f aca="false">SUM(M19:M21)</f>
        <v>5018.2</v>
      </c>
      <c r="N18" s="36" t="n">
        <f aca="false">SUM(N19:N21)</f>
        <v>729.3</v>
      </c>
      <c r="O18" s="36" t="n">
        <f aca="false">SUM(O19:O21)</f>
        <v>1315.7</v>
      </c>
      <c r="P18" s="36" t="n">
        <f aca="false">SUM(P19:P21)</f>
        <v>7064690</v>
      </c>
      <c r="Q18" s="13"/>
    </row>
    <row r="19" customFormat="false" ht="14.25" hidden="false" customHeight="false" outlineLevel="0" collapsed="false">
      <c r="A19" s="44"/>
      <c r="B19" s="45" t="s">
        <v>40</v>
      </c>
      <c r="C19" s="60" t="n">
        <f aca="false">SUM(F19,I19,J19)</f>
        <v>4929.3</v>
      </c>
      <c r="D19" s="35" t="n">
        <v>3310.9</v>
      </c>
      <c r="E19" s="36" t="n">
        <v>51.9</v>
      </c>
      <c r="F19" s="36" t="n">
        <f aca="false">SUM(D19:E19)</f>
        <v>3362.8</v>
      </c>
      <c r="G19" s="36" t="n">
        <v>650.2</v>
      </c>
      <c r="H19" s="36" t="n">
        <v>52.8</v>
      </c>
      <c r="I19" s="36" t="n">
        <f aca="false">SUM(G19:H19)</f>
        <v>703</v>
      </c>
      <c r="J19" s="36" t="n">
        <v>863.5</v>
      </c>
      <c r="K19" s="35" t="n">
        <v>567.4</v>
      </c>
      <c r="L19" s="36" t="n">
        <v>587.3</v>
      </c>
      <c r="M19" s="36" t="n">
        <v>2150.4</v>
      </c>
      <c r="N19" s="36" t="n">
        <v>447.1</v>
      </c>
      <c r="O19" s="36" t="n">
        <v>1177.1</v>
      </c>
      <c r="P19" s="36" t="n">
        <v>4122418</v>
      </c>
      <c r="Q19" s="13"/>
    </row>
    <row r="20" customFormat="false" ht="14.25" hidden="false" customHeight="false" outlineLevel="0" collapsed="false">
      <c r="A20" s="50"/>
      <c r="B20" s="51" t="s">
        <v>41</v>
      </c>
      <c r="C20" s="52" t="n">
        <f aca="false">SUM(F20,I20,J20)</f>
        <v>2456.4</v>
      </c>
      <c r="D20" s="53" t="n">
        <v>2324.7</v>
      </c>
      <c r="E20" s="54" t="n">
        <v>0</v>
      </c>
      <c r="F20" s="54" t="n">
        <f aca="false">SUM(D20:E20)</f>
        <v>2324.7</v>
      </c>
      <c r="G20" s="54" t="n">
        <v>131.7</v>
      </c>
      <c r="H20" s="54" t="n">
        <v>0</v>
      </c>
      <c r="I20" s="54" t="n">
        <f aca="false">SUM(G20:H20)</f>
        <v>131.7</v>
      </c>
      <c r="J20" s="54" t="n">
        <v>0</v>
      </c>
      <c r="K20" s="53" t="n">
        <v>54.5</v>
      </c>
      <c r="L20" s="54" t="n">
        <v>134.4</v>
      </c>
      <c r="M20" s="54" t="n">
        <v>2023.7</v>
      </c>
      <c r="N20" s="54" t="n">
        <v>243.8</v>
      </c>
      <c r="O20" s="54" t="n">
        <v>0</v>
      </c>
      <c r="P20" s="55" t="n">
        <v>0</v>
      </c>
      <c r="Q20" s="13"/>
    </row>
    <row r="21" customFormat="false" ht="14.25" hidden="false" customHeight="false" outlineLevel="0" collapsed="false">
      <c r="A21" s="40"/>
      <c r="B21" s="56" t="s">
        <v>42</v>
      </c>
      <c r="C21" s="61" t="n">
        <f aca="false">SUM(F21,I21,J21)</f>
        <v>1420.4</v>
      </c>
      <c r="D21" s="58" t="n">
        <v>795</v>
      </c>
      <c r="E21" s="22" t="n">
        <v>42.6</v>
      </c>
      <c r="F21" s="22" t="n">
        <f aca="false">SUM(D21:E21)</f>
        <v>837.6</v>
      </c>
      <c r="G21" s="22" t="n">
        <v>343.2</v>
      </c>
      <c r="H21" s="22" t="n">
        <v>101</v>
      </c>
      <c r="I21" s="22" t="n">
        <f aca="false">SUM(G21:H21)</f>
        <v>444.2</v>
      </c>
      <c r="J21" s="22" t="n">
        <v>138.6</v>
      </c>
      <c r="K21" s="58" t="n">
        <v>335.2</v>
      </c>
      <c r="L21" s="22" t="n">
        <v>64.1</v>
      </c>
      <c r="M21" s="22" t="n">
        <v>844.1</v>
      </c>
      <c r="N21" s="22" t="n">
        <v>38.4</v>
      </c>
      <c r="O21" s="22" t="n">
        <v>138.6</v>
      </c>
      <c r="P21" s="22" t="n">
        <v>2942272</v>
      </c>
      <c r="Q21" s="13"/>
    </row>
    <row r="22" customFormat="false" ht="14.25" hidden="false" customHeight="false" outlineLevel="0" collapsed="false">
      <c r="A22" s="34" t="s">
        <v>22</v>
      </c>
      <c r="B22" s="17"/>
      <c r="C22" s="60" t="n">
        <f aca="false">SUM(F22,I22,J22)</f>
        <v>8929.9</v>
      </c>
      <c r="D22" s="35" t="n">
        <f aca="false">SUM(D23:D31)</f>
        <v>5117.4</v>
      </c>
      <c r="E22" s="36" t="n">
        <f aca="false">SUM(E23:E31)</f>
        <v>79.1</v>
      </c>
      <c r="F22" s="36" t="n">
        <f aca="false">SUM(F23:F31)</f>
        <v>5196.5</v>
      </c>
      <c r="G22" s="36" t="n">
        <f aca="false">SUM(G23:G31)</f>
        <v>1379</v>
      </c>
      <c r="H22" s="36" t="n">
        <f aca="false">SUM(H23:H31)</f>
        <v>30</v>
      </c>
      <c r="I22" s="36" t="n">
        <f aca="false">SUM(I23:I31)</f>
        <v>1409</v>
      </c>
      <c r="J22" s="36" t="n">
        <f aca="false">SUM(J23:J31)</f>
        <v>2324.4</v>
      </c>
      <c r="K22" s="35" t="n">
        <f aca="false">SUM(K23:K31)</f>
        <v>718.6</v>
      </c>
      <c r="L22" s="36" t="n">
        <f aca="false">SUM(L23:L31)</f>
        <v>435</v>
      </c>
      <c r="M22" s="36" t="n">
        <f aca="false">SUM(M23:M31)</f>
        <v>5135.6</v>
      </c>
      <c r="N22" s="36" t="n">
        <f aca="false">SUM(N23:N31)</f>
        <v>315.1</v>
      </c>
      <c r="O22" s="36" t="n">
        <f aca="false">SUM(O23:O31)</f>
        <v>2325.6</v>
      </c>
      <c r="P22" s="36" t="n">
        <f aca="false">SUM(P23:P31)</f>
        <v>13587914.1</v>
      </c>
      <c r="Q22" s="13"/>
    </row>
    <row r="23" customFormat="false" ht="14.25" hidden="false" customHeight="false" outlineLevel="0" collapsed="false">
      <c r="A23" s="44"/>
      <c r="B23" s="45" t="s">
        <v>43</v>
      </c>
      <c r="C23" s="60" t="n">
        <f aca="false">SUM(F23,I23,J23)</f>
        <v>2347.2</v>
      </c>
      <c r="D23" s="35" t="n">
        <v>1468.3</v>
      </c>
      <c r="E23" s="36" t="n">
        <v>1</v>
      </c>
      <c r="F23" s="36" t="n">
        <f aca="false">SUM(D23:E23)</f>
        <v>1469.3</v>
      </c>
      <c r="G23" s="36" t="n">
        <v>525.3</v>
      </c>
      <c r="H23" s="36" t="n">
        <v>19.8</v>
      </c>
      <c r="I23" s="36" t="n">
        <f aca="false">SUM(G23:H23)</f>
        <v>545.1</v>
      </c>
      <c r="J23" s="36" t="n">
        <v>332.8</v>
      </c>
      <c r="K23" s="35" t="n">
        <v>519.7</v>
      </c>
      <c r="L23" s="36" t="n">
        <v>97.3</v>
      </c>
      <c r="M23" s="36" t="n">
        <v>1288.2</v>
      </c>
      <c r="N23" s="36" t="n">
        <v>107.2</v>
      </c>
      <c r="O23" s="36" t="n">
        <v>334.8</v>
      </c>
      <c r="P23" s="36" t="n">
        <v>4799472.5</v>
      </c>
      <c r="Q23" s="13"/>
    </row>
    <row r="24" customFormat="false" ht="14.25" hidden="false" customHeight="false" outlineLevel="0" collapsed="false">
      <c r="A24" s="50"/>
      <c r="B24" s="51" t="s">
        <v>44</v>
      </c>
      <c r="C24" s="52" t="n">
        <f aca="false">SUM(F24,I24,J24)</f>
        <v>1128.9</v>
      </c>
      <c r="D24" s="53" t="n">
        <v>807.6</v>
      </c>
      <c r="E24" s="54" t="n">
        <v>0</v>
      </c>
      <c r="F24" s="54" t="n">
        <f aca="false">SUM(D24:E24)</f>
        <v>807.6</v>
      </c>
      <c r="G24" s="54" t="n">
        <v>321.3</v>
      </c>
      <c r="H24" s="54" t="n">
        <v>0</v>
      </c>
      <c r="I24" s="54" t="n">
        <f aca="false">SUM(G24:H24)</f>
        <v>321.3</v>
      </c>
      <c r="J24" s="54" t="n">
        <v>0</v>
      </c>
      <c r="K24" s="53" t="n">
        <v>96.1</v>
      </c>
      <c r="L24" s="54" t="n">
        <v>15.6</v>
      </c>
      <c r="M24" s="54" t="n">
        <v>979.6</v>
      </c>
      <c r="N24" s="54" t="n">
        <v>37.6</v>
      </c>
      <c r="O24" s="54" t="n">
        <v>0</v>
      </c>
      <c r="P24" s="55" t="n">
        <v>2120188</v>
      </c>
      <c r="Q24" s="13"/>
    </row>
    <row r="25" customFormat="false" ht="14.25" hidden="false" customHeight="false" outlineLevel="0" collapsed="false">
      <c r="A25" s="50"/>
      <c r="B25" s="51" t="s">
        <v>45</v>
      </c>
      <c r="C25" s="52" t="n">
        <f aca="false">SUM(F25,I25,J25)</f>
        <v>663.2</v>
      </c>
      <c r="D25" s="53" t="n">
        <v>428.4</v>
      </c>
      <c r="E25" s="54" t="n">
        <v>31.2</v>
      </c>
      <c r="F25" s="54" t="n">
        <f aca="false">SUM(D25:E25)</f>
        <v>459.6</v>
      </c>
      <c r="G25" s="54" t="n">
        <v>143.1</v>
      </c>
      <c r="H25" s="54" t="n">
        <v>8.1</v>
      </c>
      <c r="I25" s="54" t="n">
        <f aca="false">SUM(G25:H25)</f>
        <v>151.2</v>
      </c>
      <c r="J25" s="54" t="n">
        <v>52.4</v>
      </c>
      <c r="K25" s="53" t="n">
        <v>36.4</v>
      </c>
      <c r="L25" s="54" t="n">
        <v>21.3</v>
      </c>
      <c r="M25" s="54" t="n">
        <v>498.4</v>
      </c>
      <c r="N25" s="54" t="n">
        <v>57.1</v>
      </c>
      <c r="O25" s="54" t="n">
        <v>50</v>
      </c>
      <c r="P25" s="55" t="n">
        <v>1241128.6</v>
      </c>
      <c r="Q25" s="13"/>
    </row>
    <row r="26" customFormat="false" ht="14.25" hidden="false" customHeight="false" outlineLevel="0" collapsed="false">
      <c r="A26" s="50"/>
      <c r="B26" s="51" t="s">
        <v>46</v>
      </c>
      <c r="C26" s="52" t="n">
        <f aca="false">SUM(F26,I26,J26)</f>
        <v>713.2</v>
      </c>
      <c r="D26" s="53" t="n">
        <v>19.8</v>
      </c>
      <c r="E26" s="54" t="n">
        <v>14.8</v>
      </c>
      <c r="F26" s="54" t="n">
        <f aca="false">SUM(D26:E26)</f>
        <v>34.6</v>
      </c>
      <c r="G26" s="54" t="n">
        <v>0.1</v>
      </c>
      <c r="H26" s="54" t="n">
        <v>0.4</v>
      </c>
      <c r="I26" s="54" t="n">
        <f aca="false">SUM(G26:H26)</f>
        <v>0.5</v>
      </c>
      <c r="J26" s="54" t="n">
        <v>678.1</v>
      </c>
      <c r="K26" s="53" t="n">
        <v>23</v>
      </c>
      <c r="L26" s="54" t="n">
        <v>6</v>
      </c>
      <c r="M26" s="54" t="n">
        <v>5.9</v>
      </c>
      <c r="N26" s="54" t="n">
        <v>0.1</v>
      </c>
      <c r="O26" s="54" t="n">
        <v>678.2</v>
      </c>
      <c r="P26" s="55" t="n">
        <v>2350560.2</v>
      </c>
      <c r="Q26" s="13"/>
    </row>
    <row r="27" customFormat="false" ht="14.25" hidden="false" customHeight="false" outlineLevel="0" collapsed="false">
      <c r="A27" s="50"/>
      <c r="B27" s="51" t="s">
        <v>47</v>
      </c>
      <c r="C27" s="52" t="n">
        <f aca="false">SUM(F27,I27,J27)</f>
        <v>841.9</v>
      </c>
      <c r="D27" s="53" t="n">
        <v>737.1</v>
      </c>
      <c r="E27" s="54" t="n">
        <v>32.1</v>
      </c>
      <c r="F27" s="54" t="n">
        <f aca="false">SUM(D27:E27)</f>
        <v>769.2</v>
      </c>
      <c r="G27" s="54" t="n">
        <v>71</v>
      </c>
      <c r="H27" s="54" t="n">
        <v>1.7</v>
      </c>
      <c r="I27" s="54" t="n">
        <f aca="false">SUM(G27:H27)</f>
        <v>72.7</v>
      </c>
      <c r="J27" s="54" t="n">
        <v>0</v>
      </c>
      <c r="K27" s="53" t="n">
        <v>36.7</v>
      </c>
      <c r="L27" s="54" t="n">
        <v>26.5</v>
      </c>
      <c r="M27" s="54" t="n">
        <v>735.3</v>
      </c>
      <c r="N27" s="54" t="n">
        <v>43.4</v>
      </c>
      <c r="O27" s="54" t="n">
        <v>0</v>
      </c>
      <c r="P27" s="55" t="n">
        <v>982089.1</v>
      </c>
      <c r="Q27" s="13"/>
    </row>
    <row r="28" customFormat="false" ht="14.25" hidden="false" customHeight="false" outlineLevel="0" collapsed="false">
      <c r="A28" s="50"/>
      <c r="B28" s="51" t="s">
        <v>48</v>
      </c>
      <c r="C28" s="52" t="n">
        <f aca="false">SUM(F28,I28,J28)</f>
        <v>494</v>
      </c>
      <c r="D28" s="53" t="n">
        <v>420.7</v>
      </c>
      <c r="E28" s="54" t="n">
        <v>0</v>
      </c>
      <c r="F28" s="54" t="n">
        <f aca="false">SUM(D28:E28)</f>
        <v>420.7</v>
      </c>
      <c r="G28" s="54" t="n">
        <v>62.8</v>
      </c>
      <c r="H28" s="54" t="n">
        <v>0</v>
      </c>
      <c r="I28" s="54" t="n">
        <f aca="false">SUM(G28:H28)</f>
        <v>62.8</v>
      </c>
      <c r="J28" s="54" t="n">
        <v>10.5</v>
      </c>
      <c r="K28" s="53" t="n">
        <v>0</v>
      </c>
      <c r="L28" s="54" t="n">
        <v>15.8</v>
      </c>
      <c r="M28" s="54" t="n">
        <v>442.7</v>
      </c>
      <c r="N28" s="54" t="n">
        <v>23.5</v>
      </c>
      <c r="O28" s="54" t="n">
        <v>12</v>
      </c>
      <c r="P28" s="55" t="n">
        <v>15372</v>
      </c>
      <c r="Q28" s="13"/>
    </row>
    <row r="29" customFormat="false" ht="14.25" hidden="false" customHeight="false" outlineLevel="0" collapsed="false">
      <c r="A29" s="50"/>
      <c r="B29" s="51" t="s">
        <v>49</v>
      </c>
      <c r="C29" s="52" t="n">
        <f aca="false">SUM(F29,I29,J29)</f>
        <v>1501.9</v>
      </c>
      <c r="D29" s="53" t="n">
        <v>203.1</v>
      </c>
      <c r="E29" s="54" t="n">
        <v>0</v>
      </c>
      <c r="F29" s="54" t="n">
        <f aca="false">SUM(D29:E29)</f>
        <v>203.1</v>
      </c>
      <c r="G29" s="54" t="n">
        <v>48.2</v>
      </c>
      <c r="H29" s="54" t="n">
        <v>0</v>
      </c>
      <c r="I29" s="54" t="n">
        <f aca="false">SUM(G29:H29)</f>
        <v>48.2</v>
      </c>
      <c r="J29" s="54" t="n">
        <v>1250.6</v>
      </c>
      <c r="K29" s="53" t="n">
        <v>2.9</v>
      </c>
      <c r="L29" s="54" t="n">
        <v>7.5</v>
      </c>
      <c r="M29" s="54" t="n">
        <v>239.1</v>
      </c>
      <c r="N29" s="54" t="n">
        <v>1.8</v>
      </c>
      <c r="O29" s="54" t="n">
        <v>1250.6</v>
      </c>
      <c r="P29" s="55" t="n">
        <v>1835634.1</v>
      </c>
      <c r="Q29" s="13"/>
    </row>
    <row r="30" customFormat="false" ht="14.25" hidden="false" customHeight="false" outlineLevel="0" collapsed="false">
      <c r="A30" s="50"/>
      <c r="B30" s="51" t="s">
        <v>50</v>
      </c>
      <c r="C30" s="52" t="n">
        <f aca="false">SUM(F30,I30,J30)</f>
        <v>205.2</v>
      </c>
      <c r="D30" s="53" t="n">
        <v>117.1</v>
      </c>
      <c r="E30" s="54" t="n">
        <v>0</v>
      </c>
      <c r="F30" s="54" t="n">
        <f aca="false">SUM(D30:E30)</f>
        <v>117.1</v>
      </c>
      <c r="G30" s="54" t="n">
        <v>88.1</v>
      </c>
      <c r="H30" s="54" t="n">
        <v>0</v>
      </c>
      <c r="I30" s="54" t="n">
        <f aca="false">SUM(G30:H30)</f>
        <v>88.1</v>
      </c>
      <c r="J30" s="54" t="n">
        <v>0</v>
      </c>
      <c r="K30" s="53" t="n">
        <v>3.8</v>
      </c>
      <c r="L30" s="54" t="n">
        <v>0.7</v>
      </c>
      <c r="M30" s="54" t="n">
        <v>187.9</v>
      </c>
      <c r="N30" s="54" t="n">
        <v>12.8</v>
      </c>
      <c r="O30" s="54" t="n">
        <v>0</v>
      </c>
      <c r="P30" s="55" t="n">
        <v>1343.6</v>
      </c>
      <c r="Q30" s="13"/>
    </row>
    <row r="31" customFormat="false" ht="14.25" hidden="false" customHeight="false" outlineLevel="0" collapsed="false">
      <c r="A31" s="40"/>
      <c r="B31" s="56" t="s">
        <v>51</v>
      </c>
      <c r="C31" s="61" t="n">
        <f aca="false">SUM(F31,I31,J31)</f>
        <v>1034.4</v>
      </c>
      <c r="D31" s="58" t="n">
        <v>915.3</v>
      </c>
      <c r="E31" s="22" t="n">
        <v>0</v>
      </c>
      <c r="F31" s="22" t="n">
        <f aca="false">SUM(D31:E31)</f>
        <v>915.3</v>
      </c>
      <c r="G31" s="22" t="n">
        <v>119.1</v>
      </c>
      <c r="H31" s="22" t="n">
        <v>0</v>
      </c>
      <c r="I31" s="22" t="n">
        <f aca="false">SUM(G31:H31)</f>
        <v>119.1</v>
      </c>
      <c r="J31" s="22" t="n">
        <v>0</v>
      </c>
      <c r="K31" s="58" t="n">
        <v>0</v>
      </c>
      <c r="L31" s="22" t="n">
        <v>244.3</v>
      </c>
      <c r="M31" s="22" t="n">
        <v>758.5</v>
      </c>
      <c r="N31" s="22" t="n">
        <v>31.6</v>
      </c>
      <c r="O31" s="22" t="n">
        <v>0</v>
      </c>
      <c r="P31" s="22" t="n">
        <v>242126</v>
      </c>
      <c r="Q31" s="13"/>
    </row>
    <row r="32" customFormat="false" ht="14.25" hidden="false" customHeight="false" outlineLevel="0" collapsed="false">
      <c r="A32" s="34" t="s">
        <v>23</v>
      </c>
      <c r="B32" s="17"/>
      <c r="C32" s="60" t="n">
        <f aca="false">SUM(F32,I32,J32)</f>
        <v>36214.3</v>
      </c>
      <c r="D32" s="35" t="n">
        <f aca="false">SUM(D33:D42)</f>
        <v>8820.8</v>
      </c>
      <c r="E32" s="36" t="n">
        <f aca="false">SUM(E33:E42)</f>
        <v>6.6</v>
      </c>
      <c r="F32" s="36" t="n">
        <f aca="false">SUM(D32:E32)</f>
        <v>8827.4</v>
      </c>
      <c r="G32" s="36" t="n">
        <f aca="false">SUM(G33:G42)</f>
        <v>876.1</v>
      </c>
      <c r="H32" s="36" t="n">
        <f aca="false">SUM(H33:H42)</f>
        <v>12.2</v>
      </c>
      <c r="I32" s="36" t="n">
        <f aca="false">SUM(G32:H32)</f>
        <v>888.3</v>
      </c>
      <c r="J32" s="36" t="n">
        <f aca="false">SUM(J33:J42)</f>
        <v>26498.6</v>
      </c>
      <c r="K32" s="35" t="n">
        <f aca="false">SUM(K33:K42)</f>
        <v>1376.4</v>
      </c>
      <c r="L32" s="36" t="n">
        <f aca="false">SUM(L33:L42)</f>
        <v>572.6</v>
      </c>
      <c r="M32" s="36" t="n">
        <f aca="false">SUM(M33:M42)</f>
        <v>3881.1</v>
      </c>
      <c r="N32" s="36" t="n">
        <f aca="false">SUM(N33:N42)</f>
        <v>2742.8</v>
      </c>
      <c r="O32" s="36" t="n">
        <f aca="false">SUM(O33:O42)</f>
        <v>27641.4</v>
      </c>
      <c r="P32" s="36" t="n">
        <f aca="false">SUM(P33:P42)</f>
        <v>8063848.27</v>
      </c>
      <c r="Q32" s="13"/>
    </row>
    <row r="33" customFormat="false" ht="14.25" hidden="false" customHeight="false" outlineLevel="0" collapsed="false">
      <c r="A33" s="44"/>
      <c r="B33" s="45" t="s">
        <v>52</v>
      </c>
      <c r="C33" s="60" t="n">
        <f aca="false">SUM(F33,I33,J33)</f>
        <v>5365.9</v>
      </c>
      <c r="D33" s="35" t="n">
        <v>125.5</v>
      </c>
      <c r="E33" s="36" t="n">
        <v>0</v>
      </c>
      <c r="F33" s="36" t="n">
        <f aca="false">SUM(D33:E33)</f>
        <v>125.5</v>
      </c>
      <c r="G33" s="36" t="n">
        <v>13.8</v>
      </c>
      <c r="H33" s="36" t="n">
        <v>0</v>
      </c>
      <c r="I33" s="36" t="n">
        <f aca="false">SUM(G33:H33)</f>
        <v>13.8</v>
      </c>
      <c r="J33" s="36" t="n">
        <v>5226.6</v>
      </c>
      <c r="K33" s="35" t="n">
        <v>6.5</v>
      </c>
      <c r="L33" s="36" t="n">
        <v>26.9</v>
      </c>
      <c r="M33" s="36" t="n">
        <v>38.6</v>
      </c>
      <c r="N33" s="36" t="n">
        <v>67.3</v>
      </c>
      <c r="O33" s="36" t="n">
        <v>5226.6</v>
      </c>
      <c r="P33" s="36" t="n">
        <v>6126412.11</v>
      </c>
      <c r="Q33" s="13"/>
    </row>
    <row r="34" customFormat="false" ht="14.25" hidden="false" customHeight="false" outlineLevel="0" collapsed="false">
      <c r="A34" s="50"/>
      <c r="B34" s="51" t="s">
        <v>53</v>
      </c>
      <c r="C34" s="52" t="n">
        <f aca="false">SUM(F34,I34,J34)</f>
        <v>22654.5</v>
      </c>
      <c r="D34" s="53" t="n">
        <v>2510.5</v>
      </c>
      <c r="E34" s="54" t="n">
        <v>1.1</v>
      </c>
      <c r="F34" s="54" t="n">
        <f aca="false">SUM(D34:E34)</f>
        <v>2511.6</v>
      </c>
      <c r="G34" s="54" t="n">
        <v>210.7</v>
      </c>
      <c r="H34" s="54" t="n">
        <v>0</v>
      </c>
      <c r="I34" s="54" t="n">
        <f aca="false">SUM(G34:H34)</f>
        <v>210.7</v>
      </c>
      <c r="J34" s="54" t="n">
        <v>19932.2</v>
      </c>
      <c r="K34" s="53" t="n">
        <v>924.9</v>
      </c>
      <c r="L34" s="54" t="n">
        <v>206.6</v>
      </c>
      <c r="M34" s="54" t="n">
        <v>651.6</v>
      </c>
      <c r="N34" s="54" t="n">
        <v>174.7</v>
      </c>
      <c r="O34" s="54" t="n">
        <v>20696.7</v>
      </c>
      <c r="P34" s="55" t="n">
        <v>0</v>
      </c>
      <c r="Q34" s="13"/>
    </row>
    <row r="35" customFormat="false" ht="14.25" hidden="false" customHeight="false" outlineLevel="0" collapsed="false">
      <c r="A35" s="50"/>
      <c r="B35" s="51" t="s">
        <v>54</v>
      </c>
      <c r="C35" s="52" t="n">
        <f aca="false">SUM(F35,I35,J35)</f>
        <v>1702.3</v>
      </c>
      <c r="D35" s="53" t="n">
        <v>1598.8</v>
      </c>
      <c r="E35" s="54" t="n">
        <v>0.2</v>
      </c>
      <c r="F35" s="54" t="n">
        <f aca="false">SUM(D35:E35)</f>
        <v>1599</v>
      </c>
      <c r="G35" s="54" t="n">
        <v>99.8</v>
      </c>
      <c r="H35" s="54" t="n">
        <v>3.5</v>
      </c>
      <c r="I35" s="54" t="n">
        <f aca="false">SUM(G35:H35)</f>
        <v>103.3</v>
      </c>
      <c r="J35" s="54" t="n">
        <v>0</v>
      </c>
      <c r="K35" s="53" t="n">
        <v>130.3</v>
      </c>
      <c r="L35" s="54" t="n">
        <v>108</v>
      </c>
      <c r="M35" s="54" t="n">
        <v>955.3</v>
      </c>
      <c r="N35" s="54" t="n">
        <v>461.4</v>
      </c>
      <c r="O35" s="54" t="n">
        <v>47.3</v>
      </c>
      <c r="P35" s="55" t="n">
        <v>1141608.41</v>
      </c>
      <c r="Q35" s="13"/>
    </row>
    <row r="36" customFormat="false" ht="14.25" hidden="false" customHeight="false" outlineLevel="0" collapsed="false">
      <c r="A36" s="50"/>
      <c r="B36" s="51" t="s">
        <v>55</v>
      </c>
      <c r="C36" s="52" t="n">
        <f aca="false">SUM(F36,I36,J36)</f>
        <v>1875.9</v>
      </c>
      <c r="D36" s="53" t="n">
        <v>826</v>
      </c>
      <c r="E36" s="54" t="n">
        <v>0</v>
      </c>
      <c r="F36" s="54" t="n">
        <f aca="false">SUM(D36:E36)</f>
        <v>826</v>
      </c>
      <c r="G36" s="54" t="n">
        <v>58.3</v>
      </c>
      <c r="H36" s="54" t="n">
        <v>5.2</v>
      </c>
      <c r="I36" s="54" t="n">
        <f aca="false">SUM(G36:H36)</f>
        <v>63.5</v>
      </c>
      <c r="J36" s="54" t="n">
        <v>986.4</v>
      </c>
      <c r="K36" s="53" t="n">
        <v>3.6</v>
      </c>
      <c r="L36" s="54" t="n">
        <v>24.6</v>
      </c>
      <c r="M36" s="54" t="n">
        <v>393.5</v>
      </c>
      <c r="N36" s="54" t="n">
        <v>168.9</v>
      </c>
      <c r="O36" s="54" t="n">
        <v>1285.3</v>
      </c>
      <c r="P36" s="55" t="n">
        <v>164215.6</v>
      </c>
      <c r="Q36" s="13"/>
    </row>
    <row r="37" customFormat="false" ht="14.25" hidden="false" customHeight="false" outlineLevel="0" collapsed="false">
      <c r="A37" s="50"/>
      <c r="B37" s="51" t="s">
        <v>56</v>
      </c>
      <c r="C37" s="52" t="n">
        <f aca="false">SUM(F37,I37,J37)</f>
        <v>470</v>
      </c>
      <c r="D37" s="53" t="n">
        <v>470</v>
      </c>
      <c r="E37" s="54" t="n">
        <v>0</v>
      </c>
      <c r="F37" s="54" t="n">
        <f aca="false">SUM(D37:E37)</f>
        <v>470</v>
      </c>
      <c r="G37" s="54" t="n">
        <v>0</v>
      </c>
      <c r="H37" s="54" t="n">
        <v>0</v>
      </c>
      <c r="I37" s="54" t="n">
        <f aca="false">SUM(G37:H37)</f>
        <v>0</v>
      </c>
      <c r="J37" s="54" t="n">
        <v>0</v>
      </c>
      <c r="K37" s="53" t="n">
        <v>96</v>
      </c>
      <c r="L37" s="54" t="n">
        <v>0</v>
      </c>
      <c r="M37" s="54" t="n">
        <v>0</v>
      </c>
      <c r="N37" s="54" t="n">
        <v>374</v>
      </c>
      <c r="O37" s="54" t="n">
        <v>0</v>
      </c>
      <c r="P37" s="55" t="n">
        <v>0</v>
      </c>
      <c r="Q37" s="13"/>
    </row>
    <row r="38" customFormat="false" ht="14.25" hidden="false" customHeight="false" outlineLevel="0" collapsed="false">
      <c r="A38" s="50"/>
      <c r="B38" s="51" t="s">
        <v>57</v>
      </c>
      <c r="C38" s="52" t="n">
        <f aca="false">SUM(F38,I38,J38)</f>
        <v>1699.8</v>
      </c>
      <c r="D38" s="53" t="n">
        <v>1352</v>
      </c>
      <c r="E38" s="54" t="n">
        <v>0</v>
      </c>
      <c r="F38" s="54" t="n">
        <f aca="false">SUM(D38:E38)</f>
        <v>1352</v>
      </c>
      <c r="G38" s="54" t="n">
        <v>302.7</v>
      </c>
      <c r="H38" s="54" t="n">
        <v>0</v>
      </c>
      <c r="I38" s="54" t="n">
        <f aca="false">SUM(G38:H38)</f>
        <v>302.7</v>
      </c>
      <c r="J38" s="54" t="n">
        <v>45.1</v>
      </c>
      <c r="K38" s="53" t="n">
        <v>106</v>
      </c>
      <c r="L38" s="54" t="n">
        <v>104.1</v>
      </c>
      <c r="M38" s="54" t="n">
        <v>704.3</v>
      </c>
      <c r="N38" s="54" t="n">
        <v>740.3</v>
      </c>
      <c r="O38" s="54" t="n">
        <v>45.1</v>
      </c>
      <c r="P38" s="55" t="n">
        <v>0</v>
      </c>
      <c r="Q38" s="13"/>
    </row>
    <row r="39" customFormat="false" ht="14.25" hidden="false" customHeight="false" outlineLevel="0" collapsed="false">
      <c r="A39" s="50"/>
      <c r="B39" s="51" t="s">
        <v>58</v>
      </c>
      <c r="C39" s="52" t="n">
        <f aca="false">SUM(F39,I39,J39)</f>
        <v>248.5</v>
      </c>
      <c r="D39" s="53" t="n">
        <v>32.1</v>
      </c>
      <c r="E39" s="54" t="n">
        <v>0</v>
      </c>
      <c r="F39" s="54" t="n">
        <f aca="false">SUM(D39:E39)</f>
        <v>32.1</v>
      </c>
      <c r="G39" s="54" t="n">
        <v>0.3</v>
      </c>
      <c r="H39" s="54" t="n">
        <v>0</v>
      </c>
      <c r="I39" s="54" t="n">
        <f aca="false">SUM(G39:H39)</f>
        <v>0.3</v>
      </c>
      <c r="J39" s="54" t="n">
        <v>216.1</v>
      </c>
      <c r="K39" s="53" t="n">
        <v>0</v>
      </c>
      <c r="L39" s="54" t="n">
        <v>0</v>
      </c>
      <c r="M39" s="54" t="n">
        <v>0</v>
      </c>
      <c r="N39" s="54" t="n">
        <v>0.3</v>
      </c>
      <c r="O39" s="54" t="n">
        <v>248.2</v>
      </c>
      <c r="P39" s="55" t="n">
        <v>10399.5</v>
      </c>
      <c r="Q39" s="13"/>
    </row>
    <row r="40" customFormat="false" ht="14.25" hidden="false" customHeight="false" outlineLevel="0" collapsed="false">
      <c r="A40" s="50"/>
      <c r="B40" s="51" t="s">
        <v>59</v>
      </c>
      <c r="C40" s="52" t="n">
        <f aca="false">SUM(F40,I40,J40)</f>
        <v>1159.4</v>
      </c>
      <c r="D40" s="53" t="n">
        <v>1084.9</v>
      </c>
      <c r="E40" s="54" t="n">
        <v>0</v>
      </c>
      <c r="F40" s="54" t="n">
        <f aca="false">SUM(D40:E40)</f>
        <v>1084.9</v>
      </c>
      <c r="G40" s="54" t="n">
        <v>63.8</v>
      </c>
      <c r="H40" s="54" t="n">
        <v>0</v>
      </c>
      <c r="I40" s="54" t="n">
        <f aca="false">SUM(G40:H40)</f>
        <v>63.8</v>
      </c>
      <c r="J40" s="54" t="n">
        <v>10.7</v>
      </c>
      <c r="K40" s="53" t="n">
        <v>60</v>
      </c>
      <c r="L40" s="54" t="n">
        <v>59.8</v>
      </c>
      <c r="M40" s="54" t="n">
        <v>613.6</v>
      </c>
      <c r="N40" s="54" t="n">
        <v>415.3</v>
      </c>
      <c r="O40" s="54" t="n">
        <v>10.7</v>
      </c>
      <c r="P40" s="55" t="n">
        <v>0</v>
      </c>
      <c r="Q40" s="13"/>
    </row>
    <row r="41" customFormat="false" ht="14.25" hidden="false" customHeight="false" outlineLevel="0" collapsed="false">
      <c r="A41" s="50"/>
      <c r="B41" s="51" t="s">
        <v>60</v>
      </c>
      <c r="C41" s="52" t="n">
        <f aca="false">SUM(F41,I41,J41)</f>
        <v>721.5</v>
      </c>
      <c r="D41" s="53" t="n">
        <v>511.5</v>
      </c>
      <c r="E41" s="54" t="n">
        <v>5.3</v>
      </c>
      <c r="F41" s="54" t="n">
        <f aca="false">SUM(D41:E41)</f>
        <v>516.8</v>
      </c>
      <c r="G41" s="54" t="n">
        <v>119.7</v>
      </c>
      <c r="H41" s="54" t="n">
        <v>3.5</v>
      </c>
      <c r="I41" s="54" t="n">
        <f aca="false">SUM(G41:H41)</f>
        <v>123.2</v>
      </c>
      <c r="J41" s="54" t="n">
        <v>81.5</v>
      </c>
      <c r="K41" s="53" t="n">
        <v>37.1</v>
      </c>
      <c r="L41" s="54" t="n">
        <v>40.4</v>
      </c>
      <c r="M41" s="54" t="n">
        <v>327</v>
      </c>
      <c r="N41" s="54" t="n">
        <v>235.5</v>
      </c>
      <c r="O41" s="54" t="n">
        <v>81.5</v>
      </c>
      <c r="P41" s="55" t="n">
        <v>604012.25</v>
      </c>
      <c r="Q41" s="13"/>
    </row>
    <row r="42" customFormat="false" ht="14.25" hidden="false" customHeight="false" outlineLevel="0" collapsed="false">
      <c r="A42" s="40"/>
      <c r="B42" s="56" t="s">
        <v>61</v>
      </c>
      <c r="C42" s="61" t="n">
        <f aca="false">SUM(F42,I42,J42)</f>
        <v>316.5</v>
      </c>
      <c r="D42" s="58" t="n">
        <v>309.5</v>
      </c>
      <c r="E42" s="22" t="n">
        <v>0</v>
      </c>
      <c r="F42" s="22" t="n">
        <f aca="false">SUM(D42:E42)</f>
        <v>309.5</v>
      </c>
      <c r="G42" s="22" t="n">
        <v>7</v>
      </c>
      <c r="H42" s="22" t="n">
        <v>0</v>
      </c>
      <c r="I42" s="22" t="n">
        <f aca="false">SUM(G42:H42)</f>
        <v>7</v>
      </c>
      <c r="J42" s="22" t="n">
        <v>0</v>
      </c>
      <c r="K42" s="58" t="n">
        <v>12</v>
      </c>
      <c r="L42" s="22" t="n">
        <v>2.2</v>
      </c>
      <c r="M42" s="22" t="n">
        <v>197.2</v>
      </c>
      <c r="N42" s="22" t="n">
        <v>105.1</v>
      </c>
      <c r="O42" s="22" t="n">
        <v>0</v>
      </c>
      <c r="P42" s="22" t="n">
        <v>17200.4</v>
      </c>
      <c r="Q42" s="13"/>
    </row>
    <row r="43" customFormat="false" ht="14.25" hidden="false" customHeight="false" outlineLevel="0" collapsed="false">
      <c r="A43" s="62" t="s">
        <v>24</v>
      </c>
      <c r="B43" s="63"/>
      <c r="C43" s="60" t="n">
        <f aca="false">SUM(F43,I43,J43)</f>
        <v>17622.9</v>
      </c>
      <c r="D43" s="35" t="n">
        <f aca="false">SUM(D44:D54)</f>
        <v>6679.6</v>
      </c>
      <c r="E43" s="36" t="n">
        <f aca="false">SUM(E44:E54)</f>
        <v>56.8</v>
      </c>
      <c r="F43" s="36" t="n">
        <f aca="false">SUM(D43:E43)</f>
        <v>6736.4</v>
      </c>
      <c r="G43" s="36" t="n">
        <f aca="false">SUM(G44:G54)</f>
        <v>4230.8</v>
      </c>
      <c r="H43" s="36" t="n">
        <f aca="false">SUM(H44:H54)</f>
        <v>227.4</v>
      </c>
      <c r="I43" s="36" t="n">
        <f aca="false">SUM(G43:H43)</f>
        <v>4458.2</v>
      </c>
      <c r="J43" s="36" t="n">
        <f aca="false">SUM(J44:J54)</f>
        <v>6428.3</v>
      </c>
      <c r="K43" s="35" t="n">
        <f aca="false">SUM(K44:K54)</f>
        <v>3792.8</v>
      </c>
      <c r="L43" s="36" t="n">
        <f aca="false">SUM(L44:L54)</f>
        <v>1380.7</v>
      </c>
      <c r="M43" s="36" t="n">
        <f aca="false">SUM(M44:M54)</f>
        <v>3973.1</v>
      </c>
      <c r="N43" s="36" t="n">
        <f aca="false">SUM(N44:N54)</f>
        <v>2016</v>
      </c>
      <c r="O43" s="36" t="n">
        <f aca="false">SUM(O44:O54)</f>
        <v>6460.3</v>
      </c>
      <c r="P43" s="36" t="n">
        <f aca="false">SUM(P44:P54)</f>
        <v>29790713.33</v>
      </c>
      <c r="Q43" s="13"/>
    </row>
    <row r="44" customFormat="false" ht="14.25" hidden="false" customHeight="false" outlineLevel="0" collapsed="false">
      <c r="A44" s="64"/>
      <c r="B44" s="65" t="s">
        <v>62</v>
      </c>
      <c r="C44" s="60" t="n">
        <f aca="false">SUM(F44,I44,J44)</f>
        <v>6295.1</v>
      </c>
      <c r="D44" s="35" t="n">
        <v>2020</v>
      </c>
      <c r="E44" s="36" t="n">
        <v>10.8</v>
      </c>
      <c r="F44" s="36" t="n">
        <f aca="false">SUM(D44:E44)</f>
        <v>2030.8</v>
      </c>
      <c r="G44" s="36" t="n">
        <v>3725.6</v>
      </c>
      <c r="H44" s="36" t="n">
        <v>217.4</v>
      </c>
      <c r="I44" s="36" t="n">
        <f aca="false">SUM(G44:H44)</f>
        <v>3943</v>
      </c>
      <c r="J44" s="36" t="n">
        <v>321.3</v>
      </c>
      <c r="K44" s="35" t="n">
        <v>2872.2</v>
      </c>
      <c r="L44" s="36" t="n">
        <v>852.9</v>
      </c>
      <c r="M44" s="36" t="n">
        <v>1947.4</v>
      </c>
      <c r="N44" s="36" t="n">
        <v>283.8</v>
      </c>
      <c r="O44" s="36" t="n">
        <v>338.8</v>
      </c>
      <c r="P44" s="36" t="n">
        <v>22645721.83</v>
      </c>
      <c r="Q44" s="13"/>
    </row>
    <row r="45" customFormat="false" ht="14.25" hidden="false" customHeight="false" outlineLevel="0" collapsed="false">
      <c r="A45" s="50"/>
      <c r="B45" s="66" t="s">
        <v>63</v>
      </c>
      <c r="C45" s="52" t="n">
        <f aca="false">SUM(F45,I45,J45)</f>
        <v>4581.1</v>
      </c>
      <c r="D45" s="53" t="n">
        <v>0</v>
      </c>
      <c r="E45" s="54" t="n">
        <v>0</v>
      </c>
      <c r="F45" s="54" t="n">
        <f aca="false">SUM(D45:E45)</f>
        <v>0</v>
      </c>
      <c r="G45" s="54" t="n">
        <v>0</v>
      </c>
      <c r="H45" s="54" t="n">
        <v>0</v>
      </c>
      <c r="I45" s="54" t="n">
        <f aca="false">SUM(G45:H45)</f>
        <v>0</v>
      </c>
      <c r="J45" s="54" t="n">
        <v>4581.1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4581.1</v>
      </c>
      <c r="P45" s="55" t="n">
        <v>4473602.3</v>
      </c>
      <c r="Q45" s="13"/>
    </row>
    <row r="46" customFormat="false" ht="14.25" hidden="false" customHeight="false" outlineLevel="0" collapsed="false">
      <c r="A46" s="50"/>
      <c r="B46" s="66" t="s">
        <v>64</v>
      </c>
      <c r="C46" s="52" t="n">
        <f aca="false">SUM(F46,I46,J46)</f>
        <v>1436.3</v>
      </c>
      <c r="D46" s="53" t="n">
        <v>1317.7</v>
      </c>
      <c r="E46" s="54" t="n">
        <v>34.5</v>
      </c>
      <c r="F46" s="54" t="n">
        <f aca="false">SUM(D46:E46)</f>
        <v>1352.2</v>
      </c>
      <c r="G46" s="54" t="n">
        <v>77.8</v>
      </c>
      <c r="H46" s="54" t="n">
        <v>6.3</v>
      </c>
      <c r="I46" s="54" t="n">
        <f aca="false">SUM(G46:H46)</f>
        <v>84.1</v>
      </c>
      <c r="J46" s="54" t="n">
        <v>0</v>
      </c>
      <c r="K46" s="53" t="n">
        <v>554.9</v>
      </c>
      <c r="L46" s="54" t="n">
        <v>356.6</v>
      </c>
      <c r="M46" s="54" t="n">
        <v>425.9</v>
      </c>
      <c r="N46" s="54" t="n">
        <v>93.8</v>
      </c>
      <c r="O46" s="54" t="n">
        <v>5.1</v>
      </c>
      <c r="P46" s="55" t="n">
        <v>156595</v>
      </c>
      <c r="Q46" s="13"/>
    </row>
    <row r="47" customFormat="false" ht="14.25" hidden="false" customHeight="false" outlineLevel="0" collapsed="false">
      <c r="A47" s="50"/>
      <c r="B47" s="66" t="s">
        <v>65</v>
      </c>
      <c r="C47" s="52" t="n">
        <f aca="false">SUM(F47,I47,J47)</f>
        <v>1484.9</v>
      </c>
      <c r="D47" s="53" t="n">
        <v>1067.3</v>
      </c>
      <c r="E47" s="54" t="n">
        <v>0</v>
      </c>
      <c r="F47" s="54" t="n">
        <f aca="false">SUM(D47:E47)</f>
        <v>1067.3</v>
      </c>
      <c r="G47" s="54" t="n">
        <v>145.8</v>
      </c>
      <c r="H47" s="54" t="n">
        <v>3.3</v>
      </c>
      <c r="I47" s="54" t="n">
        <f aca="false">SUM(G47:H47)</f>
        <v>149.1</v>
      </c>
      <c r="J47" s="54" t="n">
        <v>268.5</v>
      </c>
      <c r="K47" s="53" t="n">
        <v>176.5</v>
      </c>
      <c r="L47" s="54" t="n">
        <v>69</v>
      </c>
      <c r="M47" s="54" t="n">
        <v>575.9</v>
      </c>
      <c r="N47" s="54" t="n">
        <v>405.1</v>
      </c>
      <c r="O47" s="54" t="n">
        <v>258.4</v>
      </c>
      <c r="P47" s="55" t="n">
        <v>2154386</v>
      </c>
      <c r="Q47" s="13"/>
    </row>
    <row r="48" customFormat="false" ht="14.25" hidden="false" customHeight="false" outlineLevel="0" collapsed="false">
      <c r="A48" s="50"/>
      <c r="B48" s="66" t="s">
        <v>66</v>
      </c>
      <c r="C48" s="52" t="n">
        <f aca="false">SUM(F48,I48,J48)</f>
        <v>1254</v>
      </c>
      <c r="D48" s="53" t="n">
        <v>0</v>
      </c>
      <c r="E48" s="54" t="n">
        <v>0</v>
      </c>
      <c r="F48" s="54" t="n">
        <f aca="false">SUM(D48:E48)</f>
        <v>0</v>
      </c>
      <c r="G48" s="54" t="n">
        <v>0</v>
      </c>
      <c r="H48" s="54" t="n">
        <v>0</v>
      </c>
      <c r="I48" s="54" t="n">
        <f aca="false">SUM(G48:H48)</f>
        <v>0</v>
      </c>
      <c r="J48" s="54" t="n">
        <v>1254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1254</v>
      </c>
      <c r="P48" s="55" t="n">
        <v>0</v>
      </c>
      <c r="Q48" s="13"/>
    </row>
    <row r="49" customFormat="false" ht="14.25" hidden="false" customHeight="false" outlineLevel="0" collapsed="false">
      <c r="A49" s="50"/>
      <c r="B49" s="66" t="s">
        <v>67</v>
      </c>
      <c r="C49" s="52" t="n">
        <f aca="false">SUM(F49,I49,J49)</f>
        <v>688.5</v>
      </c>
      <c r="D49" s="53" t="n">
        <v>627.5</v>
      </c>
      <c r="E49" s="54" t="n">
        <v>1.5</v>
      </c>
      <c r="F49" s="54" t="n">
        <f aca="false">SUM(D49:E49)</f>
        <v>629</v>
      </c>
      <c r="G49" s="54" t="n">
        <v>59.3</v>
      </c>
      <c r="H49" s="54" t="n">
        <v>0.2</v>
      </c>
      <c r="I49" s="54" t="n">
        <f aca="false">SUM(G49:H49)</f>
        <v>59.5</v>
      </c>
      <c r="J49" s="54" t="n">
        <v>0</v>
      </c>
      <c r="K49" s="53" t="n">
        <v>44</v>
      </c>
      <c r="L49" s="54" t="n">
        <v>25.5</v>
      </c>
      <c r="M49" s="54" t="n">
        <v>187</v>
      </c>
      <c r="N49" s="54" t="n">
        <v>431</v>
      </c>
      <c r="O49" s="54" t="n">
        <v>1</v>
      </c>
      <c r="P49" s="55" t="n">
        <v>0</v>
      </c>
      <c r="Q49" s="13"/>
    </row>
    <row r="50" customFormat="false" ht="14.25" hidden="false" customHeight="false" outlineLevel="0" collapsed="false">
      <c r="A50" s="50"/>
      <c r="B50" s="66" t="s">
        <v>68</v>
      </c>
      <c r="C50" s="52" t="n">
        <f aca="false">SUM(F50,I50,J50)</f>
        <v>601.1</v>
      </c>
      <c r="D50" s="53" t="n">
        <v>433.3</v>
      </c>
      <c r="E50" s="54" t="n">
        <v>10</v>
      </c>
      <c r="F50" s="54" t="n">
        <f aca="false">SUM(D50:E50)</f>
        <v>443.3</v>
      </c>
      <c r="G50" s="54" t="n">
        <v>157.8</v>
      </c>
      <c r="H50" s="54" t="n">
        <v>0</v>
      </c>
      <c r="I50" s="54" t="n">
        <f aca="false">SUM(G50:H50)</f>
        <v>157.8</v>
      </c>
      <c r="J50" s="54" t="n">
        <v>0</v>
      </c>
      <c r="K50" s="53" t="n">
        <v>6</v>
      </c>
      <c r="L50" s="54" t="n">
        <v>42.9</v>
      </c>
      <c r="M50" s="54" t="n">
        <v>351.7</v>
      </c>
      <c r="N50" s="54" t="n">
        <v>200.5</v>
      </c>
      <c r="O50" s="54" t="n">
        <v>0</v>
      </c>
      <c r="P50" s="55" t="n">
        <v>172015</v>
      </c>
      <c r="Q50" s="13"/>
    </row>
    <row r="51" customFormat="false" ht="14.25" hidden="false" customHeight="false" outlineLevel="0" collapsed="false">
      <c r="A51" s="50"/>
      <c r="B51" s="66" t="s">
        <v>69</v>
      </c>
      <c r="C51" s="52" t="n">
        <f aca="false">SUM(F51,I51,J51)</f>
        <v>395.1</v>
      </c>
      <c r="D51" s="53" t="n">
        <v>365.2</v>
      </c>
      <c r="E51" s="54" t="n">
        <v>0</v>
      </c>
      <c r="F51" s="54" t="n">
        <f aca="false">SUM(D51:E51)</f>
        <v>365.2</v>
      </c>
      <c r="G51" s="54" t="n">
        <v>27.4</v>
      </c>
      <c r="H51" s="54" t="n">
        <v>0</v>
      </c>
      <c r="I51" s="54" t="n">
        <f aca="false">SUM(G51:H51)</f>
        <v>27.4</v>
      </c>
      <c r="J51" s="54" t="n">
        <v>2.5</v>
      </c>
      <c r="K51" s="53" t="n">
        <v>40.2</v>
      </c>
      <c r="L51" s="54" t="n">
        <v>33.8</v>
      </c>
      <c r="M51" s="54" t="n">
        <v>173.5</v>
      </c>
      <c r="N51" s="54" t="n">
        <v>146</v>
      </c>
      <c r="O51" s="54" t="n">
        <v>1.6</v>
      </c>
      <c r="P51" s="55" t="n">
        <v>188224.6</v>
      </c>
      <c r="Q51" s="13"/>
    </row>
    <row r="52" customFormat="false" ht="14.25" hidden="false" customHeight="false" outlineLevel="0" collapsed="false">
      <c r="A52" s="50"/>
      <c r="B52" s="66" t="s">
        <v>70</v>
      </c>
      <c r="C52" s="52" t="n">
        <f aca="false">SUM(F52,I52,J52)</f>
        <v>546</v>
      </c>
      <c r="D52" s="53" t="n">
        <v>546</v>
      </c>
      <c r="E52" s="54" t="n">
        <v>0</v>
      </c>
      <c r="F52" s="54" t="n">
        <f aca="false">SUM(D52:E52)</f>
        <v>546</v>
      </c>
      <c r="G52" s="54" t="n">
        <v>0</v>
      </c>
      <c r="H52" s="54" t="n">
        <v>0</v>
      </c>
      <c r="I52" s="54" t="n">
        <f aca="false">SUM(G52:H52)</f>
        <v>0</v>
      </c>
      <c r="J52" s="54" t="n">
        <v>0</v>
      </c>
      <c r="K52" s="53" t="n">
        <v>0</v>
      </c>
      <c r="L52" s="54" t="n">
        <v>0</v>
      </c>
      <c r="M52" s="54" t="n">
        <v>285.4</v>
      </c>
      <c r="N52" s="54" t="n">
        <v>260.6</v>
      </c>
      <c r="O52" s="54" t="n">
        <v>0</v>
      </c>
      <c r="P52" s="55" t="n">
        <v>0</v>
      </c>
      <c r="Q52" s="13"/>
    </row>
    <row r="53" customFormat="false" ht="14.25" hidden="false" customHeight="false" outlineLevel="0" collapsed="false">
      <c r="A53" s="50"/>
      <c r="B53" s="66" t="s">
        <v>71</v>
      </c>
      <c r="C53" s="52" t="n">
        <f aca="false">SUM(F53,I53,J53)</f>
        <v>272.1</v>
      </c>
      <c r="D53" s="53" t="n">
        <v>235.9</v>
      </c>
      <c r="E53" s="54" t="n">
        <v>0</v>
      </c>
      <c r="F53" s="54" t="n">
        <f aca="false">SUM(D53:E53)</f>
        <v>235.9</v>
      </c>
      <c r="G53" s="54" t="n">
        <v>35.1</v>
      </c>
      <c r="H53" s="54" t="n">
        <v>0.2</v>
      </c>
      <c r="I53" s="54" t="n">
        <f aca="false">SUM(G53:H53)</f>
        <v>35.3</v>
      </c>
      <c r="J53" s="54" t="n">
        <v>0.9</v>
      </c>
      <c r="K53" s="53" t="n">
        <v>99</v>
      </c>
      <c r="L53" s="54" t="n">
        <v>0</v>
      </c>
      <c r="M53" s="54" t="n">
        <v>9.5</v>
      </c>
      <c r="N53" s="54" t="n">
        <v>143.3</v>
      </c>
      <c r="O53" s="54" t="n">
        <v>20.3</v>
      </c>
      <c r="P53" s="55" t="n">
        <v>168.6</v>
      </c>
      <c r="Q53" s="13"/>
    </row>
    <row r="54" customFormat="false" ht="14.25" hidden="false" customHeight="false" outlineLevel="0" collapsed="false">
      <c r="A54" s="67"/>
      <c r="B54" s="68" t="s">
        <v>72</v>
      </c>
      <c r="C54" s="61" t="n">
        <f aca="false">SUM(F54,I54,J54)</f>
        <v>68.7</v>
      </c>
      <c r="D54" s="58" t="n">
        <v>66.7</v>
      </c>
      <c r="E54" s="22" t="n">
        <v>0</v>
      </c>
      <c r="F54" s="22" t="n">
        <f aca="false">SUM(D54:E54)</f>
        <v>66.7</v>
      </c>
      <c r="G54" s="22" t="n">
        <v>2</v>
      </c>
      <c r="H54" s="22" t="n">
        <v>0</v>
      </c>
      <c r="I54" s="22" t="n">
        <f aca="false">SUM(G54:H54)</f>
        <v>2</v>
      </c>
      <c r="J54" s="22" t="n">
        <v>0</v>
      </c>
      <c r="K54" s="58" t="n">
        <v>0</v>
      </c>
      <c r="L54" s="22" t="n">
        <v>0</v>
      </c>
      <c r="M54" s="22" t="n">
        <v>16.8</v>
      </c>
      <c r="N54" s="22" t="n">
        <v>51.9</v>
      </c>
      <c r="O54" s="22" t="n">
        <v>0</v>
      </c>
      <c r="P54" s="22" t="n">
        <v>0</v>
      </c>
      <c r="Q54" s="13"/>
    </row>
    <row r="55" customFormat="false" ht="14.25" hidden="false" customHeight="false" outlineLevel="0" collapsed="false">
      <c r="A55" s="34" t="s">
        <v>25</v>
      </c>
      <c r="B55" s="17"/>
      <c r="C55" s="60" t="n">
        <f aca="false">SUM(F55,I55,J55)</f>
        <v>9544.7</v>
      </c>
      <c r="D55" s="35" t="n">
        <f aca="false">SUM(D56:D61)</f>
        <v>6856</v>
      </c>
      <c r="E55" s="36" t="n">
        <f aca="false">SUM(E56:E61)</f>
        <v>110.6</v>
      </c>
      <c r="F55" s="36" t="n">
        <f aca="false">SUM(D55:E55)</f>
        <v>6966.6</v>
      </c>
      <c r="G55" s="36" t="n">
        <f aca="false">SUM(G56:G61)</f>
        <v>2443.2</v>
      </c>
      <c r="H55" s="36" t="n">
        <f aca="false">SUM(H56:H61)</f>
        <v>127.6</v>
      </c>
      <c r="I55" s="36" t="n">
        <f aca="false">SUM(G55:H55)</f>
        <v>2570.8</v>
      </c>
      <c r="J55" s="36" t="n">
        <f aca="false">SUM(J56:J61)</f>
        <v>7.3</v>
      </c>
      <c r="K55" s="35" t="n">
        <f aca="false">SUM(K56:K61)</f>
        <v>1518.6</v>
      </c>
      <c r="L55" s="36" t="n">
        <f aca="false">SUM(L56:L61)</f>
        <v>314.7</v>
      </c>
      <c r="M55" s="36" t="n">
        <f aca="false">SUM(M56:M61)</f>
        <v>7098</v>
      </c>
      <c r="N55" s="36" t="n">
        <f aca="false">SUM(N56:N61)</f>
        <v>547.3</v>
      </c>
      <c r="O55" s="36" t="n">
        <f aca="false">SUM(O56:O61)</f>
        <v>66.1</v>
      </c>
      <c r="P55" s="36" t="n">
        <f aca="false">SUM(P56:P61)</f>
        <v>12323119.35</v>
      </c>
      <c r="Q55" s="13"/>
    </row>
    <row r="56" customFormat="false" ht="14.25" hidden="false" customHeight="false" outlineLevel="0" collapsed="false">
      <c r="A56" s="69"/>
      <c r="B56" s="70" t="s">
        <v>73</v>
      </c>
      <c r="C56" s="60" t="n">
        <f aca="false">SUM(F56,I56,J56)</f>
        <v>2481.9</v>
      </c>
      <c r="D56" s="35" t="n">
        <v>1390.8</v>
      </c>
      <c r="E56" s="36" t="n">
        <v>81.7</v>
      </c>
      <c r="F56" s="36" t="n">
        <f aca="false">SUM(D56:E56)</f>
        <v>1472.5</v>
      </c>
      <c r="G56" s="36" t="n">
        <v>927.2</v>
      </c>
      <c r="H56" s="36" t="n">
        <v>76.3</v>
      </c>
      <c r="I56" s="36" t="n">
        <f aca="false">SUM(G56:H56)</f>
        <v>1003.5</v>
      </c>
      <c r="J56" s="36" t="n">
        <v>5.9</v>
      </c>
      <c r="K56" s="35" t="n">
        <v>729.5</v>
      </c>
      <c r="L56" s="36" t="n">
        <v>206</v>
      </c>
      <c r="M56" s="36" t="n">
        <v>1372</v>
      </c>
      <c r="N56" s="36" t="n">
        <v>110.2</v>
      </c>
      <c r="O56" s="36" t="n">
        <v>64.2</v>
      </c>
      <c r="P56" s="36" t="n">
        <v>4248016</v>
      </c>
      <c r="Q56" s="13"/>
    </row>
    <row r="57" customFormat="false" ht="14.25" hidden="false" customHeight="false" outlineLevel="0" collapsed="false">
      <c r="A57" s="50"/>
      <c r="B57" s="51" t="s">
        <v>74</v>
      </c>
      <c r="C57" s="52" t="n">
        <f aca="false">SUM(F57,I57,J57)</f>
        <v>864.6</v>
      </c>
      <c r="D57" s="53" t="n">
        <v>858.5</v>
      </c>
      <c r="E57" s="54" t="n">
        <v>0</v>
      </c>
      <c r="F57" s="54" t="n">
        <f aca="false">SUM(D57:E57)</f>
        <v>858.5</v>
      </c>
      <c r="G57" s="54" t="n">
        <v>2.1</v>
      </c>
      <c r="H57" s="54" t="n">
        <v>4</v>
      </c>
      <c r="I57" s="54" t="n">
        <f aca="false">SUM(G57:H57)</f>
        <v>6.1</v>
      </c>
      <c r="J57" s="54" t="n">
        <v>0</v>
      </c>
      <c r="K57" s="53" t="n">
        <v>23</v>
      </c>
      <c r="L57" s="54" t="n">
        <v>28.7</v>
      </c>
      <c r="M57" s="54" t="n">
        <v>570.6</v>
      </c>
      <c r="N57" s="54" t="n">
        <v>241.6</v>
      </c>
      <c r="O57" s="54" t="n">
        <v>0.7</v>
      </c>
      <c r="P57" s="55" t="n">
        <v>770564.4</v>
      </c>
      <c r="Q57" s="13"/>
    </row>
    <row r="58" customFormat="false" ht="14.25" hidden="false" customHeight="false" outlineLevel="0" collapsed="false">
      <c r="A58" s="50"/>
      <c r="B58" s="51" t="s">
        <v>75</v>
      </c>
      <c r="C58" s="52" t="n">
        <f aca="false">SUM(F58,I58,J58)</f>
        <v>161.8</v>
      </c>
      <c r="D58" s="53" t="n">
        <v>160.3</v>
      </c>
      <c r="E58" s="54" t="n">
        <v>0</v>
      </c>
      <c r="F58" s="54" t="n">
        <f aca="false">SUM(D58:E58)</f>
        <v>160.3</v>
      </c>
      <c r="G58" s="54" t="n">
        <v>1.4</v>
      </c>
      <c r="H58" s="54" t="n">
        <v>0.1</v>
      </c>
      <c r="I58" s="54" t="n">
        <f aca="false">SUM(G58:H58)</f>
        <v>1.5</v>
      </c>
      <c r="J58" s="54" t="n">
        <v>0</v>
      </c>
      <c r="K58" s="53" t="n">
        <v>10.4</v>
      </c>
      <c r="L58" s="54" t="n">
        <v>4.5</v>
      </c>
      <c r="M58" s="54" t="n">
        <v>104.3</v>
      </c>
      <c r="N58" s="54" t="n">
        <v>42.6</v>
      </c>
      <c r="O58" s="54" t="n">
        <v>0</v>
      </c>
      <c r="P58" s="55" t="n">
        <v>84250</v>
      </c>
      <c r="Q58" s="13"/>
    </row>
    <row r="59" customFormat="false" ht="14.25" hidden="false" customHeight="false" outlineLevel="0" collapsed="false">
      <c r="A59" s="50"/>
      <c r="B59" s="51" t="s">
        <v>76</v>
      </c>
      <c r="C59" s="52" t="n">
        <f aca="false">SUM(F59,I59,J59)</f>
        <v>4370.7</v>
      </c>
      <c r="D59" s="53" t="n">
        <v>3304.2</v>
      </c>
      <c r="E59" s="54" t="n">
        <v>0</v>
      </c>
      <c r="F59" s="54" t="n">
        <f aca="false">SUM(D59:E59)</f>
        <v>3304.2</v>
      </c>
      <c r="G59" s="54" t="n">
        <v>1066.5</v>
      </c>
      <c r="H59" s="54" t="n">
        <v>0</v>
      </c>
      <c r="I59" s="54" t="n">
        <f aca="false">SUM(G59:H59)</f>
        <v>1066.5</v>
      </c>
      <c r="J59" s="54" t="n">
        <v>0</v>
      </c>
      <c r="K59" s="53" t="n">
        <v>315.6</v>
      </c>
      <c r="L59" s="54" t="n">
        <v>2</v>
      </c>
      <c r="M59" s="54" t="n">
        <v>4017.7</v>
      </c>
      <c r="N59" s="54" t="n">
        <v>35.4</v>
      </c>
      <c r="O59" s="54" t="n">
        <v>0</v>
      </c>
      <c r="P59" s="55" t="n">
        <v>5215179.3</v>
      </c>
      <c r="Q59" s="13"/>
    </row>
    <row r="60" customFormat="false" ht="14.25" hidden="false" customHeight="false" outlineLevel="0" collapsed="false">
      <c r="A60" s="50"/>
      <c r="B60" s="51" t="s">
        <v>77</v>
      </c>
      <c r="C60" s="52" t="n">
        <f aca="false">SUM(F60,I60,J60)</f>
        <v>558.1</v>
      </c>
      <c r="D60" s="53" t="n">
        <v>398</v>
      </c>
      <c r="E60" s="54" t="n">
        <v>13</v>
      </c>
      <c r="F60" s="54" t="n">
        <f aca="false">SUM(D60:E60)</f>
        <v>411</v>
      </c>
      <c r="G60" s="54" t="n">
        <v>118.9</v>
      </c>
      <c r="H60" s="54" t="n">
        <v>26.8</v>
      </c>
      <c r="I60" s="54" t="n">
        <f aca="false">SUM(G60:H60)</f>
        <v>145.7</v>
      </c>
      <c r="J60" s="54" t="n">
        <v>1.4</v>
      </c>
      <c r="K60" s="53" t="n">
        <v>45.9</v>
      </c>
      <c r="L60" s="54" t="n">
        <v>0</v>
      </c>
      <c r="M60" s="54" t="n">
        <v>402.8</v>
      </c>
      <c r="N60" s="54" t="n">
        <v>108.2</v>
      </c>
      <c r="O60" s="54" t="n">
        <v>1.2</v>
      </c>
      <c r="P60" s="55" t="n">
        <v>2343.65</v>
      </c>
      <c r="Q60" s="13"/>
    </row>
    <row r="61" customFormat="false" ht="14.25" hidden="false" customHeight="false" outlineLevel="0" collapsed="false">
      <c r="A61" s="40"/>
      <c r="B61" s="56" t="s">
        <v>78</v>
      </c>
      <c r="C61" s="61" t="n">
        <f aca="false">SUM(F61,I61,J61)</f>
        <v>1107.6</v>
      </c>
      <c r="D61" s="58" t="n">
        <v>744.2</v>
      </c>
      <c r="E61" s="22" t="n">
        <v>15.9</v>
      </c>
      <c r="F61" s="22" t="n">
        <f aca="false">SUM(D61:E61)</f>
        <v>760.1</v>
      </c>
      <c r="G61" s="22" t="n">
        <v>327.1</v>
      </c>
      <c r="H61" s="22" t="n">
        <v>20.4</v>
      </c>
      <c r="I61" s="22" t="n">
        <f aca="false">SUM(G61:H61)</f>
        <v>347.5</v>
      </c>
      <c r="J61" s="22" t="n">
        <v>0</v>
      </c>
      <c r="K61" s="58" t="n">
        <v>394.2</v>
      </c>
      <c r="L61" s="22" t="n">
        <v>73.5</v>
      </c>
      <c r="M61" s="22" t="n">
        <v>630.6</v>
      </c>
      <c r="N61" s="22" t="n">
        <v>9.3</v>
      </c>
      <c r="O61" s="22" t="n">
        <v>0</v>
      </c>
      <c r="P61" s="22" t="n">
        <v>2002766</v>
      </c>
      <c r="Q61" s="13"/>
    </row>
    <row r="62" customFormat="false" ht="14.25" hidden="false" customHeight="false" outlineLevel="0" collapsed="false">
      <c r="A62" s="34" t="s">
        <v>26</v>
      </c>
      <c r="B62" s="17"/>
      <c r="C62" s="60" t="n">
        <f aca="false">SUM(F62,I62,J62)</f>
        <v>7977.6</v>
      </c>
      <c r="D62" s="35" t="n">
        <f aca="false">SUM(D63:D69)</f>
        <v>3663.3</v>
      </c>
      <c r="E62" s="36" t="n">
        <f aca="false">SUM(E63:E69)</f>
        <v>0</v>
      </c>
      <c r="F62" s="36" t="n">
        <f aca="false">SUM(D62:E62)</f>
        <v>3663.3</v>
      </c>
      <c r="G62" s="36" t="n">
        <f aca="false">SUM(G63:G69)</f>
        <v>517.3</v>
      </c>
      <c r="H62" s="36" t="n">
        <f aca="false">SUM(H63:H69)</f>
        <v>0</v>
      </c>
      <c r="I62" s="36" t="n">
        <f aca="false">SUM(G62:H62)</f>
        <v>517.3</v>
      </c>
      <c r="J62" s="36" t="n">
        <f aca="false">SUM(J63:J69)</f>
        <v>3797</v>
      </c>
      <c r="K62" s="35" t="n">
        <f aca="false">SUM(K63:K69)</f>
        <v>248.9</v>
      </c>
      <c r="L62" s="36" t="n">
        <f aca="false">SUM(L63:L69)</f>
        <v>272.8</v>
      </c>
      <c r="M62" s="36" t="n">
        <f aca="false">SUM(M63:M69)</f>
        <v>3402.6</v>
      </c>
      <c r="N62" s="36" t="n">
        <f aca="false">SUM(N63:N69)</f>
        <v>526.1</v>
      </c>
      <c r="O62" s="36" t="n">
        <f aca="false">SUM(O63:O69)</f>
        <v>3527.2</v>
      </c>
      <c r="P62" s="36" t="n">
        <f aca="false">SUM(P63:P69)</f>
        <v>3223449.1</v>
      </c>
      <c r="Q62" s="13"/>
    </row>
    <row r="63" customFormat="false" ht="14.25" hidden="false" customHeight="false" outlineLevel="0" collapsed="false">
      <c r="A63" s="69"/>
      <c r="B63" s="70" t="s">
        <v>79</v>
      </c>
      <c r="C63" s="60" t="n">
        <f aca="false">SUM(F63,I63,J63)</f>
        <v>1892.4</v>
      </c>
      <c r="D63" s="35" t="n">
        <v>0</v>
      </c>
      <c r="E63" s="36" t="n">
        <v>0</v>
      </c>
      <c r="F63" s="36" t="n">
        <f aca="false">SUM(D63:E63)</f>
        <v>0</v>
      </c>
      <c r="G63" s="36" t="n">
        <v>0</v>
      </c>
      <c r="H63" s="36" t="n">
        <v>0</v>
      </c>
      <c r="I63" s="36" t="n">
        <f aca="false">SUM(G63:H63)</f>
        <v>0</v>
      </c>
      <c r="J63" s="36" t="n">
        <v>1892.4</v>
      </c>
      <c r="K63" s="35" t="n">
        <v>0</v>
      </c>
      <c r="L63" s="36" t="n">
        <v>0</v>
      </c>
      <c r="M63" s="36" t="n">
        <v>0</v>
      </c>
      <c r="N63" s="36" t="n">
        <v>0</v>
      </c>
      <c r="O63" s="36" t="n">
        <v>1892.4</v>
      </c>
      <c r="P63" s="36" t="n">
        <v>788893</v>
      </c>
      <c r="Q63" s="13"/>
    </row>
    <row r="64" customFormat="false" ht="14.25" hidden="false" customHeight="false" outlineLevel="0" collapsed="false">
      <c r="A64" s="64"/>
      <c r="B64" s="71" t="s">
        <v>80</v>
      </c>
      <c r="C64" s="52" t="n">
        <f aca="false">SUM(F64,I64,J64)</f>
        <v>842.6</v>
      </c>
      <c r="D64" s="53" t="n">
        <v>296.3</v>
      </c>
      <c r="E64" s="54" t="n">
        <v>0</v>
      </c>
      <c r="F64" s="54" t="n">
        <f aca="false">SUM(D64:E64)</f>
        <v>296.3</v>
      </c>
      <c r="G64" s="54" t="n">
        <v>1.4</v>
      </c>
      <c r="H64" s="54" t="n">
        <v>0</v>
      </c>
      <c r="I64" s="54" t="n">
        <f aca="false">SUM(G64:H64)</f>
        <v>1.4</v>
      </c>
      <c r="J64" s="54" t="n">
        <v>544.9</v>
      </c>
      <c r="K64" s="53" t="n">
        <v>0.9</v>
      </c>
      <c r="L64" s="54" t="n">
        <v>0</v>
      </c>
      <c r="M64" s="54" t="n">
        <v>0.3</v>
      </c>
      <c r="N64" s="54" t="n">
        <v>11</v>
      </c>
      <c r="O64" s="54" t="n">
        <v>830.4</v>
      </c>
      <c r="P64" s="55" t="n">
        <v>75860.3</v>
      </c>
      <c r="Q64" s="13"/>
    </row>
    <row r="65" customFormat="false" ht="14.25" hidden="false" customHeight="false" outlineLevel="0" collapsed="false">
      <c r="A65" s="64"/>
      <c r="B65" s="71" t="s">
        <v>81</v>
      </c>
      <c r="C65" s="52" t="n">
        <f aca="false">SUM(F65,I65,J65)</f>
        <v>3092.6</v>
      </c>
      <c r="D65" s="53" t="n">
        <v>1724.1</v>
      </c>
      <c r="E65" s="54" t="n">
        <v>0</v>
      </c>
      <c r="F65" s="54" t="n">
        <f aca="false">SUM(D65:E65)</f>
        <v>1724.1</v>
      </c>
      <c r="G65" s="54" t="n">
        <v>105.1</v>
      </c>
      <c r="H65" s="54" t="n">
        <v>0</v>
      </c>
      <c r="I65" s="54" t="n">
        <f aca="false">SUM(G65:H65)</f>
        <v>105.1</v>
      </c>
      <c r="J65" s="54" t="n">
        <v>1263.4</v>
      </c>
      <c r="K65" s="53" t="n">
        <v>189.3</v>
      </c>
      <c r="L65" s="54" t="n">
        <v>181.6</v>
      </c>
      <c r="M65" s="54" t="n">
        <v>2132.7</v>
      </c>
      <c r="N65" s="54" t="n">
        <v>270.7</v>
      </c>
      <c r="O65" s="54" t="n">
        <v>318.3</v>
      </c>
      <c r="P65" s="55" t="n">
        <v>873674.8</v>
      </c>
      <c r="Q65" s="13"/>
    </row>
    <row r="66" customFormat="false" ht="14.25" hidden="false" customHeight="false" outlineLevel="0" collapsed="false">
      <c r="A66" s="64"/>
      <c r="B66" s="71" t="s">
        <v>82</v>
      </c>
      <c r="C66" s="52" t="n">
        <f aca="false">SUM(F66,I66,J66)</f>
        <v>298.7</v>
      </c>
      <c r="D66" s="53" t="n">
        <v>295.7</v>
      </c>
      <c r="E66" s="54" t="n">
        <v>0</v>
      </c>
      <c r="F66" s="54" t="n">
        <f aca="false">SUM(D66:E66)</f>
        <v>295.7</v>
      </c>
      <c r="G66" s="54" t="n">
        <v>3</v>
      </c>
      <c r="H66" s="54" t="n">
        <v>0</v>
      </c>
      <c r="I66" s="54" t="n">
        <f aca="false">SUM(G66:H66)</f>
        <v>3</v>
      </c>
      <c r="J66" s="54" t="n">
        <v>0</v>
      </c>
      <c r="K66" s="53" t="n">
        <v>1.5</v>
      </c>
      <c r="L66" s="54" t="n">
        <v>31.3</v>
      </c>
      <c r="M66" s="54" t="n">
        <v>161.4</v>
      </c>
      <c r="N66" s="54" t="n">
        <v>104.5</v>
      </c>
      <c r="O66" s="54" t="n">
        <v>0</v>
      </c>
      <c r="P66" s="55" t="n">
        <v>111864</v>
      </c>
      <c r="Q66" s="13"/>
    </row>
    <row r="67" customFormat="false" ht="14.25" hidden="false" customHeight="false" outlineLevel="0" collapsed="false">
      <c r="A67" s="64"/>
      <c r="B67" s="71" t="s">
        <v>83</v>
      </c>
      <c r="C67" s="52" t="n">
        <f aca="false">SUM(F67,I67,J67)</f>
        <v>1161</v>
      </c>
      <c r="D67" s="53" t="n">
        <v>842.1</v>
      </c>
      <c r="E67" s="54" t="n">
        <v>0</v>
      </c>
      <c r="F67" s="54" t="n">
        <f aca="false">SUM(D67:E67)</f>
        <v>842.1</v>
      </c>
      <c r="G67" s="54" t="n">
        <v>298</v>
      </c>
      <c r="H67" s="54" t="n">
        <v>0</v>
      </c>
      <c r="I67" s="54" t="n">
        <f aca="false">SUM(G67:H67)</f>
        <v>298</v>
      </c>
      <c r="J67" s="54" t="n">
        <v>20.9</v>
      </c>
      <c r="K67" s="53" t="n">
        <v>56.9</v>
      </c>
      <c r="L67" s="54" t="n">
        <v>56.7</v>
      </c>
      <c r="M67" s="54" t="n">
        <v>914</v>
      </c>
      <c r="N67" s="54" t="n">
        <v>112.5</v>
      </c>
      <c r="O67" s="54" t="n">
        <v>20.9</v>
      </c>
      <c r="P67" s="55" t="n">
        <v>0</v>
      </c>
      <c r="Q67" s="13"/>
    </row>
    <row r="68" customFormat="false" ht="14.25" hidden="false" customHeight="false" outlineLevel="0" collapsed="false">
      <c r="A68" s="64"/>
      <c r="B68" s="71" t="s">
        <v>84</v>
      </c>
      <c r="C68" s="52" t="n">
        <f aca="false">SUM(F68,I68,J68)</f>
        <v>150.2</v>
      </c>
      <c r="D68" s="53" t="n">
        <v>149.8</v>
      </c>
      <c r="E68" s="54" t="n">
        <v>0</v>
      </c>
      <c r="F68" s="54" t="n">
        <f aca="false">SUM(D68:E68)</f>
        <v>149.8</v>
      </c>
      <c r="G68" s="54" t="n">
        <v>0.4</v>
      </c>
      <c r="H68" s="54" t="n">
        <v>0</v>
      </c>
      <c r="I68" s="54" t="n">
        <f aca="false">SUM(G68:H68)</f>
        <v>0.4</v>
      </c>
      <c r="J68" s="54" t="n">
        <v>0</v>
      </c>
      <c r="K68" s="53" t="n">
        <v>0</v>
      </c>
      <c r="L68" s="54" t="n">
        <v>3.2</v>
      </c>
      <c r="M68" s="54" t="n">
        <v>117.8</v>
      </c>
      <c r="N68" s="54" t="n">
        <v>27.4</v>
      </c>
      <c r="O68" s="54" t="n">
        <v>1.8</v>
      </c>
      <c r="P68" s="55" t="n">
        <v>35990</v>
      </c>
      <c r="Q68" s="13"/>
    </row>
    <row r="69" customFormat="false" ht="14.25" hidden="false" customHeight="false" outlineLevel="0" collapsed="false">
      <c r="A69" s="64"/>
      <c r="B69" s="71" t="s">
        <v>85</v>
      </c>
      <c r="C69" s="61" t="n">
        <f aca="false">SUM(F69,I69,J69)</f>
        <v>540.1</v>
      </c>
      <c r="D69" s="58" t="n">
        <v>355.3</v>
      </c>
      <c r="E69" s="22" t="n">
        <v>0</v>
      </c>
      <c r="F69" s="22" t="n">
        <f aca="false">SUM(D69:E69)</f>
        <v>355.3</v>
      </c>
      <c r="G69" s="22" t="n">
        <v>109.4</v>
      </c>
      <c r="H69" s="22" t="n">
        <v>0</v>
      </c>
      <c r="I69" s="22" t="n">
        <f aca="false">SUM(G69:H69)</f>
        <v>109.4</v>
      </c>
      <c r="J69" s="22" t="n">
        <v>75.4</v>
      </c>
      <c r="K69" s="58" t="n">
        <v>0.3</v>
      </c>
      <c r="L69" s="22" t="n">
        <v>0</v>
      </c>
      <c r="M69" s="22" t="n">
        <v>76.4</v>
      </c>
      <c r="N69" s="22" t="n">
        <v>0</v>
      </c>
      <c r="O69" s="22" t="n">
        <v>463.4</v>
      </c>
      <c r="P69" s="22" t="n">
        <v>1337167</v>
      </c>
      <c r="Q69" s="13"/>
    </row>
    <row r="70" customFormat="false" ht="14.25" hidden="false" customHeight="false" outlineLevel="0" collapsed="false">
      <c r="A70" s="62" t="s">
        <v>27</v>
      </c>
      <c r="B70" s="72"/>
      <c r="C70" s="59" t="n">
        <f aca="false">SUM(F70,I70,J70)</f>
        <v>12693.5</v>
      </c>
      <c r="D70" s="35" t="n">
        <f aca="false">SUM(D71:D85)</f>
        <v>4995</v>
      </c>
      <c r="E70" s="36" t="n">
        <f aca="false">SUM(E71:E85)</f>
        <v>18.2</v>
      </c>
      <c r="F70" s="36" t="n">
        <f aca="false">SUM(D70:E70)</f>
        <v>5013.2</v>
      </c>
      <c r="G70" s="36" t="n">
        <f aca="false">SUM(G71:G85)</f>
        <v>976.6</v>
      </c>
      <c r="H70" s="36" t="n">
        <f aca="false">SUM(H71:H85)</f>
        <v>17</v>
      </c>
      <c r="I70" s="36" t="n">
        <f aca="false">SUM(G70:H70)</f>
        <v>993.6</v>
      </c>
      <c r="J70" s="36" t="n">
        <f aca="false">SUM(J71:J85)</f>
        <v>6686.7</v>
      </c>
      <c r="K70" s="35" t="n">
        <f aca="false">SUM(K71:K85)</f>
        <v>903.4</v>
      </c>
      <c r="L70" s="36" t="n">
        <f aca="false">SUM(L71:L85)</f>
        <v>369.8</v>
      </c>
      <c r="M70" s="36" t="n">
        <f aca="false">SUM(M71:M85)</f>
        <v>4436.1</v>
      </c>
      <c r="N70" s="36" t="n">
        <f aca="false">SUM(N71:N85)</f>
        <v>913.5</v>
      </c>
      <c r="O70" s="36" t="n">
        <f aca="false">SUM(O71:O85)</f>
        <v>6070.7</v>
      </c>
      <c r="P70" s="36" t="n">
        <f aca="false">SUM(P71:P85)</f>
        <v>7013299.7</v>
      </c>
      <c r="Q70" s="13"/>
    </row>
    <row r="71" customFormat="false" ht="14.25" hidden="false" customHeight="false" outlineLevel="0" collapsed="false">
      <c r="A71" s="64"/>
      <c r="B71" s="71" t="s">
        <v>86</v>
      </c>
      <c r="C71" s="61" t="n">
        <f aca="false">SUM(F71,I71,J71)</f>
        <v>1023.7</v>
      </c>
      <c r="D71" s="35" t="n">
        <v>0</v>
      </c>
      <c r="E71" s="36" t="n">
        <v>0</v>
      </c>
      <c r="F71" s="36" t="n">
        <f aca="false">SUM(D71:E71)</f>
        <v>0</v>
      </c>
      <c r="G71" s="36" t="n">
        <v>0</v>
      </c>
      <c r="H71" s="36" t="n">
        <v>0</v>
      </c>
      <c r="I71" s="36" t="n">
        <f aca="false">SUM(G71:H71)</f>
        <v>0</v>
      </c>
      <c r="J71" s="36" t="n">
        <v>1023.7</v>
      </c>
      <c r="K71" s="35" t="n">
        <v>0</v>
      </c>
      <c r="L71" s="36" t="n">
        <v>0</v>
      </c>
      <c r="M71" s="36" t="n">
        <v>0</v>
      </c>
      <c r="N71" s="36" t="n">
        <v>0</v>
      </c>
      <c r="O71" s="36" t="n">
        <v>1023.7</v>
      </c>
      <c r="P71" s="36" t="n">
        <v>164062.4</v>
      </c>
      <c r="Q71" s="13"/>
    </row>
    <row r="72" customFormat="false" ht="14.25" hidden="false" customHeight="false" outlineLevel="0" collapsed="false">
      <c r="A72" s="64"/>
      <c r="B72" s="71" t="s">
        <v>87</v>
      </c>
      <c r="C72" s="52" t="n">
        <f aca="false">SUM(F72,I72,J72)</f>
        <v>1455.5</v>
      </c>
      <c r="D72" s="53" t="n">
        <v>1007.9</v>
      </c>
      <c r="E72" s="54" t="n">
        <v>13.1</v>
      </c>
      <c r="F72" s="54" t="n">
        <f aca="false">SUM(D72:E72)</f>
        <v>1021</v>
      </c>
      <c r="G72" s="54" t="n">
        <v>326.5</v>
      </c>
      <c r="H72" s="54" t="n">
        <v>15.8</v>
      </c>
      <c r="I72" s="54" t="n">
        <f aca="false">SUM(G72:H72)</f>
        <v>342.3</v>
      </c>
      <c r="J72" s="54" t="n">
        <v>92.2</v>
      </c>
      <c r="K72" s="53" t="n">
        <v>38.7</v>
      </c>
      <c r="L72" s="54" t="n">
        <v>140</v>
      </c>
      <c r="M72" s="54" t="n">
        <v>975.5</v>
      </c>
      <c r="N72" s="54" t="n">
        <v>155.6</v>
      </c>
      <c r="O72" s="54" t="n">
        <v>145.7</v>
      </c>
      <c r="P72" s="55" t="n">
        <v>1313604.5</v>
      </c>
      <c r="Q72" s="13"/>
    </row>
    <row r="73" customFormat="false" ht="14.25" hidden="false" customHeight="false" outlineLevel="0" collapsed="false">
      <c r="A73" s="64"/>
      <c r="B73" s="71" t="s">
        <v>88</v>
      </c>
      <c r="C73" s="52" t="n">
        <f aca="false">SUM(F73,I73,J73)</f>
        <v>873.7</v>
      </c>
      <c r="D73" s="53" t="n">
        <v>0</v>
      </c>
      <c r="E73" s="54" t="n">
        <v>0</v>
      </c>
      <c r="F73" s="54" t="n">
        <f aca="false">SUM(D73:E73)</f>
        <v>0</v>
      </c>
      <c r="G73" s="54" t="n">
        <v>0</v>
      </c>
      <c r="H73" s="54" t="n">
        <v>0</v>
      </c>
      <c r="I73" s="54" t="n">
        <f aca="false">SUM(G73:H73)</f>
        <v>0</v>
      </c>
      <c r="J73" s="54" t="n">
        <v>873.7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873.7</v>
      </c>
      <c r="P73" s="55" t="n">
        <v>623719.9</v>
      </c>
      <c r="Q73" s="13"/>
    </row>
    <row r="74" customFormat="false" ht="14.25" hidden="false" customHeight="false" outlineLevel="0" collapsed="false">
      <c r="A74" s="64"/>
      <c r="B74" s="71" t="s">
        <v>89</v>
      </c>
      <c r="C74" s="52" t="n">
        <f aca="false">SUM(F74,I74,J74)</f>
        <v>484</v>
      </c>
      <c r="D74" s="53" t="n">
        <v>436.6</v>
      </c>
      <c r="E74" s="54" t="n">
        <v>0</v>
      </c>
      <c r="F74" s="54" t="n">
        <f aca="false">SUM(D74:E74)</f>
        <v>436.6</v>
      </c>
      <c r="G74" s="54" t="n">
        <v>41.5</v>
      </c>
      <c r="H74" s="54" t="n">
        <v>0</v>
      </c>
      <c r="I74" s="54" t="n">
        <f aca="false">SUM(G74:H74)</f>
        <v>41.5</v>
      </c>
      <c r="J74" s="54" t="n">
        <v>5.9</v>
      </c>
      <c r="K74" s="53" t="n">
        <v>131.8</v>
      </c>
      <c r="L74" s="54" t="n">
        <v>14.9</v>
      </c>
      <c r="M74" s="54" t="n">
        <v>105.4</v>
      </c>
      <c r="N74" s="54" t="n">
        <v>226</v>
      </c>
      <c r="O74" s="54" t="n">
        <v>5.9</v>
      </c>
      <c r="P74" s="55" t="n">
        <v>308599.4</v>
      </c>
      <c r="Q74" s="13"/>
    </row>
    <row r="75" customFormat="false" ht="14.25" hidden="false" customHeight="false" outlineLevel="0" collapsed="false">
      <c r="A75" s="64"/>
      <c r="B75" s="71" t="s">
        <v>90</v>
      </c>
      <c r="C75" s="52" t="n">
        <f aca="false">SUM(F75,I75,J75)</f>
        <v>98.1</v>
      </c>
      <c r="D75" s="53" t="n">
        <v>98</v>
      </c>
      <c r="E75" s="54" t="n">
        <v>0</v>
      </c>
      <c r="F75" s="54" t="n">
        <f aca="false">SUM(D75:E75)</f>
        <v>98</v>
      </c>
      <c r="G75" s="54" t="n">
        <v>0.1</v>
      </c>
      <c r="H75" s="54" t="n">
        <v>0</v>
      </c>
      <c r="I75" s="54" t="n">
        <f aca="false">SUM(G75:H75)</f>
        <v>0.1</v>
      </c>
      <c r="J75" s="54" t="n">
        <v>0</v>
      </c>
      <c r="K75" s="53" t="n">
        <v>2.7</v>
      </c>
      <c r="L75" s="54" t="n">
        <v>0.9</v>
      </c>
      <c r="M75" s="54" t="n">
        <v>26</v>
      </c>
      <c r="N75" s="54" t="n">
        <v>68</v>
      </c>
      <c r="O75" s="54" t="n">
        <v>0.5</v>
      </c>
      <c r="P75" s="55" t="n">
        <v>26802</v>
      </c>
      <c r="Q75" s="13"/>
    </row>
    <row r="76" customFormat="false" ht="14.25" hidden="false" customHeight="false" outlineLevel="0" collapsed="false">
      <c r="A76" s="64"/>
      <c r="B76" s="71" t="s">
        <v>91</v>
      </c>
      <c r="C76" s="52" t="n">
        <f aca="false">SUM(F76,I76,J76)</f>
        <v>1554.6</v>
      </c>
      <c r="D76" s="53" t="n">
        <v>1334.2</v>
      </c>
      <c r="E76" s="54" t="n">
        <v>0</v>
      </c>
      <c r="F76" s="54" t="n">
        <f aca="false">SUM(D76:E76)</f>
        <v>1334.2</v>
      </c>
      <c r="G76" s="54" t="n">
        <v>220.4</v>
      </c>
      <c r="H76" s="54" t="n">
        <v>0</v>
      </c>
      <c r="I76" s="54" t="n">
        <f aca="false">SUM(G76:H76)</f>
        <v>220.4</v>
      </c>
      <c r="J76" s="54" t="n">
        <v>0</v>
      </c>
      <c r="K76" s="53" t="n">
        <v>318.2</v>
      </c>
      <c r="L76" s="54" t="n">
        <v>82.9</v>
      </c>
      <c r="M76" s="54" t="n">
        <v>933</v>
      </c>
      <c r="N76" s="54" t="n">
        <v>220.5</v>
      </c>
      <c r="O76" s="54" t="n">
        <v>0</v>
      </c>
      <c r="P76" s="55" t="n">
        <v>409643.8</v>
      </c>
      <c r="Q76" s="13"/>
    </row>
    <row r="77" customFormat="false" ht="14.25" hidden="false" customHeight="false" outlineLevel="0" collapsed="false">
      <c r="A77" s="64"/>
      <c r="B77" s="71" t="s">
        <v>92</v>
      </c>
      <c r="C77" s="52" t="n">
        <f aca="false">SUM(F77,I77,J77)</f>
        <v>269.7</v>
      </c>
      <c r="D77" s="53" t="n">
        <v>236.4</v>
      </c>
      <c r="E77" s="54" t="n">
        <v>5.1</v>
      </c>
      <c r="F77" s="54" t="n">
        <f aca="false">SUM(D77:E77)</f>
        <v>241.5</v>
      </c>
      <c r="G77" s="54" t="n">
        <v>27</v>
      </c>
      <c r="H77" s="54" t="n">
        <v>1.2</v>
      </c>
      <c r="I77" s="54" t="n">
        <f aca="false">SUM(G77:H77)</f>
        <v>28.2</v>
      </c>
      <c r="J77" s="54" t="n">
        <v>0</v>
      </c>
      <c r="K77" s="53" t="n">
        <v>0</v>
      </c>
      <c r="L77" s="54" t="n">
        <v>44.8</v>
      </c>
      <c r="M77" s="54" t="n">
        <v>211.9</v>
      </c>
      <c r="N77" s="54" t="n">
        <v>13</v>
      </c>
      <c r="O77" s="54" t="n">
        <v>0</v>
      </c>
      <c r="P77" s="55" t="n">
        <v>314007.5</v>
      </c>
      <c r="Q77" s="13"/>
    </row>
    <row r="78" customFormat="false" ht="14.25" hidden="false" customHeight="false" outlineLevel="0" collapsed="false">
      <c r="A78" s="64"/>
      <c r="B78" s="71" t="s">
        <v>93</v>
      </c>
      <c r="C78" s="52" t="n">
        <f aca="false">SUM(F78,I78,J78)</f>
        <v>241.6</v>
      </c>
      <c r="D78" s="53" t="n">
        <v>78.5</v>
      </c>
      <c r="E78" s="54" t="n">
        <v>0</v>
      </c>
      <c r="F78" s="54" t="n">
        <f aca="false">SUM(D78:E78)</f>
        <v>78.5</v>
      </c>
      <c r="G78" s="54" t="n">
        <v>63.6</v>
      </c>
      <c r="H78" s="54" t="n">
        <v>0</v>
      </c>
      <c r="I78" s="54" t="n">
        <f aca="false">SUM(G78:H78)</f>
        <v>63.6</v>
      </c>
      <c r="J78" s="54" t="n">
        <v>99.5</v>
      </c>
      <c r="K78" s="53" t="n">
        <v>50.1</v>
      </c>
      <c r="L78" s="54" t="n">
        <v>8.1</v>
      </c>
      <c r="M78" s="54" t="n">
        <v>174</v>
      </c>
      <c r="N78" s="54" t="n">
        <v>8.8</v>
      </c>
      <c r="O78" s="54" t="n">
        <v>0.6</v>
      </c>
      <c r="P78" s="55" t="n">
        <v>144466.5</v>
      </c>
      <c r="Q78" s="13"/>
    </row>
    <row r="79" customFormat="false" ht="14.25" hidden="false" customHeight="false" outlineLevel="0" collapsed="false">
      <c r="A79" s="64"/>
      <c r="B79" s="71" t="s">
        <v>94</v>
      </c>
      <c r="C79" s="52" t="n">
        <f aca="false">SUM(F79,I79,J79)</f>
        <v>571.1</v>
      </c>
      <c r="D79" s="53" t="n">
        <v>0</v>
      </c>
      <c r="E79" s="54" t="n">
        <v>0</v>
      </c>
      <c r="F79" s="54" t="n">
        <f aca="false">SUM(D79:E79)</f>
        <v>0</v>
      </c>
      <c r="G79" s="54" t="n">
        <v>0</v>
      </c>
      <c r="H79" s="54" t="n">
        <v>0</v>
      </c>
      <c r="I79" s="54" t="n">
        <f aca="false">SUM(G79:H79)</f>
        <v>0</v>
      </c>
      <c r="J79" s="54" t="n">
        <v>571.1</v>
      </c>
      <c r="K79" s="53" t="n">
        <v>0</v>
      </c>
      <c r="L79" s="54" t="n">
        <v>0</v>
      </c>
      <c r="M79" s="54" t="n">
        <v>571.1</v>
      </c>
      <c r="N79" s="54" t="n">
        <v>0</v>
      </c>
      <c r="O79" s="54" t="n">
        <v>0</v>
      </c>
      <c r="P79" s="55" t="n">
        <v>314043.5</v>
      </c>
      <c r="Q79" s="13"/>
    </row>
    <row r="80" customFormat="false" ht="14.25" hidden="false" customHeight="false" outlineLevel="0" collapsed="false">
      <c r="A80" s="64"/>
      <c r="B80" s="71" t="s">
        <v>95</v>
      </c>
      <c r="C80" s="52" t="n">
        <f aca="false">SUM(F80,I80,J80)</f>
        <v>1951.7</v>
      </c>
      <c r="D80" s="53" t="n">
        <v>0</v>
      </c>
      <c r="E80" s="54" t="n">
        <v>0</v>
      </c>
      <c r="F80" s="54" t="n">
        <f aca="false">SUM(D80:E80)</f>
        <v>0</v>
      </c>
      <c r="G80" s="54" t="n">
        <v>0</v>
      </c>
      <c r="H80" s="54" t="n">
        <v>0</v>
      </c>
      <c r="I80" s="54" t="n">
        <f aca="false">SUM(G80:H80)</f>
        <v>0</v>
      </c>
      <c r="J80" s="54" t="n">
        <v>1951.7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1951.7</v>
      </c>
      <c r="P80" s="55" t="n">
        <v>3382439.1</v>
      </c>
      <c r="Q80" s="13"/>
    </row>
    <row r="81" customFormat="false" ht="14.25" hidden="false" customHeight="false" outlineLevel="0" collapsed="false">
      <c r="A81" s="64"/>
      <c r="B81" s="71" t="s">
        <v>96</v>
      </c>
      <c r="C81" s="52" t="n">
        <f aca="false">SUM(F81,I81,J81)</f>
        <v>31</v>
      </c>
      <c r="D81" s="53" t="n">
        <v>29.9</v>
      </c>
      <c r="E81" s="54" t="n">
        <v>0</v>
      </c>
      <c r="F81" s="54" t="n">
        <f aca="false">SUM(D81:E81)</f>
        <v>29.9</v>
      </c>
      <c r="G81" s="54" t="n">
        <v>1.1</v>
      </c>
      <c r="H81" s="54" t="n">
        <v>0</v>
      </c>
      <c r="I81" s="54" t="n">
        <f aca="false">SUM(G81:H81)</f>
        <v>1.1</v>
      </c>
      <c r="J81" s="54" t="n">
        <v>0</v>
      </c>
      <c r="K81" s="53" t="n">
        <v>2</v>
      </c>
      <c r="L81" s="54" t="n">
        <v>0</v>
      </c>
      <c r="M81" s="54" t="n">
        <v>20.4</v>
      </c>
      <c r="N81" s="54" t="n">
        <v>8.6</v>
      </c>
      <c r="O81" s="54" t="n">
        <v>0</v>
      </c>
      <c r="P81" s="55" t="n">
        <v>8071.1</v>
      </c>
      <c r="Q81" s="13"/>
    </row>
    <row r="82" customFormat="false" ht="14.25" hidden="false" customHeight="false" outlineLevel="0" collapsed="false">
      <c r="A82" s="50"/>
      <c r="B82" s="51" t="s">
        <v>97</v>
      </c>
      <c r="C82" s="52" t="n">
        <f aca="false">SUM(F82,I82,J82)</f>
        <v>880.4</v>
      </c>
      <c r="D82" s="53" t="n">
        <v>805.5</v>
      </c>
      <c r="E82" s="54" t="n">
        <v>0</v>
      </c>
      <c r="F82" s="54" t="n">
        <f aca="false">SUM(D82:E82)</f>
        <v>805.5</v>
      </c>
      <c r="G82" s="54" t="n">
        <v>57.9</v>
      </c>
      <c r="H82" s="54" t="n">
        <v>0</v>
      </c>
      <c r="I82" s="54" t="n">
        <f aca="false">SUM(G82:H82)</f>
        <v>57.9</v>
      </c>
      <c r="J82" s="54" t="n">
        <v>17</v>
      </c>
      <c r="K82" s="53" t="n">
        <v>0</v>
      </c>
      <c r="L82" s="54" t="n">
        <v>78.2</v>
      </c>
      <c r="M82" s="54" t="n">
        <v>707.4</v>
      </c>
      <c r="N82" s="54" t="n">
        <v>77.8</v>
      </c>
      <c r="O82" s="54" t="n">
        <v>17</v>
      </c>
      <c r="P82" s="55" t="n">
        <v>0</v>
      </c>
      <c r="Q82" s="13"/>
    </row>
    <row r="83" customFormat="false" ht="14.25" hidden="false" customHeight="false" outlineLevel="0" collapsed="false">
      <c r="A83" s="50"/>
      <c r="B83" s="51" t="s">
        <v>98</v>
      </c>
      <c r="C83" s="52" t="n">
        <f aca="false">SUM(F83,I83,J83)</f>
        <v>40.3</v>
      </c>
      <c r="D83" s="53" t="n">
        <v>35</v>
      </c>
      <c r="E83" s="54" t="n">
        <v>0</v>
      </c>
      <c r="F83" s="54" t="n">
        <f aca="false">SUM(D83:E83)</f>
        <v>35</v>
      </c>
      <c r="G83" s="54" t="n">
        <v>5.3</v>
      </c>
      <c r="H83" s="54" t="n">
        <v>0</v>
      </c>
      <c r="I83" s="54" t="n">
        <f aca="false">SUM(G83:H83)</f>
        <v>5.3</v>
      </c>
      <c r="J83" s="54" t="n">
        <v>0</v>
      </c>
      <c r="K83" s="53" t="n">
        <v>9.9</v>
      </c>
      <c r="L83" s="54" t="n">
        <v>0</v>
      </c>
      <c r="M83" s="54" t="n">
        <v>11.8</v>
      </c>
      <c r="N83" s="54" t="n">
        <v>18.6</v>
      </c>
      <c r="O83" s="54" t="n">
        <v>0</v>
      </c>
      <c r="P83" s="55" t="n">
        <v>3840</v>
      </c>
      <c r="Q83" s="13"/>
    </row>
    <row r="84" customFormat="false" ht="14.25" hidden="false" customHeight="false" outlineLevel="0" collapsed="false">
      <c r="A84" s="50"/>
      <c r="B84" s="51" t="s">
        <v>99</v>
      </c>
      <c r="C84" s="52" t="n">
        <f aca="false">SUM(F84,I84,J84)</f>
        <v>1166.2</v>
      </c>
      <c r="D84" s="53" t="n">
        <v>933</v>
      </c>
      <c r="E84" s="54" t="n">
        <v>0</v>
      </c>
      <c r="F84" s="54" t="n">
        <f aca="false">SUM(D84:E84)</f>
        <v>933</v>
      </c>
      <c r="G84" s="54" t="n">
        <v>233.2</v>
      </c>
      <c r="H84" s="54" t="n">
        <v>0</v>
      </c>
      <c r="I84" s="54" t="n">
        <f aca="false">SUM(G84:H84)</f>
        <v>233.2</v>
      </c>
      <c r="J84" s="54" t="n">
        <v>0</v>
      </c>
      <c r="K84" s="53" t="n">
        <v>350</v>
      </c>
      <c r="L84" s="54" t="n">
        <v>0</v>
      </c>
      <c r="M84" s="54" t="n">
        <v>699.6</v>
      </c>
      <c r="N84" s="54" t="n">
        <v>116.6</v>
      </c>
      <c r="O84" s="54" t="n">
        <v>0</v>
      </c>
      <c r="P84" s="55" t="n">
        <v>0</v>
      </c>
      <c r="Q84" s="13"/>
    </row>
    <row r="85" customFormat="false" ht="15" hidden="false" customHeight="false" outlineLevel="0" collapsed="false">
      <c r="A85" s="40"/>
      <c r="B85" s="56" t="s">
        <v>100</v>
      </c>
      <c r="C85" s="73" t="n">
        <f aca="false">SUM(F85,I85,J85)</f>
        <v>2051.9</v>
      </c>
      <c r="D85" s="58" t="n">
        <v>0</v>
      </c>
      <c r="E85" s="22" t="n">
        <v>0</v>
      </c>
      <c r="F85" s="22" t="n">
        <f aca="false">SUM(D85:E85)</f>
        <v>0</v>
      </c>
      <c r="G85" s="22" t="n">
        <v>0</v>
      </c>
      <c r="H85" s="22" t="n">
        <v>0</v>
      </c>
      <c r="I85" s="22" t="n">
        <f aca="false">SUM(G85:H85)</f>
        <v>0</v>
      </c>
      <c r="J85" s="22" t="n">
        <v>2051.9</v>
      </c>
      <c r="K85" s="58" t="n">
        <v>0</v>
      </c>
      <c r="L85" s="22" t="n">
        <v>0</v>
      </c>
      <c r="M85" s="22" t="n">
        <v>0</v>
      </c>
      <c r="N85" s="22" t="n">
        <v>0</v>
      </c>
      <c r="O85" s="22" t="n">
        <v>2051.9</v>
      </c>
      <c r="P85" s="22" t="n">
        <v>0</v>
      </c>
      <c r="Q85" s="13"/>
    </row>
    <row r="86" customFormat="false" ht="14.25" hidden="false" customHeight="false" outlineLevel="0" collapsed="false">
      <c r="A86" s="37"/>
      <c r="B86" s="37"/>
      <c r="C86" s="37"/>
      <c r="D86" s="38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</sheetData>
  <mergeCells count="3">
    <mergeCell ref="O2:P2"/>
    <mergeCell ref="A4:B4"/>
    <mergeCell ref="A6:B6"/>
  </mergeCells>
  <printOptions headings="false" gridLines="false" gridLinesSet="true" horizontalCentered="false" verticalCentered="false"/>
  <pageMargins left="0.511805555555556" right="0.511805555555556" top="0.6" bottom="0.9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32" activeCellId="0" sqref="C32"/>
    </sheetView>
  </sheetViews>
  <sheetFormatPr defaultColWidth="10.65625" defaultRowHeight="14.25" zeroHeight="false" outlineLevelRow="0" outlineLevelCol="0"/>
  <cols>
    <col collapsed="false" customWidth="false" hidden="false" outlineLevel="0" max="2" min="1" style="1" width="10.65"/>
    <col collapsed="false" customWidth="true" hidden="false" outlineLevel="0" max="3" min="3" style="1" width="13.65"/>
    <col collapsed="false" customWidth="false" hidden="false" outlineLevel="0" max="257" min="4" style="1" width="10.65"/>
  </cols>
  <sheetData>
    <row r="1" customFormat="false" ht="14.25" hidden="false" customHeight="false" outlineLevel="0" collapsed="false">
      <c r="A1" s="2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4" t="s">
        <v>1</v>
      </c>
      <c r="M2" s="74"/>
      <c r="N2" s="2"/>
    </row>
    <row r="3" customFormat="false" ht="16.5" hidden="false" customHeight="true" outlineLevel="0" collapsed="false">
      <c r="A3" s="75"/>
      <c r="B3" s="11"/>
      <c r="C3" s="76" t="s">
        <v>102</v>
      </c>
      <c r="D3" s="77" t="s">
        <v>103</v>
      </c>
      <c r="E3" s="12" t="s">
        <v>104</v>
      </c>
      <c r="F3" s="33"/>
      <c r="G3" s="12" t="s">
        <v>105</v>
      </c>
      <c r="H3" s="33"/>
      <c r="I3" s="12" t="s">
        <v>106</v>
      </c>
      <c r="J3" s="33"/>
      <c r="K3" s="33"/>
      <c r="L3" s="78"/>
      <c r="M3" s="33"/>
      <c r="N3" s="14"/>
    </row>
    <row r="4" customFormat="false" ht="16.5" hidden="false" customHeight="true" outlineLevel="0" collapsed="false">
      <c r="A4" s="79" t="s">
        <v>107</v>
      </c>
      <c r="B4" s="80"/>
      <c r="C4" s="76"/>
      <c r="D4" s="81" t="s">
        <v>108</v>
      </c>
      <c r="E4" s="82" t="s">
        <v>108</v>
      </c>
      <c r="F4" s="82" t="s">
        <v>109</v>
      </c>
      <c r="G4" s="82" t="s">
        <v>110</v>
      </c>
      <c r="H4" s="82" t="s">
        <v>111</v>
      </c>
      <c r="I4" s="22"/>
      <c r="J4" s="82" t="s">
        <v>112</v>
      </c>
      <c r="K4" s="82" t="s">
        <v>113</v>
      </c>
      <c r="L4" s="83" t="s">
        <v>114</v>
      </c>
      <c r="M4" s="82" t="s">
        <v>115</v>
      </c>
      <c r="N4" s="14"/>
    </row>
    <row r="5" customFormat="false" ht="16.5" hidden="false" customHeight="true" outlineLevel="0" collapsed="false">
      <c r="A5" s="40"/>
      <c r="B5" s="4"/>
      <c r="C5" s="76"/>
      <c r="D5" s="81" t="s">
        <v>116</v>
      </c>
      <c r="E5" s="82" t="s">
        <v>117</v>
      </c>
      <c r="F5" s="22"/>
      <c r="G5" s="82" t="s">
        <v>118</v>
      </c>
      <c r="H5" s="22"/>
      <c r="I5" s="82" t="s">
        <v>119</v>
      </c>
      <c r="J5" s="22"/>
      <c r="K5" s="22"/>
      <c r="L5" s="83"/>
      <c r="M5" s="22"/>
      <c r="N5" s="14"/>
    </row>
    <row r="6" customFormat="false" ht="15" hidden="false" customHeight="false" outlineLevel="0" collapsed="false">
      <c r="A6" s="84" t="s">
        <v>30</v>
      </c>
      <c r="B6" s="11"/>
      <c r="C6" s="32" t="n">
        <f aca="false">SUM(C7:C15)</f>
        <v>113963.1</v>
      </c>
      <c r="D6" s="32" t="n">
        <f aca="false">SUM(D7:D15)</f>
        <v>2905.7</v>
      </c>
      <c r="E6" s="33" t="n">
        <f aca="false">SUM(E7:E15)</f>
        <v>6776.7</v>
      </c>
      <c r="F6" s="33" t="n">
        <f aca="false">SUM(F7:F15)</f>
        <v>897.7</v>
      </c>
      <c r="G6" s="33" t="n">
        <f aca="false">SUM(G7:G15)</f>
        <v>12630.2</v>
      </c>
      <c r="H6" s="33" t="n">
        <f aca="false">SUM(H7:H15)</f>
        <v>14251.1</v>
      </c>
      <c r="I6" s="33" t="n">
        <f aca="false">SUM(I7:I15)</f>
        <v>27639.6</v>
      </c>
      <c r="J6" s="33" t="n">
        <f aca="false">SUM(J7:J15)</f>
        <v>24393</v>
      </c>
      <c r="K6" s="33" t="n">
        <f aca="false">SUM(K7:K15)</f>
        <v>13529.7</v>
      </c>
      <c r="L6" s="78" t="n">
        <f aca="false">SUM(L7:L15)</f>
        <v>3704.4</v>
      </c>
      <c r="M6" s="33" t="n">
        <f aca="false">SUM(M7:M15)</f>
        <v>10939.4</v>
      </c>
      <c r="N6" s="85"/>
      <c r="O6" s="86"/>
      <c r="P6" s="86"/>
      <c r="Q6" s="86"/>
    </row>
    <row r="7" customFormat="false" ht="14.25" hidden="false" customHeight="false" outlineLevel="0" collapsed="false">
      <c r="A7" s="87" t="s">
        <v>19</v>
      </c>
      <c r="B7" s="11"/>
      <c r="C7" s="32" t="n">
        <f aca="false">SUM(D7:M7)-L7</f>
        <v>9913.2</v>
      </c>
      <c r="D7" s="32" t="n">
        <v>1063.2</v>
      </c>
      <c r="E7" s="33" t="n">
        <v>1815.3</v>
      </c>
      <c r="F7" s="33" t="n">
        <v>102.3</v>
      </c>
      <c r="G7" s="33" t="n">
        <v>2271.2</v>
      </c>
      <c r="H7" s="33" t="n">
        <v>1132.1</v>
      </c>
      <c r="I7" s="33" t="n">
        <v>817.8</v>
      </c>
      <c r="J7" s="33" t="n">
        <v>560.5</v>
      </c>
      <c r="K7" s="33" t="n">
        <v>866.4</v>
      </c>
      <c r="L7" s="78" t="n">
        <v>617.4</v>
      </c>
      <c r="M7" s="33" t="n">
        <v>1284.4</v>
      </c>
      <c r="N7" s="85"/>
      <c r="O7" s="86"/>
      <c r="P7" s="86"/>
      <c r="Q7" s="86"/>
    </row>
    <row r="8" customFormat="false" ht="14.25" hidden="false" customHeight="false" outlineLevel="0" collapsed="false">
      <c r="A8" s="88" t="s">
        <v>20</v>
      </c>
      <c r="B8" s="45"/>
      <c r="C8" s="35" t="n">
        <f aca="false">SUM(D8:M8)-L8</f>
        <v>2260.9</v>
      </c>
      <c r="D8" s="35" t="n">
        <v>11.5</v>
      </c>
      <c r="E8" s="36" t="n">
        <v>309.3</v>
      </c>
      <c r="F8" s="36" t="n">
        <v>51.1</v>
      </c>
      <c r="G8" s="36" t="n">
        <v>172.7</v>
      </c>
      <c r="H8" s="36" t="n">
        <v>215.8</v>
      </c>
      <c r="I8" s="36" t="n">
        <v>586.9</v>
      </c>
      <c r="J8" s="36" t="n">
        <v>619.2</v>
      </c>
      <c r="K8" s="36" t="n">
        <v>269.7</v>
      </c>
      <c r="L8" s="89" t="n">
        <v>211.8</v>
      </c>
      <c r="M8" s="36" t="n">
        <v>24.7</v>
      </c>
      <c r="N8" s="85"/>
      <c r="O8" s="86"/>
      <c r="P8" s="86"/>
      <c r="Q8" s="86"/>
    </row>
    <row r="9" customFormat="false" ht="14.25" hidden="false" customHeight="false" outlineLevel="0" collapsed="false">
      <c r="A9" s="88" t="s">
        <v>21</v>
      </c>
      <c r="B9" s="45"/>
      <c r="C9" s="35" t="n">
        <f aca="false">SUM(D9:M9)-L9</f>
        <v>8806.1</v>
      </c>
      <c r="D9" s="35" t="n">
        <v>282.3</v>
      </c>
      <c r="E9" s="36" t="n">
        <v>295.8</v>
      </c>
      <c r="F9" s="36" t="n">
        <v>51.5</v>
      </c>
      <c r="G9" s="36" t="n">
        <v>695.4</v>
      </c>
      <c r="H9" s="36" t="n">
        <v>458.6</v>
      </c>
      <c r="I9" s="36" t="n">
        <v>2573.1</v>
      </c>
      <c r="J9" s="36" t="n">
        <v>2029.4</v>
      </c>
      <c r="K9" s="36" t="n">
        <v>1545.2</v>
      </c>
      <c r="L9" s="89" t="n">
        <v>230.7</v>
      </c>
      <c r="M9" s="36" t="n">
        <v>874.8</v>
      </c>
      <c r="N9" s="85"/>
      <c r="O9" s="86"/>
      <c r="P9" s="86"/>
      <c r="Q9" s="86"/>
    </row>
    <row r="10" customFormat="false" ht="14.25" hidden="false" customHeight="false" outlineLevel="0" collapsed="false">
      <c r="A10" s="88" t="s">
        <v>22</v>
      </c>
      <c r="B10" s="45"/>
      <c r="C10" s="35" t="n">
        <f aca="false">SUM(D10:M10)-L10</f>
        <v>8929.9</v>
      </c>
      <c r="D10" s="35" t="n">
        <v>378.4</v>
      </c>
      <c r="E10" s="36" t="n">
        <v>224</v>
      </c>
      <c r="F10" s="36" t="n">
        <v>58.5</v>
      </c>
      <c r="G10" s="36" t="n">
        <v>830.3</v>
      </c>
      <c r="H10" s="36" t="n">
        <v>1353.4</v>
      </c>
      <c r="I10" s="36" t="n">
        <v>657.2</v>
      </c>
      <c r="J10" s="36" t="n">
        <v>1513.9</v>
      </c>
      <c r="K10" s="36" t="n">
        <v>1468.9</v>
      </c>
      <c r="L10" s="89" t="n">
        <v>911.6</v>
      </c>
      <c r="M10" s="36" t="n">
        <v>2445.3</v>
      </c>
      <c r="N10" s="85"/>
      <c r="O10" s="86"/>
      <c r="P10" s="86"/>
      <c r="Q10" s="86"/>
    </row>
    <row r="11" customFormat="false" ht="14.25" hidden="false" customHeight="false" outlineLevel="0" collapsed="false">
      <c r="A11" s="88" t="s">
        <v>23</v>
      </c>
      <c r="B11" s="45"/>
      <c r="C11" s="35" t="n">
        <f aca="false">SUM(D11:M11)-L11</f>
        <v>36214.3</v>
      </c>
      <c r="D11" s="35" t="n">
        <v>154.4</v>
      </c>
      <c r="E11" s="36" t="n">
        <v>692</v>
      </c>
      <c r="F11" s="36" t="n">
        <v>139.1</v>
      </c>
      <c r="G11" s="36" t="n">
        <v>3990.8</v>
      </c>
      <c r="H11" s="36" t="n">
        <v>4728.6</v>
      </c>
      <c r="I11" s="36" t="n">
        <v>11855.3</v>
      </c>
      <c r="J11" s="36" t="n">
        <v>9685.6</v>
      </c>
      <c r="K11" s="36" t="n">
        <v>1801.4</v>
      </c>
      <c r="L11" s="89" t="n">
        <v>685.7</v>
      </c>
      <c r="M11" s="36" t="n">
        <v>3167.1</v>
      </c>
      <c r="N11" s="85"/>
      <c r="O11" s="86"/>
      <c r="P11" s="86"/>
      <c r="Q11" s="86"/>
    </row>
    <row r="12" customFormat="false" ht="14.25" hidden="false" customHeight="false" outlineLevel="0" collapsed="false">
      <c r="A12" s="88" t="s">
        <v>24</v>
      </c>
      <c r="B12" s="45"/>
      <c r="C12" s="35" t="n">
        <f aca="false">SUM(D12:M12)-L12</f>
        <v>17622.9</v>
      </c>
      <c r="D12" s="35" t="n">
        <v>80.6</v>
      </c>
      <c r="E12" s="36" t="n">
        <v>429.9</v>
      </c>
      <c r="F12" s="36" t="n">
        <v>188.9</v>
      </c>
      <c r="G12" s="36" t="n">
        <v>2553.1</v>
      </c>
      <c r="H12" s="36" t="n">
        <v>2558</v>
      </c>
      <c r="I12" s="36" t="n">
        <v>5889.4</v>
      </c>
      <c r="J12" s="36" t="n">
        <v>4488.5</v>
      </c>
      <c r="K12" s="36" t="n">
        <v>636</v>
      </c>
      <c r="L12" s="89" t="n">
        <v>505.1</v>
      </c>
      <c r="M12" s="36" t="n">
        <v>798.5</v>
      </c>
      <c r="N12" s="85"/>
      <c r="O12" s="86"/>
      <c r="P12" s="86"/>
      <c r="Q12" s="86"/>
    </row>
    <row r="13" customFormat="false" ht="14.25" hidden="false" customHeight="false" outlineLevel="0" collapsed="false">
      <c r="A13" s="88" t="s">
        <v>25</v>
      </c>
      <c r="B13" s="45"/>
      <c r="C13" s="35" t="n">
        <f aca="false">SUM(D13:M13)-L13</f>
        <v>9544.7</v>
      </c>
      <c r="D13" s="35" t="n">
        <v>916.4</v>
      </c>
      <c r="E13" s="36" t="n">
        <v>815.1</v>
      </c>
      <c r="F13" s="36" t="n">
        <v>84.5</v>
      </c>
      <c r="G13" s="36" t="n">
        <v>892.7</v>
      </c>
      <c r="H13" s="36" t="n">
        <v>320.7</v>
      </c>
      <c r="I13" s="36" t="n">
        <v>716.5</v>
      </c>
      <c r="J13" s="36" t="n">
        <v>1786</v>
      </c>
      <c r="K13" s="36" t="n">
        <v>3174.6</v>
      </c>
      <c r="L13" s="89" t="n">
        <v>222</v>
      </c>
      <c r="M13" s="36" t="n">
        <v>838.2</v>
      </c>
      <c r="N13" s="85"/>
      <c r="O13" s="86"/>
      <c r="P13" s="86"/>
      <c r="Q13" s="86"/>
    </row>
    <row r="14" customFormat="false" ht="14.25" hidden="false" customHeight="false" outlineLevel="0" collapsed="false">
      <c r="A14" s="88" t="s">
        <v>26</v>
      </c>
      <c r="B14" s="45"/>
      <c r="C14" s="35" t="n">
        <f aca="false">SUM(D14:M14)-L14</f>
        <v>7977.6</v>
      </c>
      <c r="D14" s="35" t="n">
        <v>4.9</v>
      </c>
      <c r="E14" s="36" t="n">
        <v>129.5</v>
      </c>
      <c r="F14" s="36" t="n">
        <v>49.4</v>
      </c>
      <c r="G14" s="36" t="n">
        <v>403.7</v>
      </c>
      <c r="H14" s="36" t="n">
        <v>1469.7</v>
      </c>
      <c r="I14" s="36" t="n">
        <v>2617.7</v>
      </c>
      <c r="J14" s="36" t="n">
        <v>2538.6</v>
      </c>
      <c r="K14" s="36" t="n">
        <v>121.5</v>
      </c>
      <c r="L14" s="89" t="n">
        <v>115.5</v>
      </c>
      <c r="M14" s="36" t="n">
        <v>642.6</v>
      </c>
      <c r="N14" s="85"/>
      <c r="O14" s="86"/>
      <c r="P14" s="86"/>
      <c r="Q14" s="86"/>
    </row>
    <row r="15" customFormat="false" ht="15" hidden="false" customHeight="false" outlineLevel="0" collapsed="false">
      <c r="A15" s="90" t="s">
        <v>27</v>
      </c>
      <c r="B15" s="91"/>
      <c r="C15" s="92" t="n">
        <f aca="false">SUM(D15:M15)-L15</f>
        <v>12693.5</v>
      </c>
      <c r="D15" s="93" t="n">
        <v>14</v>
      </c>
      <c r="E15" s="36" t="n">
        <v>2065.8</v>
      </c>
      <c r="F15" s="36" t="n">
        <v>172.4</v>
      </c>
      <c r="G15" s="36" t="n">
        <v>820.3</v>
      </c>
      <c r="H15" s="36" t="n">
        <v>2014.2</v>
      </c>
      <c r="I15" s="36" t="n">
        <v>1925.7</v>
      </c>
      <c r="J15" s="36" t="n">
        <v>1171.3</v>
      </c>
      <c r="K15" s="36" t="n">
        <v>3646</v>
      </c>
      <c r="L15" s="89" t="n">
        <v>204.6</v>
      </c>
      <c r="M15" s="36" t="n">
        <v>863.8</v>
      </c>
      <c r="N15" s="85"/>
      <c r="O15" s="86"/>
      <c r="P15" s="86"/>
      <c r="Q15" s="86"/>
    </row>
    <row r="16" customFormat="false" ht="14.25" hidden="false" customHeight="false" outlineLevel="0" collapsed="false">
      <c r="A16" s="37"/>
      <c r="B16" s="37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86"/>
      <c r="O16" s="86"/>
      <c r="P16" s="86"/>
      <c r="Q16" s="86"/>
    </row>
  </sheetData>
  <mergeCells count="3">
    <mergeCell ref="L2:M2"/>
    <mergeCell ref="C3:C5"/>
    <mergeCell ref="L4:L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4" activeCellId="0" sqref="I1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9.88"/>
    <col collapsed="false" customWidth="true" hidden="false" outlineLevel="0" max="3" min="3" style="1" width="13.65"/>
    <col collapsed="false" customWidth="false" hidden="false" outlineLevel="0" max="257" min="4" style="1" width="10.65"/>
  </cols>
  <sheetData>
    <row r="1" customFormat="false" ht="14.25" hidden="false" customHeight="false" outlineLevel="0" collapsed="false">
      <c r="A1" s="2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4" t="s">
        <v>1</v>
      </c>
      <c r="M2" s="74"/>
      <c r="N2" s="2"/>
    </row>
    <row r="3" customFormat="false" ht="16.5" hidden="false" customHeight="true" outlineLevel="0" collapsed="false">
      <c r="A3" s="87"/>
      <c r="B3" s="11"/>
      <c r="C3" s="76" t="s">
        <v>102</v>
      </c>
      <c r="D3" s="77" t="s">
        <v>103</v>
      </c>
      <c r="E3" s="12" t="s">
        <v>104</v>
      </c>
      <c r="F3" s="33"/>
      <c r="G3" s="12" t="s">
        <v>105</v>
      </c>
      <c r="H3" s="33"/>
      <c r="I3" s="12" t="s">
        <v>106</v>
      </c>
      <c r="J3" s="33"/>
      <c r="K3" s="33"/>
      <c r="L3" s="78"/>
      <c r="M3" s="33"/>
      <c r="N3" s="14"/>
    </row>
    <row r="4" customFormat="false" ht="16.5" hidden="false" customHeight="true" outlineLevel="0" collapsed="false">
      <c r="A4" s="39" t="s">
        <v>29</v>
      </c>
      <c r="B4" s="39"/>
      <c r="C4" s="76"/>
      <c r="D4" s="81" t="s">
        <v>108</v>
      </c>
      <c r="E4" s="82" t="s">
        <v>108</v>
      </c>
      <c r="F4" s="82" t="s">
        <v>109</v>
      </c>
      <c r="G4" s="82" t="s">
        <v>110</v>
      </c>
      <c r="H4" s="82" t="s">
        <v>111</v>
      </c>
      <c r="I4" s="22"/>
      <c r="J4" s="82" t="s">
        <v>112</v>
      </c>
      <c r="K4" s="82" t="s">
        <v>113</v>
      </c>
      <c r="L4" s="83" t="s">
        <v>114</v>
      </c>
      <c r="M4" s="82" t="s">
        <v>115</v>
      </c>
      <c r="N4" s="14"/>
    </row>
    <row r="5" customFormat="false" ht="16.5" hidden="false" customHeight="true" outlineLevel="0" collapsed="false">
      <c r="A5" s="40"/>
      <c r="B5" s="4"/>
      <c r="C5" s="76"/>
      <c r="D5" s="81" t="s">
        <v>116</v>
      </c>
      <c r="E5" s="82" t="s">
        <v>117</v>
      </c>
      <c r="F5" s="22"/>
      <c r="G5" s="82" t="s">
        <v>118</v>
      </c>
      <c r="H5" s="22"/>
      <c r="I5" s="82" t="s">
        <v>119</v>
      </c>
      <c r="J5" s="22"/>
      <c r="K5" s="22"/>
      <c r="L5" s="83"/>
      <c r="M5" s="22"/>
      <c r="N5" s="14"/>
    </row>
    <row r="6" customFormat="false" ht="15.75" hidden="false" customHeight="false" outlineLevel="0" collapsed="false">
      <c r="A6" s="41" t="s">
        <v>30</v>
      </c>
      <c r="B6" s="41"/>
      <c r="C6" s="32" t="n">
        <f aca="false">SUM(C7,C13,C18,C22,C32,C43,C55,C62,C70)</f>
        <v>113963.1</v>
      </c>
      <c r="D6" s="32" t="n">
        <f aca="false">SUM(D7,D13,D18,D22,D32,D43,D55,D62,D70)</f>
        <v>2905.7</v>
      </c>
      <c r="E6" s="33" t="n">
        <f aca="false">SUM(E7,E13,E18,E22,E32,E43,E55,E62,E70)</f>
        <v>6776.7</v>
      </c>
      <c r="F6" s="33" t="n">
        <f aca="false">SUM(F7,F13,F18,F22,F32,F43,F55,F62,F70)</f>
        <v>897.7</v>
      </c>
      <c r="G6" s="33" t="n">
        <f aca="false">SUM(G7,G13,G18,G22,G32,G43,G55,G62,G70)</f>
        <v>12630.2</v>
      </c>
      <c r="H6" s="33" t="n">
        <f aca="false">SUM(H7,H13,H18,H22,H32,H43,H55,H62,H70)</f>
        <v>14251.1</v>
      </c>
      <c r="I6" s="33" t="n">
        <f aca="false">SUM(I7,I13,I18,I22,I32,I43,I55,I62,I70)</f>
        <v>27639.6</v>
      </c>
      <c r="J6" s="33" t="n">
        <f aca="false">SUM(J7,J13,J18,J22,J32,J43,J55,J62,J70)</f>
        <v>24393</v>
      </c>
      <c r="K6" s="33" t="n">
        <f aca="false">SUM(K7,K13,K18,K22,K32,K43,K55,K62,K70)</f>
        <v>13529.7</v>
      </c>
      <c r="L6" s="78" t="n">
        <f aca="false">SUM(L7,L13,L18,L22,L32,L43,L55,L62,L70)</f>
        <v>3704.4</v>
      </c>
      <c r="M6" s="33" t="n">
        <f aca="false">SUM(M7,M13,M18,M22,M32,M43,M55,M62,M70)</f>
        <v>10939.4</v>
      </c>
      <c r="N6" s="85"/>
      <c r="O6" s="86"/>
      <c r="P6" s="86"/>
      <c r="Q6" s="86"/>
    </row>
    <row r="7" customFormat="false" ht="14.25" hidden="false" customHeight="false" outlineLevel="0" collapsed="false">
      <c r="A7" s="31" t="s">
        <v>19</v>
      </c>
      <c r="B7" s="8"/>
      <c r="C7" s="32" t="n">
        <f aca="false">SUM(D7:M7)-L7</f>
        <v>9913.2</v>
      </c>
      <c r="D7" s="32" t="n">
        <f aca="false">SUM(D8:D12)</f>
        <v>1063.2</v>
      </c>
      <c r="E7" s="33" t="n">
        <f aca="false">SUM(E8:E12)</f>
        <v>1815.3</v>
      </c>
      <c r="F7" s="33" t="n">
        <f aca="false">SUM(F8:F12)</f>
        <v>102.3</v>
      </c>
      <c r="G7" s="33" t="n">
        <f aca="false">SUM(G8:G12)</f>
        <v>2271.2</v>
      </c>
      <c r="H7" s="33" t="n">
        <f aca="false">SUM(H8:H12)</f>
        <v>1132.1</v>
      </c>
      <c r="I7" s="33" t="n">
        <f aca="false">SUM(I8:I12)</f>
        <v>817.8</v>
      </c>
      <c r="J7" s="33" t="n">
        <f aca="false">SUM(J8:J12)</f>
        <v>560.5</v>
      </c>
      <c r="K7" s="33" t="n">
        <f aca="false">SUM(K8:K12)</f>
        <v>866.4</v>
      </c>
      <c r="L7" s="78" t="n">
        <f aca="false">SUM(L8:L12)</f>
        <v>617.4</v>
      </c>
      <c r="M7" s="33" t="n">
        <f aca="false">SUM(M8:M12)</f>
        <v>1284.4</v>
      </c>
      <c r="N7" s="85"/>
      <c r="O7" s="86"/>
      <c r="P7" s="86"/>
      <c r="Q7" s="86"/>
    </row>
    <row r="8" customFormat="false" ht="14.25" hidden="false" customHeight="false" outlineLevel="0" collapsed="false">
      <c r="A8" s="88"/>
      <c r="B8" s="45" t="s">
        <v>31</v>
      </c>
      <c r="C8" s="35" t="n">
        <f aca="false">SUM(D8:M8)-L8</f>
        <v>4113.4</v>
      </c>
      <c r="D8" s="35" t="n">
        <v>341.9</v>
      </c>
      <c r="E8" s="36" t="n">
        <v>994.9</v>
      </c>
      <c r="F8" s="36" t="n">
        <v>32.4</v>
      </c>
      <c r="G8" s="36" t="n">
        <v>852.5</v>
      </c>
      <c r="H8" s="36" t="n">
        <v>1.7</v>
      </c>
      <c r="I8" s="36" t="n">
        <v>528.5</v>
      </c>
      <c r="J8" s="36" t="n">
        <v>239.5</v>
      </c>
      <c r="K8" s="36" t="n">
        <v>447.4</v>
      </c>
      <c r="L8" s="89" t="n">
        <v>256.6</v>
      </c>
      <c r="M8" s="95" t="n">
        <v>674.6</v>
      </c>
      <c r="N8" s="85"/>
      <c r="O8" s="86"/>
      <c r="P8" s="86"/>
      <c r="Q8" s="86"/>
    </row>
    <row r="9" customFormat="false" ht="14.25" hidden="false" customHeight="false" outlineLevel="0" collapsed="false">
      <c r="A9" s="50"/>
      <c r="B9" s="51" t="s">
        <v>32</v>
      </c>
      <c r="C9" s="53" t="n">
        <f aca="false">SUM(D9:M9)-L9</f>
        <v>701.7</v>
      </c>
      <c r="D9" s="53" t="n">
        <v>74.6</v>
      </c>
      <c r="E9" s="54" t="n">
        <v>44.9</v>
      </c>
      <c r="F9" s="54" t="n">
        <v>27.3</v>
      </c>
      <c r="G9" s="54" t="n">
        <v>237.4</v>
      </c>
      <c r="H9" s="54" t="n">
        <v>86.6</v>
      </c>
      <c r="I9" s="54" t="n">
        <v>15.1</v>
      </c>
      <c r="J9" s="54" t="n">
        <v>7.3</v>
      </c>
      <c r="K9" s="54" t="n">
        <v>150.8</v>
      </c>
      <c r="L9" s="96" t="n">
        <v>150.8</v>
      </c>
      <c r="M9" s="55" t="n">
        <v>57.7</v>
      </c>
      <c r="N9" s="85"/>
      <c r="O9" s="86"/>
      <c r="P9" s="86"/>
      <c r="Q9" s="86"/>
    </row>
    <row r="10" customFormat="false" ht="14.25" hidden="false" customHeight="false" outlineLevel="0" collapsed="false">
      <c r="A10" s="50"/>
      <c r="B10" s="51" t="s">
        <v>33</v>
      </c>
      <c r="C10" s="53" t="n">
        <f aca="false">SUM(D10:M10)-L10</f>
        <v>1161.2</v>
      </c>
      <c r="D10" s="53" t="n">
        <v>184.9</v>
      </c>
      <c r="E10" s="54" t="n">
        <v>135.4</v>
      </c>
      <c r="F10" s="54" t="n">
        <v>7.9</v>
      </c>
      <c r="G10" s="54" t="n">
        <v>124.5</v>
      </c>
      <c r="H10" s="54" t="n">
        <v>263.2</v>
      </c>
      <c r="I10" s="54" t="n">
        <v>122</v>
      </c>
      <c r="J10" s="54" t="n">
        <v>45.2</v>
      </c>
      <c r="K10" s="54" t="n">
        <v>183.2</v>
      </c>
      <c r="L10" s="96" t="n">
        <v>183.2</v>
      </c>
      <c r="M10" s="55" t="n">
        <v>94.9</v>
      </c>
      <c r="N10" s="85"/>
      <c r="O10" s="86"/>
      <c r="P10" s="86"/>
      <c r="Q10" s="86"/>
    </row>
    <row r="11" customFormat="false" ht="14.25" hidden="false" customHeight="false" outlineLevel="0" collapsed="false">
      <c r="A11" s="50"/>
      <c r="B11" s="51" t="s">
        <v>34</v>
      </c>
      <c r="C11" s="53" t="n">
        <f aca="false">SUM(D11:M11)-L11</f>
        <v>2282.6</v>
      </c>
      <c r="D11" s="53" t="n">
        <v>282</v>
      </c>
      <c r="E11" s="54" t="n">
        <v>538.7</v>
      </c>
      <c r="F11" s="54" t="n">
        <v>9</v>
      </c>
      <c r="G11" s="54" t="n">
        <v>610.3</v>
      </c>
      <c r="H11" s="54" t="n">
        <v>251.9</v>
      </c>
      <c r="I11" s="54" t="n">
        <v>60.1</v>
      </c>
      <c r="J11" s="54" t="n">
        <v>197.7</v>
      </c>
      <c r="K11" s="54" t="n">
        <v>33.2</v>
      </c>
      <c r="L11" s="96" t="n">
        <v>26.8</v>
      </c>
      <c r="M11" s="55" t="n">
        <v>299.7</v>
      </c>
      <c r="N11" s="85"/>
      <c r="O11" s="86"/>
      <c r="P11" s="86"/>
      <c r="Q11" s="86"/>
    </row>
    <row r="12" customFormat="false" ht="14.25" hidden="false" customHeight="false" outlineLevel="0" collapsed="false">
      <c r="A12" s="40"/>
      <c r="B12" s="56" t="s">
        <v>35</v>
      </c>
      <c r="C12" s="58" t="n">
        <f aca="false">SUM(D12:M12)-L12</f>
        <v>1654.3</v>
      </c>
      <c r="D12" s="58" t="n">
        <v>179.8</v>
      </c>
      <c r="E12" s="22" t="n">
        <v>101.4</v>
      </c>
      <c r="F12" s="22" t="n">
        <v>25.7</v>
      </c>
      <c r="G12" s="22" t="n">
        <v>446.5</v>
      </c>
      <c r="H12" s="22" t="n">
        <v>528.7</v>
      </c>
      <c r="I12" s="22" t="n">
        <v>92.1</v>
      </c>
      <c r="J12" s="22" t="n">
        <v>70.8</v>
      </c>
      <c r="K12" s="22" t="n">
        <v>51.8</v>
      </c>
      <c r="L12" s="97" t="n">
        <v>0</v>
      </c>
      <c r="M12" s="22" t="n">
        <v>157.5</v>
      </c>
      <c r="N12" s="85"/>
      <c r="O12" s="86"/>
      <c r="P12" s="86"/>
      <c r="Q12" s="86"/>
    </row>
    <row r="13" customFormat="false" ht="14.25" hidden="false" customHeight="false" outlineLevel="0" collapsed="false">
      <c r="A13" s="34" t="s">
        <v>20</v>
      </c>
      <c r="B13" s="17"/>
      <c r="C13" s="35" t="n">
        <f aca="false">SUM(D13:M13)-L13</f>
        <v>2260.9</v>
      </c>
      <c r="D13" s="35" t="n">
        <f aca="false">SUM(D14:D17)</f>
        <v>11.5</v>
      </c>
      <c r="E13" s="36" t="n">
        <f aca="false">SUM(E14:E17)</f>
        <v>309.3</v>
      </c>
      <c r="F13" s="36" t="n">
        <f aca="false">SUM(F14:F17)</f>
        <v>51.1</v>
      </c>
      <c r="G13" s="36" t="n">
        <f aca="false">SUM(G14:G17)</f>
        <v>172.7</v>
      </c>
      <c r="H13" s="36" t="n">
        <f aca="false">SUM(H14:H17)</f>
        <v>215.8</v>
      </c>
      <c r="I13" s="36" t="n">
        <f aca="false">SUM(I14:I17)</f>
        <v>586.9</v>
      </c>
      <c r="J13" s="36" t="n">
        <f aca="false">SUM(J14:J17)</f>
        <v>619.2</v>
      </c>
      <c r="K13" s="36" t="n">
        <f aca="false">SUM(K14:K17)</f>
        <v>269.7</v>
      </c>
      <c r="L13" s="89" t="n">
        <f aca="false">SUM(L14:L17)</f>
        <v>211.8</v>
      </c>
      <c r="M13" s="36" t="n">
        <f aca="false">SUM(M14:M17)</f>
        <v>24.7</v>
      </c>
      <c r="N13" s="85"/>
      <c r="O13" s="86"/>
      <c r="P13" s="86"/>
      <c r="Q13" s="86"/>
    </row>
    <row r="14" customFormat="false" ht="14.25" hidden="false" customHeight="false" outlineLevel="0" collapsed="false">
      <c r="A14" s="88"/>
      <c r="B14" s="45" t="s">
        <v>36</v>
      </c>
      <c r="C14" s="35" t="n">
        <f aca="false">SUM(D14:M14)-L14</f>
        <v>1276.7</v>
      </c>
      <c r="D14" s="35" t="n">
        <v>5.5</v>
      </c>
      <c r="E14" s="36" t="n">
        <v>220.5</v>
      </c>
      <c r="F14" s="36" t="n">
        <v>35.3</v>
      </c>
      <c r="G14" s="36" t="n">
        <v>73.2</v>
      </c>
      <c r="H14" s="36" t="n">
        <v>209.9</v>
      </c>
      <c r="I14" s="36" t="n">
        <v>466.1</v>
      </c>
      <c r="J14" s="36" t="n">
        <v>218.7</v>
      </c>
      <c r="K14" s="36" t="n">
        <v>40.9</v>
      </c>
      <c r="L14" s="89" t="n">
        <v>12.9</v>
      </c>
      <c r="M14" s="36" t="n">
        <v>6.6</v>
      </c>
      <c r="N14" s="85"/>
      <c r="O14" s="86"/>
      <c r="P14" s="86"/>
      <c r="Q14" s="86"/>
    </row>
    <row r="15" customFormat="false" ht="14.25" hidden="false" customHeight="false" outlineLevel="0" collapsed="false">
      <c r="A15" s="50"/>
      <c r="B15" s="51" t="s">
        <v>37</v>
      </c>
      <c r="C15" s="53" t="n">
        <f aca="false">SUM(D15:M15)-L15</f>
        <v>261.2</v>
      </c>
      <c r="D15" s="53" t="n">
        <v>0.9</v>
      </c>
      <c r="E15" s="54" t="n">
        <v>2.9</v>
      </c>
      <c r="F15" s="54" t="n">
        <v>0</v>
      </c>
      <c r="G15" s="54" t="n">
        <v>4.3</v>
      </c>
      <c r="H15" s="54" t="n">
        <v>0</v>
      </c>
      <c r="I15" s="54" t="n">
        <v>98.5</v>
      </c>
      <c r="J15" s="54" t="n">
        <v>148.1</v>
      </c>
      <c r="K15" s="54" t="n">
        <v>6.5</v>
      </c>
      <c r="L15" s="96" t="n">
        <v>6.5</v>
      </c>
      <c r="M15" s="55" t="n">
        <v>0</v>
      </c>
      <c r="N15" s="85"/>
      <c r="O15" s="86"/>
      <c r="P15" s="86"/>
      <c r="Q15" s="86"/>
    </row>
    <row r="16" customFormat="false" ht="14.25" hidden="false" customHeight="false" outlineLevel="0" collapsed="false">
      <c r="A16" s="50"/>
      <c r="B16" s="51" t="s">
        <v>38</v>
      </c>
      <c r="C16" s="53" t="n">
        <f aca="false">SUM(D16:M16)-L16</f>
        <v>590.9</v>
      </c>
      <c r="D16" s="53" t="n">
        <v>5.1</v>
      </c>
      <c r="E16" s="54" t="n">
        <v>85.9</v>
      </c>
      <c r="F16" s="54" t="n">
        <v>12.6</v>
      </c>
      <c r="G16" s="54" t="n">
        <v>93.6</v>
      </c>
      <c r="H16" s="54" t="n">
        <v>1.6</v>
      </c>
      <c r="I16" s="54" t="n">
        <v>14.9</v>
      </c>
      <c r="J16" s="54" t="n">
        <v>136.8</v>
      </c>
      <c r="K16" s="54" t="n">
        <v>222.3</v>
      </c>
      <c r="L16" s="96" t="n">
        <v>192.4</v>
      </c>
      <c r="M16" s="55" t="n">
        <v>18.1</v>
      </c>
      <c r="N16" s="85"/>
      <c r="O16" s="86"/>
      <c r="P16" s="86"/>
      <c r="Q16" s="86"/>
    </row>
    <row r="17" customFormat="false" ht="14.25" hidden="false" customHeight="false" outlineLevel="0" collapsed="false">
      <c r="A17" s="40"/>
      <c r="B17" s="56" t="s">
        <v>39</v>
      </c>
      <c r="C17" s="58" t="n">
        <f aca="false">SUM(D17:M17)-L17</f>
        <v>132.1</v>
      </c>
      <c r="D17" s="58" t="n">
        <v>0</v>
      </c>
      <c r="E17" s="22" t="n">
        <v>0</v>
      </c>
      <c r="F17" s="22" t="n">
        <v>3.2</v>
      </c>
      <c r="G17" s="22" t="n">
        <v>1.6</v>
      </c>
      <c r="H17" s="22" t="n">
        <v>4.3</v>
      </c>
      <c r="I17" s="22" t="n">
        <v>7.4</v>
      </c>
      <c r="J17" s="22" t="n">
        <v>115.6</v>
      </c>
      <c r="K17" s="22" t="n">
        <v>0</v>
      </c>
      <c r="L17" s="97" t="n">
        <v>0</v>
      </c>
      <c r="M17" s="22" t="n">
        <v>0</v>
      </c>
      <c r="N17" s="85"/>
      <c r="O17" s="86"/>
      <c r="P17" s="86"/>
      <c r="Q17" s="86"/>
    </row>
    <row r="18" customFormat="false" ht="14.25" hidden="false" customHeight="false" outlineLevel="0" collapsed="false">
      <c r="A18" s="34" t="s">
        <v>21</v>
      </c>
      <c r="B18" s="17"/>
      <c r="C18" s="35" t="n">
        <f aca="false">SUM(D18:M18)-L18</f>
        <v>8806.1</v>
      </c>
      <c r="D18" s="35" t="n">
        <f aca="false">SUM(D19:D21)</f>
        <v>282.3</v>
      </c>
      <c r="E18" s="36" t="n">
        <f aca="false">SUM(E19:E21)</f>
        <v>295.8</v>
      </c>
      <c r="F18" s="36" t="n">
        <f aca="false">SUM(F19:F21)</f>
        <v>51.5</v>
      </c>
      <c r="G18" s="36" t="n">
        <f aca="false">SUM(G19:G21)</f>
        <v>695.4</v>
      </c>
      <c r="H18" s="36" t="n">
        <f aca="false">SUM(H19:H21)</f>
        <v>458.6</v>
      </c>
      <c r="I18" s="36" t="n">
        <f aca="false">SUM(I19:I21)</f>
        <v>2573.1</v>
      </c>
      <c r="J18" s="36" t="n">
        <f aca="false">SUM(J19:J21)</f>
        <v>2029.4</v>
      </c>
      <c r="K18" s="36" t="n">
        <f aca="false">SUM(K19:K21)</f>
        <v>1545.2</v>
      </c>
      <c r="L18" s="89" t="n">
        <f aca="false">SUM(L19:L21)</f>
        <v>230.7</v>
      </c>
      <c r="M18" s="36" t="n">
        <f aca="false">SUM(M19:M21)</f>
        <v>874.8</v>
      </c>
      <c r="N18" s="85"/>
      <c r="O18" s="86"/>
      <c r="P18" s="86"/>
      <c r="Q18" s="86"/>
    </row>
    <row r="19" customFormat="false" ht="14.25" hidden="false" customHeight="false" outlineLevel="0" collapsed="false">
      <c r="A19" s="88"/>
      <c r="B19" s="45" t="s">
        <v>40</v>
      </c>
      <c r="C19" s="35" t="n">
        <f aca="false">SUM(D19:M19)-L19</f>
        <v>4929.3</v>
      </c>
      <c r="D19" s="35" t="n">
        <v>3.7</v>
      </c>
      <c r="E19" s="36" t="n">
        <v>170.5</v>
      </c>
      <c r="F19" s="36" t="n">
        <v>20.7</v>
      </c>
      <c r="G19" s="36" t="n">
        <v>546.5</v>
      </c>
      <c r="H19" s="36" t="n">
        <v>64.4</v>
      </c>
      <c r="I19" s="36" t="n">
        <v>1713.4</v>
      </c>
      <c r="J19" s="36" t="n">
        <v>1379.5</v>
      </c>
      <c r="K19" s="36" t="n">
        <v>629.1</v>
      </c>
      <c r="L19" s="89" t="n">
        <v>184.8</v>
      </c>
      <c r="M19" s="36" t="n">
        <v>401.5</v>
      </c>
      <c r="N19" s="85"/>
      <c r="O19" s="86"/>
      <c r="P19" s="86"/>
      <c r="Q19" s="86"/>
    </row>
    <row r="20" customFormat="false" ht="14.25" hidden="false" customHeight="false" outlineLevel="0" collapsed="false">
      <c r="A20" s="50"/>
      <c r="B20" s="51" t="s">
        <v>41</v>
      </c>
      <c r="C20" s="53" t="n">
        <f aca="false">SUM(D20:M20)-L20</f>
        <v>2456.4</v>
      </c>
      <c r="D20" s="53" t="n">
        <v>14.3</v>
      </c>
      <c r="E20" s="54" t="n">
        <v>29.4</v>
      </c>
      <c r="F20" s="54" t="n">
        <v>7.7</v>
      </c>
      <c r="G20" s="54" t="n">
        <v>16.3</v>
      </c>
      <c r="H20" s="54" t="n">
        <v>375.9</v>
      </c>
      <c r="I20" s="54" t="n">
        <v>764.7</v>
      </c>
      <c r="J20" s="54" t="n">
        <v>509.5</v>
      </c>
      <c r="K20" s="54" t="n">
        <v>442.9</v>
      </c>
      <c r="L20" s="96" t="n">
        <v>9.6</v>
      </c>
      <c r="M20" s="55" t="n">
        <v>295.7</v>
      </c>
      <c r="N20" s="85"/>
      <c r="O20" s="86"/>
      <c r="P20" s="86"/>
      <c r="Q20" s="86"/>
    </row>
    <row r="21" customFormat="false" ht="14.25" hidden="false" customHeight="false" outlineLevel="0" collapsed="false">
      <c r="A21" s="40"/>
      <c r="B21" s="56" t="s">
        <v>42</v>
      </c>
      <c r="C21" s="58" t="n">
        <f aca="false">SUM(D21:M21)-L21</f>
        <v>1420.4</v>
      </c>
      <c r="D21" s="58" t="n">
        <v>264.3</v>
      </c>
      <c r="E21" s="22" t="n">
        <v>95.9</v>
      </c>
      <c r="F21" s="22" t="n">
        <v>23.1</v>
      </c>
      <c r="G21" s="22" t="n">
        <v>132.6</v>
      </c>
      <c r="H21" s="22" t="n">
        <v>18.3</v>
      </c>
      <c r="I21" s="22" t="n">
        <v>95</v>
      </c>
      <c r="J21" s="22" t="n">
        <v>140.4</v>
      </c>
      <c r="K21" s="22" t="n">
        <v>473.2</v>
      </c>
      <c r="L21" s="97" t="n">
        <v>36.3</v>
      </c>
      <c r="M21" s="22" t="n">
        <v>177.6</v>
      </c>
      <c r="N21" s="85"/>
      <c r="O21" s="86"/>
      <c r="P21" s="86"/>
      <c r="Q21" s="86"/>
    </row>
    <row r="22" customFormat="false" ht="14.25" hidden="false" customHeight="false" outlineLevel="0" collapsed="false">
      <c r="A22" s="34" t="s">
        <v>22</v>
      </c>
      <c r="B22" s="17"/>
      <c r="C22" s="35" t="n">
        <f aca="false">SUM(D22:M22)-L22</f>
        <v>8929.9</v>
      </c>
      <c r="D22" s="35" t="n">
        <f aca="false">SUM(D23:D31)</f>
        <v>378.4</v>
      </c>
      <c r="E22" s="36" t="n">
        <f aca="false">SUM(E23:E31)</f>
        <v>224</v>
      </c>
      <c r="F22" s="36" t="n">
        <f aca="false">SUM(F23:F31)</f>
        <v>58.5</v>
      </c>
      <c r="G22" s="36" t="n">
        <f aca="false">SUM(G23:G31)</f>
        <v>830.3</v>
      </c>
      <c r="H22" s="36" t="n">
        <f aca="false">SUM(H23:H31)</f>
        <v>1353.4</v>
      </c>
      <c r="I22" s="36" t="n">
        <f aca="false">SUM(I23:I31)</f>
        <v>657.2</v>
      </c>
      <c r="J22" s="36" t="n">
        <f aca="false">SUM(J23:J31)</f>
        <v>1513.9</v>
      </c>
      <c r="K22" s="36" t="n">
        <f aca="false">SUM(K23:K31)</f>
        <v>1468.9</v>
      </c>
      <c r="L22" s="89" t="n">
        <f aca="false">SUM(L23:L31)</f>
        <v>911.6</v>
      </c>
      <c r="M22" s="36" t="n">
        <f aca="false">SUM(M23:M31)</f>
        <v>2445.3</v>
      </c>
      <c r="N22" s="85"/>
      <c r="O22" s="86"/>
      <c r="P22" s="86"/>
      <c r="Q22" s="86"/>
    </row>
    <row r="23" customFormat="false" ht="14.25" hidden="false" customHeight="false" outlineLevel="0" collapsed="false">
      <c r="A23" s="88"/>
      <c r="B23" s="45" t="s">
        <v>43</v>
      </c>
      <c r="C23" s="35" t="n">
        <f aca="false">SUM(D23:M23)-L23</f>
        <v>2347.2</v>
      </c>
      <c r="D23" s="35" t="n">
        <v>29.3</v>
      </c>
      <c r="E23" s="36" t="n">
        <v>29.8</v>
      </c>
      <c r="F23" s="36" t="n">
        <v>31</v>
      </c>
      <c r="G23" s="36" t="n">
        <v>547.7</v>
      </c>
      <c r="H23" s="36" t="n">
        <v>0</v>
      </c>
      <c r="I23" s="36" t="n">
        <v>232</v>
      </c>
      <c r="J23" s="36" t="n">
        <v>718.3</v>
      </c>
      <c r="K23" s="36" t="n">
        <v>22.9</v>
      </c>
      <c r="L23" s="89" t="n">
        <v>22.9</v>
      </c>
      <c r="M23" s="36" t="n">
        <v>736.2</v>
      </c>
      <c r="N23" s="85"/>
      <c r="O23" s="86"/>
      <c r="P23" s="86"/>
      <c r="Q23" s="86"/>
    </row>
    <row r="24" customFormat="false" ht="14.25" hidden="false" customHeight="false" outlineLevel="0" collapsed="false">
      <c r="A24" s="50"/>
      <c r="B24" s="51" t="s">
        <v>44</v>
      </c>
      <c r="C24" s="53" t="n">
        <f aca="false">SUM(D24:M24)-L24</f>
        <v>1128.9</v>
      </c>
      <c r="D24" s="53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108.5</v>
      </c>
      <c r="K24" s="54" t="n">
        <v>193.1</v>
      </c>
      <c r="L24" s="96" t="n">
        <v>193.1</v>
      </c>
      <c r="M24" s="55" t="n">
        <v>827.3</v>
      </c>
      <c r="N24" s="85"/>
      <c r="O24" s="86"/>
      <c r="P24" s="86"/>
      <c r="Q24" s="86"/>
    </row>
    <row r="25" customFormat="false" ht="14.25" hidden="false" customHeight="false" outlineLevel="0" collapsed="false">
      <c r="A25" s="50"/>
      <c r="B25" s="51" t="s">
        <v>45</v>
      </c>
      <c r="C25" s="53" t="n">
        <f aca="false">SUM(D25:M25)-L25</f>
        <v>663.2</v>
      </c>
      <c r="D25" s="53" t="n">
        <v>86.8</v>
      </c>
      <c r="E25" s="54" t="n">
        <v>13.5</v>
      </c>
      <c r="F25" s="54" t="n">
        <v>0</v>
      </c>
      <c r="G25" s="54" t="n">
        <v>49.9</v>
      </c>
      <c r="H25" s="54" t="n">
        <v>165.3</v>
      </c>
      <c r="I25" s="54" t="n">
        <v>30</v>
      </c>
      <c r="J25" s="54" t="n">
        <v>31.5</v>
      </c>
      <c r="K25" s="54" t="n">
        <v>286.2</v>
      </c>
      <c r="L25" s="96" t="n">
        <v>286.2</v>
      </c>
      <c r="M25" s="55" t="n">
        <v>0</v>
      </c>
      <c r="N25" s="85"/>
      <c r="O25" s="86"/>
      <c r="P25" s="86"/>
      <c r="Q25" s="86"/>
    </row>
    <row r="26" customFormat="false" ht="14.25" hidden="false" customHeight="false" outlineLevel="0" collapsed="false">
      <c r="A26" s="50"/>
      <c r="B26" s="51" t="s">
        <v>46</v>
      </c>
      <c r="C26" s="53" t="n">
        <f aca="false">SUM(D26:M26)-L26</f>
        <v>713.2</v>
      </c>
      <c r="D26" s="53" t="n">
        <v>55.3</v>
      </c>
      <c r="E26" s="54" t="n">
        <v>14.4</v>
      </c>
      <c r="F26" s="54" t="n">
        <v>0</v>
      </c>
      <c r="G26" s="54" t="n">
        <v>12.8</v>
      </c>
      <c r="H26" s="54" t="n">
        <v>24.6</v>
      </c>
      <c r="I26" s="54" t="n">
        <v>206.8</v>
      </c>
      <c r="J26" s="54" t="n">
        <v>91.9</v>
      </c>
      <c r="K26" s="54" t="n">
        <v>69.2</v>
      </c>
      <c r="L26" s="96" t="n">
        <v>1.2</v>
      </c>
      <c r="M26" s="55" t="n">
        <v>238.2</v>
      </c>
      <c r="N26" s="85"/>
      <c r="O26" s="86"/>
      <c r="P26" s="86"/>
      <c r="Q26" s="86"/>
    </row>
    <row r="27" customFormat="false" ht="14.25" hidden="false" customHeight="false" outlineLevel="0" collapsed="false">
      <c r="A27" s="50"/>
      <c r="B27" s="51" t="s">
        <v>47</v>
      </c>
      <c r="C27" s="53" t="n">
        <f aca="false">SUM(D27:M27)-L27</f>
        <v>841.9</v>
      </c>
      <c r="D27" s="53" t="n">
        <v>70</v>
      </c>
      <c r="E27" s="54" t="n">
        <v>21.3</v>
      </c>
      <c r="F27" s="54" t="n">
        <v>4.6</v>
      </c>
      <c r="G27" s="54" t="n">
        <v>33.2</v>
      </c>
      <c r="H27" s="54" t="n">
        <v>0</v>
      </c>
      <c r="I27" s="54" t="n">
        <v>94.8</v>
      </c>
      <c r="J27" s="54" t="n">
        <v>57.1</v>
      </c>
      <c r="K27" s="54" t="n">
        <v>337.3</v>
      </c>
      <c r="L27" s="96" t="n">
        <v>0</v>
      </c>
      <c r="M27" s="55" t="n">
        <v>223.6</v>
      </c>
      <c r="N27" s="85"/>
      <c r="O27" s="86"/>
      <c r="P27" s="86"/>
      <c r="Q27" s="86"/>
    </row>
    <row r="28" customFormat="false" ht="14.25" hidden="false" customHeight="false" outlineLevel="0" collapsed="false">
      <c r="A28" s="50"/>
      <c r="B28" s="51" t="s">
        <v>48</v>
      </c>
      <c r="C28" s="53" t="n">
        <f aca="false">SUM(D28:M28)-L28</f>
        <v>494</v>
      </c>
      <c r="D28" s="53" t="n">
        <v>0</v>
      </c>
      <c r="E28" s="54" t="n">
        <v>0</v>
      </c>
      <c r="F28" s="54" t="n">
        <v>3.6</v>
      </c>
      <c r="G28" s="54" t="n">
        <v>10.5</v>
      </c>
      <c r="H28" s="54" t="n">
        <v>73.2</v>
      </c>
      <c r="I28" s="54" t="n">
        <v>18</v>
      </c>
      <c r="J28" s="54" t="n">
        <v>71.8</v>
      </c>
      <c r="K28" s="54" t="n">
        <v>309.3</v>
      </c>
      <c r="L28" s="96" t="n">
        <v>309.3</v>
      </c>
      <c r="M28" s="55" t="n">
        <v>7.6</v>
      </c>
      <c r="N28" s="85"/>
      <c r="O28" s="86"/>
      <c r="P28" s="86"/>
      <c r="Q28" s="86"/>
    </row>
    <row r="29" customFormat="false" ht="14.25" hidden="false" customHeight="false" outlineLevel="0" collapsed="false">
      <c r="A29" s="50"/>
      <c r="B29" s="51" t="s">
        <v>49</v>
      </c>
      <c r="C29" s="53" t="n">
        <f aca="false">SUM(D29:M29)-L29</f>
        <v>1501.9</v>
      </c>
      <c r="D29" s="53" t="n">
        <v>4</v>
      </c>
      <c r="E29" s="54" t="n">
        <v>0</v>
      </c>
      <c r="F29" s="54" t="n">
        <v>0</v>
      </c>
      <c r="G29" s="54" t="n">
        <v>107.7</v>
      </c>
      <c r="H29" s="54" t="n">
        <v>1064.4</v>
      </c>
      <c r="I29" s="54" t="n">
        <v>3.2</v>
      </c>
      <c r="J29" s="54" t="n">
        <v>322.6</v>
      </c>
      <c r="K29" s="54" t="n">
        <v>0</v>
      </c>
      <c r="L29" s="96" t="n">
        <v>0</v>
      </c>
      <c r="M29" s="55" t="n">
        <v>0</v>
      </c>
      <c r="N29" s="85"/>
      <c r="O29" s="86"/>
      <c r="P29" s="86"/>
      <c r="Q29" s="86"/>
    </row>
    <row r="30" customFormat="false" ht="14.25" hidden="false" customHeight="false" outlineLevel="0" collapsed="false">
      <c r="A30" s="50"/>
      <c r="B30" s="51" t="s">
        <v>50</v>
      </c>
      <c r="C30" s="53" t="n">
        <f aca="false">SUM(D30:M30)-L30</f>
        <v>205.2</v>
      </c>
      <c r="D30" s="53" t="n">
        <v>34.4</v>
      </c>
      <c r="E30" s="54" t="n">
        <v>2.8</v>
      </c>
      <c r="F30" s="54" t="n">
        <v>0</v>
      </c>
      <c r="G30" s="54" t="n">
        <v>0</v>
      </c>
      <c r="H30" s="54" t="n">
        <v>25.9</v>
      </c>
      <c r="I30" s="54" t="n">
        <v>16.3</v>
      </c>
      <c r="J30" s="54" t="n">
        <v>112.2</v>
      </c>
      <c r="K30" s="54" t="n">
        <v>13.6</v>
      </c>
      <c r="L30" s="96" t="n">
        <v>0</v>
      </c>
      <c r="M30" s="55" t="n">
        <v>0</v>
      </c>
      <c r="N30" s="85"/>
      <c r="O30" s="86"/>
      <c r="P30" s="86"/>
      <c r="Q30" s="86"/>
    </row>
    <row r="31" customFormat="false" ht="14.25" hidden="false" customHeight="false" outlineLevel="0" collapsed="false">
      <c r="A31" s="40"/>
      <c r="B31" s="56" t="s">
        <v>51</v>
      </c>
      <c r="C31" s="58" t="n">
        <f aca="false">SUM(D31:M31)-L31</f>
        <v>1034.4</v>
      </c>
      <c r="D31" s="58" t="n">
        <v>98.6</v>
      </c>
      <c r="E31" s="22" t="n">
        <v>142.2</v>
      </c>
      <c r="F31" s="22" t="n">
        <v>19.3</v>
      </c>
      <c r="G31" s="22" t="n">
        <v>68.5</v>
      </c>
      <c r="H31" s="22" t="n">
        <v>0</v>
      </c>
      <c r="I31" s="22" t="n">
        <v>56.1</v>
      </c>
      <c r="J31" s="22" t="n">
        <v>0</v>
      </c>
      <c r="K31" s="22" t="n">
        <v>237.3</v>
      </c>
      <c r="L31" s="97" t="n">
        <v>98.9</v>
      </c>
      <c r="M31" s="22" t="n">
        <v>412.4</v>
      </c>
      <c r="N31" s="85"/>
      <c r="O31" s="86"/>
      <c r="P31" s="86"/>
      <c r="Q31" s="86"/>
    </row>
    <row r="32" customFormat="false" ht="14.25" hidden="false" customHeight="false" outlineLevel="0" collapsed="false">
      <c r="A32" s="34" t="s">
        <v>23</v>
      </c>
      <c r="B32" s="17"/>
      <c r="C32" s="35" t="n">
        <f aca="false">SUM(D32:M32)-L32</f>
        <v>36214.3</v>
      </c>
      <c r="D32" s="35" t="n">
        <f aca="false">SUM(D33:D42)</f>
        <v>154.4</v>
      </c>
      <c r="E32" s="36" t="n">
        <f aca="false">SUM(E33:E42)</f>
        <v>692</v>
      </c>
      <c r="F32" s="36" t="n">
        <f aca="false">SUM(F33:F42)</f>
        <v>139.1</v>
      </c>
      <c r="G32" s="36" t="n">
        <f aca="false">SUM(G33:G42)</f>
        <v>3990.8</v>
      </c>
      <c r="H32" s="36" t="n">
        <f aca="false">SUM(H33:H42)</f>
        <v>4728.6</v>
      </c>
      <c r="I32" s="36" t="n">
        <f aca="false">SUM(I33:I42)</f>
        <v>11855.3</v>
      </c>
      <c r="J32" s="36" t="n">
        <f aca="false">SUM(J33:J42)</f>
        <v>9685.6</v>
      </c>
      <c r="K32" s="36" t="n">
        <f aca="false">SUM(K33:K42)</f>
        <v>1801.4</v>
      </c>
      <c r="L32" s="89" t="n">
        <f aca="false">SUM(L33:L42)</f>
        <v>685.7</v>
      </c>
      <c r="M32" s="36" t="n">
        <f aca="false">SUM(M33:M42)</f>
        <v>3167.1</v>
      </c>
      <c r="N32" s="85"/>
      <c r="O32" s="86"/>
      <c r="P32" s="86"/>
      <c r="Q32" s="86"/>
    </row>
    <row r="33" customFormat="false" ht="14.25" hidden="false" customHeight="false" outlineLevel="0" collapsed="false">
      <c r="A33" s="88"/>
      <c r="B33" s="45" t="s">
        <v>52</v>
      </c>
      <c r="C33" s="35" t="n">
        <f aca="false">SUM(D33:M33)-L33</f>
        <v>5365.9</v>
      </c>
      <c r="D33" s="35" t="n">
        <v>16.3</v>
      </c>
      <c r="E33" s="36" t="n">
        <v>26</v>
      </c>
      <c r="F33" s="36" t="n">
        <v>15</v>
      </c>
      <c r="G33" s="36" t="n">
        <v>108.7</v>
      </c>
      <c r="H33" s="36" t="n">
        <v>1150.4</v>
      </c>
      <c r="I33" s="36" t="n">
        <v>626</v>
      </c>
      <c r="J33" s="36" t="n">
        <v>2561.7</v>
      </c>
      <c r="K33" s="36" t="n">
        <v>722.5</v>
      </c>
      <c r="L33" s="89" t="n">
        <v>0</v>
      </c>
      <c r="M33" s="36" t="n">
        <v>139.3</v>
      </c>
      <c r="N33" s="85"/>
      <c r="O33" s="86"/>
      <c r="P33" s="86"/>
      <c r="Q33" s="86"/>
    </row>
    <row r="34" customFormat="false" ht="14.25" hidden="false" customHeight="false" outlineLevel="0" collapsed="false">
      <c r="A34" s="50"/>
      <c r="B34" s="51" t="s">
        <v>53</v>
      </c>
      <c r="C34" s="53" t="n">
        <f aca="false">SUM(D34:M34)-L34</f>
        <v>22654.5</v>
      </c>
      <c r="D34" s="53" t="n">
        <v>113.9</v>
      </c>
      <c r="E34" s="54" t="n">
        <v>344</v>
      </c>
      <c r="F34" s="54" t="n">
        <v>24.4</v>
      </c>
      <c r="G34" s="54" t="n">
        <v>3656.9</v>
      </c>
      <c r="H34" s="54" t="n">
        <v>2306.3</v>
      </c>
      <c r="I34" s="54" t="n">
        <v>8787.7</v>
      </c>
      <c r="J34" s="54" t="n">
        <v>4468.6</v>
      </c>
      <c r="K34" s="54" t="n">
        <v>77.2</v>
      </c>
      <c r="L34" s="96" t="n">
        <v>0</v>
      </c>
      <c r="M34" s="55" t="n">
        <v>2875.5</v>
      </c>
      <c r="N34" s="85"/>
      <c r="O34" s="86"/>
      <c r="P34" s="86"/>
      <c r="Q34" s="86"/>
    </row>
    <row r="35" customFormat="false" ht="14.25" hidden="false" customHeight="false" outlineLevel="0" collapsed="false">
      <c r="A35" s="50"/>
      <c r="B35" s="51" t="s">
        <v>54</v>
      </c>
      <c r="C35" s="53" t="n">
        <f aca="false">SUM(D35:M35)-L35</f>
        <v>1702.3</v>
      </c>
      <c r="D35" s="53" t="n">
        <v>8.7</v>
      </c>
      <c r="E35" s="54" t="n">
        <v>121.7</v>
      </c>
      <c r="F35" s="54" t="n">
        <v>13.9</v>
      </c>
      <c r="G35" s="54" t="n">
        <v>23</v>
      </c>
      <c r="H35" s="54" t="n">
        <v>0</v>
      </c>
      <c r="I35" s="54" t="n">
        <v>455.1</v>
      </c>
      <c r="J35" s="54" t="n">
        <v>772.7</v>
      </c>
      <c r="K35" s="54" t="n">
        <v>307.2</v>
      </c>
      <c r="L35" s="96" t="n">
        <v>235</v>
      </c>
      <c r="M35" s="55" t="n">
        <v>0</v>
      </c>
      <c r="N35" s="85"/>
      <c r="O35" s="86"/>
      <c r="P35" s="86"/>
      <c r="Q35" s="86"/>
    </row>
    <row r="36" customFormat="false" ht="14.25" hidden="false" customHeight="false" outlineLevel="0" collapsed="false">
      <c r="A36" s="50"/>
      <c r="B36" s="51" t="s">
        <v>55</v>
      </c>
      <c r="C36" s="53" t="n">
        <f aca="false">SUM(D36:M36)-L36</f>
        <v>1875.9</v>
      </c>
      <c r="D36" s="53" t="n">
        <v>2.1</v>
      </c>
      <c r="E36" s="54" t="n">
        <v>0</v>
      </c>
      <c r="F36" s="54" t="n">
        <v>0</v>
      </c>
      <c r="G36" s="54" t="n">
        <v>0</v>
      </c>
      <c r="H36" s="54" t="n">
        <v>582.8</v>
      </c>
      <c r="I36" s="54" t="n">
        <v>346</v>
      </c>
      <c r="J36" s="54" t="n">
        <v>854</v>
      </c>
      <c r="K36" s="54" t="n">
        <v>91</v>
      </c>
      <c r="L36" s="96" t="n">
        <v>0</v>
      </c>
      <c r="M36" s="55" t="n">
        <v>0</v>
      </c>
      <c r="N36" s="85"/>
      <c r="O36" s="86"/>
      <c r="P36" s="86"/>
      <c r="Q36" s="86"/>
    </row>
    <row r="37" customFormat="false" ht="14.25" hidden="false" customHeight="false" outlineLevel="0" collapsed="false">
      <c r="A37" s="50"/>
      <c r="B37" s="51" t="s">
        <v>56</v>
      </c>
      <c r="C37" s="53" t="n">
        <f aca="false">SUM(D37:M37)-L37</f>
        <v>470</v>
      </c>
      <c r="D37" s="53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470</v>
      </c>
      <c r="J37" s="54" t="n">
        <v>0</v>
      </c>
      <c r="K37" s="54" t="n">
        <v>0</v>
      </c>
      <c r="L37" s="96" t="n">
        <v>0</v>
      </c>
      <c r="M37" s="55" t="n">
        <v>0</v>
      </c>
      <c r="N37" s="85"/>
      <c r="O37" s="86"/>
      <c r="P37" s="86"/>
      <c r="Q37" s="86"/>
    </row>
    <row r="38" customFormat="false" ht="14.25" hidden="false" customHeight="false" outlineLevel="0" collapsed="false">
      <c r="A38" s="50"/>
      <c r="B38" s="51" t="s">
        <v>57</v>
      </c>
      <c r="C38" s="53" t="n">
        <f aca="false">SUM(D38:M38)-L38</f>
        <v>1699.8</v>
      </c>
      <c r="D38" s="53" t="n">
        <v>0</v>
      </c>
      <c r="E38" s="54" t="n">
        <v>0</v>
      </c>
      <c r="F38" s="54" t="n">
        <v>41.1</v>
      </c>
      <c r="G38" s="54" t="n">
        <v>0</v>
      </c>
      <c r="H38" s="54" t="n">
        <v>556.1</v>
      </c>
      <c r="I38" s="54" t="n">
        <v>603.5</v>
      </c>
      <c r="J38" s="54" t="n">
        <v>499.1</v>
      </c>
      <c r="K38" s="54" t="n">
        <v>0</v>
      </c>
      <c r="L38" s="96" t="n">
        <v>0</v>
      </c>
      <c r="M38" s="55" t="n">
        <v>0</v>
      </c>
      <c r="N38" s="85"/>
      <c r="O38" s="86"/>
      <c r="P38" s="86"/>
      <c r="Q38" s="86"/>
    </row>
    <row r="39" customFormat="false" ht="14.25" hidden="false" customHeight="false" outlineLevel="0" collapsed="false">
      <c r="A39" s="50"/>
      <c r="B39" s="51" t="s">
        <v>58</v>
      </c>
      <c r="C39" s="53" t="n">
        <f aca="false">SUM(D39:M39)-L39</f>
        <v>248.5</v>
      </c>
      <c r="D39" s="53" t="n">
        <v>0</v>
      </c>
      <c r="E39" s="54" t="n">
        <v>0</v>
      </c>
      <c r="F39" s="54" t="n">
        <v>0</v>
      </c>
      <c r="G39" s="54" t="n">
        <v>22.6</v>
      </c>
      <c r="H39" s="54" t="n">
        <v>35.7</v>
      </c>
      <c r="I39" s="54" t="n">
        <v>188</v>
      </c>
      <c r="J39" s="54" t="n">
        <v>0</v>
      </c>
      <c r="K39" s="54" t="n">
        <v>2.2</v>
      </c>
      <c r="L39" s="96" t="n">
        <v>0</v>
      </c>
      <c r="M39" s="55" t="n">
        <v>0</v>
      </c>
      <c r="N39" s="85"/>
      <c r="O39" s="86"/>
      <c r="P39" s="86"/>
      <c r="Q39" s="86"/>
    </row>
    <row r="40" customFormat="false" ht="14.25" hidden="false" customHeight="false" outlineLevel="0" collapsed="false">
      <c r="A40" s="50"/>
      <c r="B40" s="51" t="s">
        <v>59</v>
      </c>
      <c r="C40" s="53" t="n">
        <f aca="false">SUM(D40:M40)-L40</f>
        <v>1159.4</v>
      </c>
      <c r="D40" s="53" t="n">
        <v>0</v>
      </c>
      <c r="E40" s="54" t="n">
        <v>70</v>
      </c>
      <c r="F40" s="54" t="n">
        <v>15.8</v>
      </c>
      <c r="G40" s="54" t="n">
        <v>28.4</v>
      </c>
      <c r="H40" s="54" t="n">
        <v>56</v>
      </c>
      <c r="I40" s="54" t="n">
        <v>190</v>
      </c>
      <c r="J40" s="54" t="n">
        <v>334.8</v>
      </c>
      <c r="K40" s="54" t="n">
        <v>393.6</v>
      </c>
      <c r="L40" s="96" t="n">
        <v>243</v>
      </c>
      <c r="M40" s="55" t="n">
        <v>70.8</v>
      </c>
      <c r="N40" s="85"/>
      <c r="O40" s="86"/>
      <c r="P40" s="86"/>
      <c r="Q40" s="86"/>
    </row>
    <row r="41" customFormat="false" ht="14.25" hidden="false" customHeight="false" outlineLevel="0" collapsed="false">
      <c r="A41" s="50"/>
      <c r="B41" s="51" t="s">
        <v>60</v>
      </c>
      <c r="C41" s="53" t="n">
        <f aca="false">SUM(D41:M41)-L41</f>
        <v>721.5</v>
      </c>
      <c r="D41" s="53" t="n">
        <v>13.4</v>
      </c>
      <c r="E41" s="54" t="n">
        <v>74.5</v>
      </c>
      <c r="F41" s="54" t="n">
        <v>28.9</v>
      </c>
      <c r="G41" s="54" t="n">
        <v>151.2</v>
      </c>
      <c r="H41" s="54" t="n">
        <v>41.3</v>
      </c>
      <c r="I41" s="54" t="n">
        <v>123</v>
      </c>
      <c r="J41" s="54" t="n">
        <v>0</v>
      </c>
      <c r="K41" s="54" t="n">
        <v>207.7</v>
      </c>
      <c r="L41" s="96" t="n">
        <v>207.7</v>
      </c>
      <c r="M41" s="55" t="n">
        <v>81.5</v>
      </c>
      <c r="N41" s="85"/>
      <c r="O41" s="86"/>
      <c r="P41" s="86"/>
      <c r="Q41" s="86"/>
    </row>
    <row r="42" customFormat="false" ht="14.25" hidden="false" customHeight="false" outlineLevel="0" collapsed="false">
      <c r="A42" s="40"/>
      <c r="B42" s="56" t="s">
        <v>61</v>
      </c>
      <c r="C42" s="58" t="n">
        <f aca="false">SUM(D42:M42)-L42</f>
        <v>316.5</v>
      </c>
      <c r="D42" s="58" t="n">
        <v>0</v>
      </c>
      <c r="E42" s="22" t="n">
        <v>55.8</v>
      </c>
      <c r="F42" s="22" t="n">
        <v>0</v>
      </c>
      <c r="G42" s="22" t="n">
        <v>0</v>
      </c>
      <c r="H42" s="22" t="n">
        <v>0</v>
      </c>
      <c r="I42" s="22" t="n">
        <v>66</v>
      </c>
      <c r="J42" s="22" t="n">
        <v>194.7</v>
      </c>
      <c r="K42" s="22" t="n">
        <v>0</v>
      </c>
      <c r="L42" s="97" t="n">
        <v>0</v>
      </c>
      <c r="M42" s="22" t="n">
        <v>0</v>
      </c>
      <c r="N42" s="85"/>
      <c r="O42" s="86"/>
      <c r="P42" s="86"/>
      <c r="Q42" s="86"/>
    </row>
    <row r="43" customFormat="false" ht="14.25" hidden="false" customHeight="false" outlineLevel="0" collapsed="false">
      <c r="A43" s="62" t="s">
        <v>24</v>
      </c>
      <c r="B43" s="63"/>
      <c r="C43" s="98" t="n">
        <f aca="false">SUM(D43:M43)-L43</f>
        <v>17622.9</v>
      </c>
      <c r="D43" s="98" t="n">
        <f aca="false">SUM(D44:D54)</f>
        <v>80.6</v>
      </c>
      <c r="E43" s="99" t="n">
        <f aca="false">SUM(E44:E54)</f>
        <v>429.9</v>
      </c>
      <c r="F43" s="99" t="n">
        <f aca="false">SUM(F44:F54)</f>
        <v>188.9</v>
      </c>
      <c r="G43" s="99" t="n">
        <f aca="false">SUM(G44:G54)</f>
        <v>2553.1</v>
      </c>
      <c r="H43" s="99" t="n">
        <f aca="false">SUM(H44:H54)</f>
        <v>2558</v>
      </c>
      <c r="I43" s="99" t="n">
        <f aca="false">SUM(I44:I54)</f>
        <v>5889.4</v>
      </c>
      <c r="J43" s="99" t="n">
        <f aca="false">SUM(J44:J54)</f>
        <v>4488.5</v>
      </c>
      <c r="K43" s="99" t="n">
        <f aca="false">SUM(K44:K54)</f>
        <v>636</v>
      </c>
      <c r="L43" s="100" t="n">
        <f aca="false">SUM(L44:L54)</f>
        <v>505.1</v>
      </c>
      <c r="M43" s="101" t="n">
        <f aca="false">SUM(M44:M54)</f>
        <v>798.5</v>
      </c>
      <c r="N43" s="85"/>
      <c r="O43" s="86"/>
      <c r="P43" s="86"/>
      <c r="Q43" s="86"/>
    </row>
    <row r="44" customFormat="false" ht="14.25" hidden="false" customHeight="false" outlineLevel="0" collapsed="false">
      <c r="A44" s="64"/>
      <c r="B44" s="65" t="s">
        <v>62</v>
      </c>
      <c r="C44" s="102" t="n">
        <f aca="false">SUM(D44:M44)-L44</f>
        <v>6295.1</v>
      </c>
      <c r="D44" s="102" t="n">
        <v>0</v>
      </c>
      <c r="E44" s="103" t="n">
        <v>0</v>
      </c>
      <c r="F44" s="103" t="n">
        <v>76.2</v>
      </c>
      <c r="G44" s="103" t="n">
        <v>1720.3</v>
      </c>
      <c r="H44" s="103" t="n">
        <v>764</v>
      </c>
      <c r="I44" s="103" t="n">
        <v>2536.8</v>
      </c>
      <c r="J44" s="103" t="n">
        <v>858.3</v>
      </c>
      <c r="K44" s="103" t="n">
        <v>326.3</v>
      </c>
      <c r="L44" s="104" t="n">
        <v>251.2</v>
      </c>
      <c r="M44" s="105" t="n">
        <v>13.2</v>
      </c>
      <c r="N44" s="85"/>
      <c r="O44" s="86"/>
      <c r="P44" s="86"/>
      <c r="Q44" s="86"/>
    </row>
    <row r="45" customFormat="false" ht="14.25" hidden="false" customHeight="false" outlineLevel="0" collapsed="false">
      <c r="A45" s="50"/>
      <c r="B45" s="66" t="s">
        <v>63</v>
      </c>
      <c r="C45" s="53" t="n">
        <f aca="false">SUM(D45:M45)-L45</f>
        <v>4581.1</v>
      </c>
      <c r="D45" s="53" t="n">
        <v>0</v>
      </c>
      <c r="E45" s="54" t="n">
        <v>107.1</v>
      </c>
      <c r="F45" s="54" t="n">
        <v>0</v>
      </c>
      <c r="G45" s="54" t="n">
        <v>383.6</v>
      </c>
      <c r="H45" s="54" t="n">
        <v>549.5</v>
      </c>
      <c r="I45" s="54" t="n">
        <v>762.8</v>
      </c>
      <c r="J45" s="54" t="n">
        <v>2003.2</v>
      </c>
      <c r="K45" s="54" t="n">
        <v>36.5</v>
      </c>
      <c r="L45" s="96" t="n">
        <v>36.5</v>
      </c>
      <c r="M45" s="55" t="n">
        <v>738.4</v>
      </c>
      <c r="N45" s="85"/>
      <c r="O45" s="86"/>
      <c r="P45" s="86"/>
      <c r="Q45" s="86"/>
    </row>
    <row r="46" customFormat="false" ht="14.25" hidden="false" customHeight="false" outlineLevel="0" collapsed="false">
      <c r="A46" s="50"/>
      <c r="B46" s="66" t="s">
        <v>64</v>
      </c>
      <c r="C46" s="53" t="n">
        <f aca="false">SUM(D46:M46)-L46</f>
        <v>1436.3</v>
      </c>
      <c r="D46" s="53" t="n">
        <v>6</v>
      </c>
      <c r="E46" s="54" t="n">
        <v>126.2</v>
      </c>
      <c r="F46" s="54" t="n">
        <v>2.3</v>
      </c>
      <c r="G46" s="54" t="n">
        <v>29.6</v>
      </c>
      <c r="H46" s="54" t="n">
        <v>439.4</v>
      </c>
      <c r="I46" s="54" t="n">
        <v>571.1</v>
      </c>
      <c r="J46" s="54" t="n">
        <v>190.7</v>
      </c>
      <c r="K46" s="54" t="n">
        <v>71</v>
      </c>
      <c r="L46" s="96" t="n">
        <v>71</v>
      </c>
      <c r="M46" s="55" t="n">
        <v>0</v>
      </c>
      <c r="N46" s="85"/>
      <c r="O46" s="86"/>
      <c r="P46" s="86"/>
      <c r="Q46" s="86"/>
    </row>
    <row r="47" customFormat="false" ht="14.25" hidden="false" customHeight="false" outlineLevel="0" collapsed="false">
      <c r="A47" s="50"/>
      <c r="B47" s="66" t="s">
        <v>65</v>
      </c>
      <c r="C47" s="53" t="n">
        <f aca="false">SUM(D47:M47)-L47</f>
        <v>1484.9</v>
      </c>
      <c r="D47" s="53" t="n">
        <v>64.6</v>
      </c>
      <c r="E47" s="54" t="n">
        <v>0</v>
      </c>
      <c r="F47" s="54" t="n">
        <v>1.6</v>
      </c>
      <c r="G47" s="54" t="n">
        <v>102.6</v>
      </c>
      <c r="H47" s="54" t="n">
        <v>616.7</v>
      </c>
      <c r="I47" s="54" t="n">
        <v>403</v>
      </c>
      <c r="J47" s="54" t="n">
        <v>263.6</v>
      </c>
      <c r="K47" s="54" t="n">
        <v>0</v>
      </c>
      <c r="L47" s="96" t="n">
        <v>0</v>
      </c>
      <c r="M47" s="55" t="n">
        <v>32.8</v>
      </c>
      <c r="N47" s="85"/>
      <c r="O47" s="86"/>
      <c r="P47" s="86"/>
      <c r="Q47" s="86"/>
    </row>
    <row r="48" customFormat="false" ht="14.25" hidden="false" customHeight="false" outlineLevel="0" collapsed="false">
      <c r="A48" s="50"/>
      <c r="B48" s="66" t="s">
        <v>66</v>
      </c>
      <c r="C48" s="53" t="n">
        <f aca="false">SUM(D48:M48)-L48</f>
        <v>1254</v>
      </c>
      <c r="D48" s="53" t="n">
        <v>0</v>
      </c>
      <c r="E48" s="54" t="n">
        <v>0</v>
      </c>
      <c r="F48" s="54" t="n">
        <v>45</v>
      </c>
      <c r="G48" s="54" t="n">
        <v>62</v>
      </c>
      <c r="H48" s="54" t="n">
        <v>0</v>
      </c>
      <c r="I48" s="54" t="n">
        <v>644</v>
      </c>
      <c r="J48" s="54" t="n">
        <v>456</v>
      </c>
      <c r="K48" s="54" t="n">
        <v>47</v>
      </c>
      <c r="L48" s="96" t="n">
        <v>47</v>
      </c>
      <c r="M48" s="55" t="n">
        <v>0</v>
      </c>
      <c r="N48" s="85"/>
      <c r="O48" s="86"/>
      <c r="P48" s="86"/>
      <c r="Q48" s="86"/>
    </row>
    <row r="49" customFormat="false" ht="14.25" hidden="false" customHeight="false" outlineLevel="0" collapsed="false">
      <c r="A49" s="50"/>
      <c r="B49" s="66" t="s">
        <v>67</v>
      </c>
      <c r="C49" s="53" t="n">
        <f aca="false">SUM(D49:M49)-L49</f>
        <v>688.5</v>
      </c>
      <c r="D49" s="53" t="n">
        <v>10</v>
      </c>
      <c r="E49" s="54" t="n">
        <v>69</v>
      </c>
      <c r="F49" s="54" t="n">
        <v>24.5</v>
      </c>
      <c r="G49" s="54" t="n">
        <v>46</v>
      </c>
      <c r="H49" s="54" t="n">
        <v>60</v>
      </c>
      <c r="I49" s="54" t="n">
        <v>225.5</v>
      </c>
      <c r="J49" s="54" t="n">
        <v>253.5</v>
      </c>
      <c r="K49" s="54" t="n">
        <v>0</v>
      </c>
      <c r="L49" s="96" t="n">
        <v>0</v>
      </c>
      <c r="M49" s="55" t="n">
        <v>0</v>
      </c>
      <c r="N49" s="85"/>
      <c r="O49" s="86"/>
      <c r="P49" s="86"/>
      <c r="Q49" s="86"/>
    </row>
    <row r="50" customFormat="false" ht="14.25" hidden="false" customHeight="false" outlineLevel="0" collapsed="false">
      <c r="A50" s="50"/>
      <c r="B50" s="66" t="s">
        <v>68</v>
      </c>
      <c r="C50" s="53" t="n">
        <f aca="false">SUM(D50:M50)-L50</f>
        <v>601.1</v>
      </c>
      <c r="D50" s="53" t="n">
        <v>0</v>
      </c>
      <c r="E50" s="54" t="n">
        <v>124</v>
      </c>
      <c r="F50" s="54" t="n">
        <v>3.3</v>
      </c>
      <c r="G50" s="54" t="n">
        <v>15.5</v>
      </c>
      <c r="H50" s="54" t="n">
        <v>123.6</v>
      </c>
      <c r="I50" s="54" t="n">
        <v>110</v>
      </c>
      <c r="J50" s="54" t="n">
        <v>166</v>
      </c>
      <c r="K50" s="54" t="n">
        <v>58.7</v>
      </c>
      <c r="L50" s="96" t="n">
        <v>2.9</v>
      </c>
      <c r="M50" s="55" t="n">
        <v>0</v>
      </c>
      <c r="N50" s="85"/>
      <c r="O50" s="86"/>
      <c r="P50" s="86"/>
      <c r="Q50" s="86"/>
    </row>
    <row r="51" customFormat="false" ht="14.25" hidden="false" customHeight="false" outlineLevel="0" collapsed="false">
      <c r="A51" s="50"/>
      <c r="B51" s="66" t="s">
        <v>69</v>
      </c>
      <c r="C51" s="53" t="n">
        <f aca="false">SUM(D51:M51)-L51</f>
        <v>395.1</v>
      </c>
      <c r="D51" s="53" t="n">
        <v>0</v>
      </c>
      <c r="E51" s="54" t="n">
        <v>0</v>
      </c>
      <c r="F51" s="54" t="n">
        <v>0</v>
      </c>
      <c r="G51" s="54" t="n">
        <v>72.8</v>
      </c>
      <c r="H51" s="54" t="n">
        <v>0</v>
      </c>
      <c r="I51" s="54" t="n">
        <v>228.2</v>
      </c>
      <c r="J51" s="54" t="n">
        <v>0</v>
      </c>
      <c r="K51" s="54" t="n">
        <v>94.1</v>
      </c>
      <c r="L51" s="96" t="n">
        <v>94.1</v>
      </c>
      <c r="M51" s="55" t="n">
        <v>0</v>
      </c>
      <c r="N51" s="85"/>
      <c r="O51" s="86"/>
      <c r="P51" s="86"/>
      <c r="Q51" s="86"/>
    </row>
    <row r="52" customFormat="false" ht="14.25" hidden="false" customHeight="false" outlineLevel="0" collapsed="false">
      <c r="A52" s="50"/>
      <c r="B52" s="66" t="s">
        <v>70</v>
      </c>
      <c r="C52" s="53" t="n">
        <f aca="false">SUM(D52:M52)-L52</f>
        <v>546</v>
      </c>
      <c r="D52" s="53" t="n">
        <v>0</v>
      </c>
      <c r="E52" s="54" t="n">
        <v>0</v>
      </c>
      <c r="F52" s="54" t="n">
        <v>36</v>
      </c>
      <c r="G52" s="54" t="n">
        <v>100.6</v>
      </c>
      <c r="H52" s="54" t="n">
        <v>4.8</v>
      </c>
      <c r="I52" s="54" t="n">
        <v>105</v>
      </c>
      <c r="J52" s="54" t="n">
        <v>297.2</v>
      </c>
      <c r="K52" s="54" t="n">
        <v>2.4</v>
      </c>
      <c r="L52" s="96" t="n">
        <v>2.4</v>
      </c>
      <c r="M52" s="55" t="n">
        <v>0</v>
      </c>
      <c r="N52" s="85"/>
      <c r="O52" s="86"/>
      <c r="P52" s="86"/>
      <c r="Q52" s="86"/>
    </row>
    <row r="53" customFormat="false" ht="14.25" hidden="false" customHeight="false" outlineLevel="0" collapsed="false">
      <c r="A53" s="50"/>
      <c r="B53" s="66" t="s">
        <v>71</v>
      </c>
      <c r="C53" s="53" t="n">
        <f aca="false">SUM(D53:M53)-L53</f>
        <v>272.1</v>
      </c>
      <c r="D53" s="53" t="n">
        <v>0</v>
      </c>
      <c r="E53" s="54" t="n">
        <v>3.6</v>
      </c>
      <c r="F53" s="54" t="n">
        <v>0</v>
      </c>
      <c r="G53" s="54" t="n">
        <v>3.4</v>
      </c>
      <c r="H53" s="54" t="n">
        <v>0</v>
      </c>
      <c r="I53" s="54" t="n">
        <v>251</v>
      </c>
      <c r="J53" s="54" t="n">
        <v>0</v>
      </c>
      <c r="K53" s="54" t="n">
        <v>0</v>
      </c>
      <c r="L53" s="96" t="n">
        <v>0</v>
      </c>
      <c r="M53" s="55" t="n">
        <v>14.1</v>
      </c>
      <c r="N53" s="85"/>
      <c r="O53" s="86"/>
      <c r="P53" s="86"/>
      <c r="Q53" s="86"/>
    </row>
    <row r="54" customFormat="false" ht="14.25" hidden="false" customHeight="false" outlineLevel="0" collapsed="false">
      <c r="A54" s="67"/>
      <c r="B54" s="68" t="s">
        <v>72</v>
      </c>
      <c r="C54" s="106" t="n">
        <f aca="false">SUM(D54:M54)-L54</f>
        <v>68.7</v>
      </c>
      <c r="D54" s="106" t="n">
        <v>0</v>
      </c>
      <c r="E54" s="107" t="n">
        <v>0</v>
      </c>
      <c r="F54" s="107" t="n">
        <v>0</v>
      </c>
      <c r="G54" s="107" t="n">
        <v>16.7</v>
      </c>
      <c r="H54" s="107" t="n">
        <v>0</v>
      </c>
      <c r="I54" s="107" t="n">
        <v>52</v>
      </c>
      <c r="J54" s="107" t="n">
        <v>0</v>
      </c>
      <c r="K54" s="107" t="n">
        <v>0</v>
      </c>
      <c r="L54" s="108" t="n">
        <v>0</v>
      </c>
      <c r="M54" s="109" t="n">
        <v>0</v>
      </c>
      <c r="N54" s="85"/>
      <c r="O54" s="86"/>
      <c r="P54" s="86"/>
      <c r="Q54" s="86"/>
    </row>
    <row r="55" customFormat="false" ht="14.25" hidden="false" customHeight="false" outlineLevel="0" collapsed="false">
      <c r="A55" s="34" t="s">
        <v>25</v>
      </c>
      <c r="B55" s="17"/>
      <c r="C55" s="58" t="n">
        <f aca="false">SUM(D55:M55)-L55</f>
        <v>9544.7</v>
      </c>
      <c r="D55" s="58" t="n">
        <f aca="false">SUM(D56:D61)</f>
        <v>916.4</v>
      </c>
      <c r="E55" s="22" t="n">
        <f aca="false">SUM(E56:E61)</f>
        <v>815.1</v>
      </c>
      <c r="F55" s="22" t="n">
        <f aca="false">SUM(F56:F61)</f>
        <v>84.5</v>
      </c>
      <c r="G55" s="22" t="n">
        <f aca="false">SUM(G56:G61)</f>
        <v>892.7</v>
      </c>
      <c r="H55" s="22" t="n">
        <f aca="false">SUM(H56:H61)</f>
        <v>320.7</v>
      </c>
      <c r="I55" s="22" t="n">
        <f aca="false">SUM(I56:I61)</f>
        <v>716.5</v>
      </c>
      <c r="J55" s="22" t="n">
        <f aca="false">SUM(J56:J61)</f>
        <v>1786</v>
      </c>
      <c r="K55" s="22" t="n">
        <f aca="false">SUM(K56:K61)</f>
        <v>3174.6</v>
      </c>
      <c r="L55" s="97" t="n">
        <f aca="false">SUM(L56:L61)</f>
        <v>222</v>
      </c>
      <c r="M55" s="22" t="n">
        <f aca="false">SUM(M56:M61)</f>
        <v>838.2</v>
      </c>
      <c r="N55" s="85"/>
      <c r="O55" s="86"/>
      <c r="P55" s="86"/>
      <c r="Q55" s="86"/>
    </row>
    <row r="56" customFormat="false" ht="14.25" hidden="false" customHeight="false" outlineLevel="0" collapsed="false">
      <c r="A56" s="69"/>
      <c r="B56" s="70" t="s">
        <v>73</v>
      </c>
      <c r="C56" s="47" t="n">
        <f aca="false">SUM(D56:M56)-L56</f>
        <v>2481.9</v>
      </c>
      <c r="D56" s="47" t="n">
        <v>550.7</v>
      </c>
      <c r="E56" s="48" t="n">
        <v>151.2</v>
      </c>
      <c r="F56" s="48" t="n">
        <v>53.2</v>
      </c>
      <c r="G56" s="48" t="n">
        <v>127</v>
      </c>
      <c r="H56" s="48" t="n">
        <v>144.1</v>
      </c>
      <c r="I56" s="48" t="n">
        <v>168.8</v>
      </c>
      <c r="J56" s="48" t="n">
        <v>554.7</v>
      </c>
      <c r="K56" s="48" t="n">
        <v>123</v>
      </c>
      <c r="L56" s="110" t="n">
        <v>80.3</v>
      </c>
      <c r="M56" s="49" t="n">
        <v>609.2</v>
      </c>
      <c r="N56" s="85"/>
      <c r="O56" s="86"/>
      <c r="P56" s="86"/>
      <c r="Q56" s="86"/>
    </row>
    <row r="57" customFormat="false" ht="14.25" hidden="false" customHeight="false" outlineLevel="0" collapsed="false">
      <c r="A57" s="50"/>
      <c r="B57" s="51" t="s">
        <v>74</v>
      </c>
      <c r="C57" s="53" t="n">
        <f aca="false">SUM(D57:M57)-L57</f>
        <v>864.6</v>
      </c>
      <c r="D57" s="53" t="n">
        <v>0.8</v>
      </c>
      <c r="E57" s="54" t="n">
        <v>10</v>
      </c>
      <c r="F57" s="54" t="n">
        <v>0</v>
      </c>
      <c r="G57" s="54" t="n">
        <v>26.4</v>
      </c>
      <c r="H57" s="54" t="n">
        <v>0</v>
      </c>
      <c r="I57" s="54" t="n">
        <v>195</v>
      </c>
      <c r="J57" s="54" t="n">
        <v>454.8</v>
      </c>
      <c r="K57" s="54" t="n">
        <v>80</v>
      </c>
      <c r="L57" s="96" t="n">
        <v>0</v>
      </c>
      <c r="M57" s="55" t="n">
        <v>97.6</v>
      </c>
      <c r="N57" s="85"/>
      <c r="O57" s="86"/>
      <c r="P57" s="86"/>
      <c r="Q57" s="86"/>
    </row>
    <row r="58" customFormat="false" ht="14.25" hidden="false" customHeight="false" outlineLevel="0" collapsed="false">
      <c r="A58" s="50"/>
      <c r="B58" s="51" t="s">
        <v>75</v>
      </c>
      <c r="C58" s="53" t="n">
        <f aca="false">SUM(D58:M58)-L58</f>
        <v>161.8</v>
      </c>
      <c r="D58" s="53" t="n">
        <v>0</v>
      </c>
      <c r="E58" s="54" t="n">
        <v>30</v>
      </c>
      <c r="F58" s="54" t="n">
        <v>0</v>
      </c>
      <c r="G58" s="54" t="n">
        <v>45</v>
      </c>
      <c r="H58" s="54" t="n">
        <v>0</v>
      </c>
      <c r="I58" s="54" t="n">
        <v>85.8</v>
      </c>
      <c r="J58" s="54" t="n">
        <v>1</v>
      </c>
      <c r="K58" s="54" t="n">
        <v>0</v>
      </c>
      <c r="L58" s="96" t="n">
        <v>0</v>
      </c>
      <c r="M58" s="55" t="n">
        <v>0</v>
      </c>
      <c r="N58" s="85"/>
      <c r="O58" s="86"/>
      <c r="P58" s="86"/>
      <c r="Q58" s="86"/>
    </row>
    <row r="59" customFormat="false" ht="14.25" hidden="false" customHeight="false" outlineLevel="0" collapsed="false">
      <c r="A59" s="50"/>
      <c r="B59" s="51" t="s">
        <v>76</v>
      </c>
      <c r="C59" s="53" t="n">
        <f aca="false">SUM(D59:M59)-L59</f>
        <v>4370.7</v>
      </c>
      <c r="D59" s="53" t="n">
        <v>237</v>
      </c>
      <c r="E59" s="54" t="n">
        <v>291.6</v>
      </c>
      <c r="F59" s="54" t="n">
        <v>2.5</v>
      </c>
      <c r="G59" s="54" t="n">
        <v>638.7</v>
      </c>
      <c r="H59" s="54" t="n">
        <v>0</v>
      </c>
      <c r="I59" s="54" t="n">
        <v>100.2</v>
      </c>
      <c r="J59" s="54" t="n">
        <v>278.7</v>
      </c>
      <c r="K59" s="54" t="n">
        <v>2822</v>
      </c>
      <c r="L59" s="96" t="n">
        <v>0</v>
      </c>
      <c r="M59" s="55" t="n">
        <v>0</v>
      </c>
      <c r="N59" s="85"/>
      <c r="O59" s="86"/>
      <c r="P59" s="86"/>
      <c r="Q59" s="86"/>
    </row>
    <row r="60" customFormat="false" ht="14.25" hidden="false" customHeight="false" outlineLevel="0" collapsed="false">
      <c r="A60" s="50"/>
      <c r="B60" s="51" t="s">
        <v>77</v>
      </c>
      <c r="C60" s="53" t="n">
        <f aca="false">SUM(D60:M60)-L60</f>
        <v>558.1</v>
      </c>
      <c r="D60" s="53" t="n">
        <v>37.4</v>
      </c>
      <c r="E60" s="54" t="n">
        <v>37.1</v>
      </c>
      <c r="F60" s="54" t="n">
        <v>27.9</v>
      </c>
      <c r="G60" s="54" t="n">
        <v>14.7</v>
      </c>
      <c r="H60" s="54" t="n">
        <v>0</v>
      </c>
      <c r="I60" s="54" t="n">
        <v>86.3</v>
      </c>
      <c r="J60" s="54" t="n">
        <v>282</v>
      </c>
      <c r="K60" s="54" t="n">
        <v>72.7</v>
      </c>
      <c r="L60" s="96" t="n">
        <v>72.7</v>
      </c>
      <c r="M60" s="55" t="n">
        <v>0</v>
      </c>
      <c r="N60" s="85"/>
      <c r="O60" s="86"/>
      <c r="P60" s="86"/>
      <c r="Q60" s="86"/>
    </row>
    <row r="61" customFormat="false" ht="14.25" hidden="false" customHeight="false" outlineLevel="0" collapsed="false">
      <c r="A61" s="40"/>
      <c r="B61" s="56" t="s">
        <v>78</v>
      </c>
      <c r="C61" s="58" t="n">
        <f aca="false">SUM(D61:M61)-L61</f>
        <v>1107.6</v>
      </c>
      <c r="D61" s="58" t="n">
        <v>90.5</v>
      </c>
      <c r="E61" s="22" t="n">
        <v>295.2</v>
      </c>
      <c r="F61" s="22" t="n">
        <v>0.9</v>
      </c>
      <c r="G61" s="22" t="n">
        <v>40.9</v>
      </c>
      <c r="H61" s="22" t="n">
        <v>176.6</v>
      </c>
      <c r="I61" s="22" t="n">
        <v>80.4</v>
      </c>
      <c r="J61" s="22" t="n">
        <v>214.8</v>
      </c>
      <c r="K61" s="22" t="n">
        <v>76.9</v>
      </c>
      <c r="L61" s="97" t="n">
        <v>69</v>
      </c>
      <c r="M61" s="22" t="n">
        <v>131.4</v>
      </c>
      <c r="N61" s="85"/>
      <c r="O61" s="86"/>
      <c r="P61" s="86"/>
      <c r="Q61" s="86"/>
    </row>
    <row r="62" customFormat="false" ht="14.25" hidden="false" customHeight="false" outlineLevel="0" collapsed="false">
      <c r="A62" s="34" t="s">
        <v>26</v>
      </c>
      <c r="B62" s="17"/>
      <c r="C62" s="35" t="n">
        <f aca="false">SUM(D62:M62)-L62</f>
        <v>7977.6</v>
      </c>
      <c r="D62" s="35" t="n">
        <f aca="false">SUM(D63:D69)</f>
        <v>4.9</v>
      </c>
      <c r="E62" s="36" t="n">
        <f aca="false">SUM(E63:E69)</f>
        <v>129.5</v>
      </c>
      <c r="F62" s="36" t="n">
        <f aca="false">SUM(F63:F69)</f>
        <v>49.4</v>
      </c>
      <c r="G62" s="36" t="n">
        <f aca="false">SUM(G63:G69)</f>
        <v>403.7</v>
      </c>
      <c r="H62" s="36" t="n">
        <f aca="false">SUM(H63:H69)</f>
        <v>1469.7</v>
      </c>
      <c r="I62" s="36" t="n">
        <f aca="false">SUM(I63:I69)</f>
        <v>2617.7</v>
      </c>
      <c r="J62" s="36" t="n">
        <f aca="false">SUM(J63:J69)</f>
        <v>2538.6</v>
      </c>
      <c r="K62" s="36" t="n">
        <f aca="false">SUM(K63:K69)</f>
        <v>121.5</v>
      </c>
      <c r="L62" s="89" t="n">
        <f aca="false">SUM(L63:L69)</f>
        <v>115.5</v>
      </c>
      <c r="M62" s="36" t="n">
        <f aca="false">SUM(M63:M69)</f>
        <v>642.6</v>
      </c>
      <c r="N62" s="85"/>
      <c r="O62" s="86"/>
      <c r="P62" s="86"/>
      <c r="Q62" s="86"/>
    </row>
    <row r="63" customFormat="false" ht="14.25" hidden="false" customHeight="false" outlineLevel="0" collapsed="false">
      <c r="A63" s="69"/>
      <c r="B63" s="70" t="s">
        <v>79</v>
      </c>
      <c r="C63" s="35" t="n">
        <f aca="false">SUM(D63:M63)-L63</f>
        <v>1892.4</v>
      </c>
      <c r="D63" s="35" t="n">
        <v>0</v>
      </c>
      <c r="E63" s="36" t="n">
        <v>0</v>
      </c>
      <c r="F63" s="36" t="n">
        <v>0</v>
      </c>
      <c r="G63" s="36" t="n">
        <v>93</v>
      </c>
      <c r="H63" s="36" t="n">
        <v>469.8</v>
      </c>
      <c r="I63" s="36" t="n">
        <v>663.9</v>
      </c>
      <c r="J63" s="36" t="n">
        <v>44</v>
      </c>
      <c r="K63" s="36" t="n">
        <v>0</v>
      </c>
      <c r="L63" s="89" t="n">
        <v>0</v>
      </c>
      <c r="M63" s="36" t="n">
        <v>621.7</v>
      </c>
      <c r="N63" s="85"/>
      <c r="O63" s="86"/>
      <c r="P63" s="86"/>
      <c r="Q63" s="86"/>
    </row>
    <row r="64" customFormat="false" ht="14.25" hidden="false" customHeight="false" outlineLevel="0" collapsed="false">
      <c r="A64" s="64"/>
      <c r="B64" s="71" t="s">
        <v>80</v>
      </c>
      <c r="C64" s="53" t="n">
        <f aca="false">SUM(D64:M64)-L64</f>
        <v>842.6</v>
      </c>
      <c r="D64" s="53" t="n">
        <v>4.8</v>
      </c>
      <c r="E64" s="54" t="n">
        <v>8.6</v>
      </c>
      <c r="F64" s="54" t="n">
        <v>0</v>
      </c>
      <c r="G64" s="54" t="n">
        <v>8.3</v>
      </c>
      <c r="H64" s="54" t="n">
        <v>0</v>
      </c>
      <c r="I64" s="54" t="n">
        <v>415.1</v>
      </c>
      <c r="J64" s="54" t="n">
        <v>405.8</v>
      </c>
      <c r="K64" s="54" t="n">
        <v>0</v>
      </c>
      <c r="L64" s="96" t="n">
        <v>0</v>
      </c>
      <c r="M64" s="55" t="n">
        <v>0</v>
      </c>
      <c r="N64" s="85"/>
      <c r="O64" s="86"/>
      <c r="P64" s="86"/>
      <c r="Q64" s="86"/>
    </row>
    <row r="65" customFormat="false" ht="14.25" hidden="false" customHeight="false" outlineLevel="0" collapsed="false">
      <c r="A65" s="64"/>
      <c r="B65" s="71" t="s">
        <v>81</v>
      </c>
      <c r="C65" s="53" t="n">
        <f aca="false">SUM(D65:M65)-L65</f>
        <v>3092.6</v>
      </c>
      <c r="D65" s="53" t="n">
        <v>0</v>
      </c>
      <c r="E65" s="54" t="n">
        <v>85.9</v>
      </c>
      <c r="F65" s="54" t="n">
        <v>28</v>
      </c>
      <c r="G65" s="54" t="n">
        <v>273.3</v>
      </c>
      <c r="H65" s="54" t="n">
        <v>734.6</v>
      </c>
      <c r="I65" s="54" t="n">
        <v>978.5</v>
      </c>
      <c r="J65" s="54" t="n">
        <v>986.3</v>
      </c>
      <c r="K65" s="54" t="n">
        <v>6</v>
      </c>
      <c r="L65" s="96" t="n">
        <v>0</v>
      </c>
      <c r="M65" s="55" t="n">
        <v>0</v>
      </c>
      <c r="N65" s="85"/>
      <c r="O65" s="86"/>
      <c r="P65" s="86"/>
      <c r="Q65" s="86"/>
    </row>
    <row r="66" customFormat="false" ht="14.25" hidden="false" customHeight="false" outlineLevel="0" collapsed="false">
      <c r="A66" s="64"/>
      <c r="B66" s="71" t="s">
        <v>82</v>
      </c>
      <c r="C66" s="53" t="n">
        <f aca="false">SUM(D66:M66)-L66</f>
        <v>298.7</v>
      </c>
      <c r="D66" s="53" t="n">
        <v>0</v>
      </c>
      <c r="E66" s="54" t="n">
        <v>28.6</v>
      </c>
      <c r="F66" s="54" t="n">
        <v>4</v>
      </c>
      <c r="G66" s="54" t="n">
        <v>1.8</v>
      </c>
      <c r="H66" s="54" t="n">
        <v>0</v>
      </c>
      <c r="I66" s="54" t="n">
        <v>182.3</v>
      </c>
      <c r="J66" s="54" t="n">
        <v>15.9</v>
      </c>
      <c r="K66" s="54" t="n">
        <v>66.1</v>
      </c>
      <c r="L66" s="96" t="n">
        <v>66.1</v>
      </c>
      <c r="M66" s="55" t="n">
        <v>0</v>
      </c>
      <c r="N66" s="85"/>
      <c r="O66" s="86"/>
      <c r="P66" s="86"/>
      <c r="Q66" s="86"/>
    </row>
    <row r="67" customFormat="false" ht="14.25" hidden="false" customHeight="false" outlineLevel="0" collapsed="false">
      <c r="A67" s="64"/>
      <c r="B67" s="71" t="s">
        <v>83</v>
      </c>
      <c r="C67" s="53" t="n">
        <f aca="false">SUM(D67:M67)-L67</f>
        <v>1161</v>
      </c>
      <c r="D67" s="53" t="n">
        <v>0</v>
      </c>
      <c r="E67" s="54" t="n">
        <v>0</v>
      </c>
      <c r="F67" s="54" t="n">
        <v>8.7</v>
      </c>
      <c r="G67" s="54" t="n">
        <v>21</v>
      </c>
      <c r="H67" s="54" t="n">
        <v>0</v>
      </c>
      <c r="I67" s="54" t="n">
        <v>222.4</v>
      </c>
      <c r="J67" s="54" t="n">
        <v>888</v>
      </c>
      <c r="K67" s="54" t="n">
        <v>0</v>
      </c>
      <c r="L67" s="96" t="n">
        <v>0</v>
      </c>
      <c r="M67" s="55" t="n">
        <v>20.9</v>
      </c>
      <c r="N67" s="85"/>
      <c r="O67" s="86"/>
      <c r="P67" s="86"/>
      <c r="Q67" s="86"/>
    </row>
    <row r="68" customFormat="false" ht="14.25" hidden="false" customHeight="false" outlineLevel="0" collapsed="false">
      <c r="A68" s="64"/>
      <c r="B68" s="71" t="s">
        <v>84</v>
      </c>
      <c r="C68" s="53" t="n">
        <f aca="false">SUM(D68:M68)-L68</f>
        <v>150.2</v>
      </c>
      <c r="D68" s="53" t="n">
        <v>0.1</v>
      </c>
      <c r="E68" s="54" t="n">
        <v>1.4</v>
      </c>
      <c r="F68" s="54" t="n">
        <v>5.6</v>
      </c>
      <c r="G68" s="54" t="n">
        <v>1.3</v>
      </c>
      <c r="H68" s="54" t="n">
        <v>45</v>
      </c>
      <c r="I68" s="54" t="n">
        <v>41.6</v>
      </c>
      <c r="J68" s="54" t="n">
        <v>5.8</v>
      </c>
      <c r="K68" s="54" t="n">
        <v>49.4</v>
      </c>
      <c r="L68" s="96" t="n">
        <v>49.4</v>
      </c>
      <c r="M68" s="55" t="n">
        <v>0</v>
      </c>
      <c r="N68" s="85"/>
      <c r="O68" s="86"/>
      <c r="P68" s="86"/>
      <c r="Q68" s="86"/>
    </row>
    <row r="69" customFormat="false" ht="14.25" hidden="false" customHeight="false" outlineLevel="0" collapsed="false">
      <c r="A69" s="64"/>
      <c r="B69" s="71" t="s">
        <v>85</v>
      </c>
      <c r="C69" s="58" t="n">
        <f aca="false">SUM(D69:M69)-L69</f>
        <v>540.1</v>
      </c>
      <c r="D69" s="58" t="n">
        <v>0</v>
      </c>
      <c r="E69" s="22" t="n">
        <v>5</v>
      </c>
      <c r="F69" s="22" t="n">
        <v>3.1</v>
      </c>
      <c r="G69" s="22" t="n">
        <v>5</v>
      </c>
      <c r="H69" s="22" t="n">
        <v>220.3</v>
      </c>
      <c r="I69" s="22" t="n">
        <v>113.9</v>
      </c>
      <c r="J69" s="22" t="n">
        <v>192.8</v>
      </c>
      <c r="K69" s="22" t="n">
        <v>0</v>
      </c>
      <c r="L69" s="97" t="n">
        <v>0</v>
      </c>
      <c r="M69" s="22" t="n">
        <v>0</v>
      </c>
      <c r="N69" s="85"/>
      <c r="O69" s="86"/>
      <c r="P69" s="86"/>
      <c r="Q69" s="86"/>
    </row>
    <row r="70" customFormat="false" ht="14.25" hidden="false" customHeight="false" outlineLevel="0" collapsed="false">
      <c r="A70" s="62" t="s">
        <v>27</v>
      </c>
      <c r="B70" s="72"/>
      <c r="C70" s="98" t="n">
        <f aca="false">SUM(D70:M70)-L70</f>
        <v>12693.5</v>
      </c>
      <c r="D70" s="111" t="n">
        <f aca="false">SUM(D71:D85)</f>
        <v>14</v>
      </c>
      <c r="E70" s="99" t="n">
        <f aca="false">SUM(E71:E85)</f>
        <v>2065.8</v>
      </c>
      <c r="F70" s="112" t="n">
        <f aca="false">SUM(F71:F85)</f>
        <v>172.4</v>
      </c>
      <c r="G70" s="36" t="n">
        <f aca="false">SUM(G71:G85)</f>
        <v>820.3</v>
      </c>
      <c r="H70" s="36" t="n">
        <f aca="false">SUM(H71:H85)</f>
        <v>2014.2</v>
      </c>
      <c r="I70" s="36" t="n">
        <f aca="false">SUM(I71:I85)</f>
        <v>1925.7</v>
      </c>
      <c r="J70" s="36" t="n">
        <f aca="false">SUM(J71:J85)</f>
        <v>1171.3</v>
      </c>
      <c r="K70" s="36" t="n">
        <f aca="false">SUM(K71:K85)</f>
        <v>3646</v>
      </c>
      <c r="L70" s="89" t="n">
        <f aca="false">SUM(L71:L85)</f>
        <v>204.6</v>
      </c>
      <c r="M70" s="36" t="n">
        <f aca="false">SUM(M71:M85)</f>
        <v>863.8</v>
      </c>
      <c r="N70" s="85"/>
      <c r="O70" s="86"/>
      <c r="P70" s="86"/>
      <c r="Q70" s="86"/>
    </row>
    <row r="71" customFormat="false" ht="14.25" hidden="false" customHeight="false" outlineLevel="0" collapsed="false">
      <c r="A71" s="64"/>
      <c r="B71" s="71" t="s">
        <v>86</v>
      </c>
      <c r="C71" s="58" t="n">
        <f aca="false">SUM(D71:M71)-L71</f>
        <v>1023.7</v>
      </c>
      <c r="D71" s="58" t="n">
        <v>0</v>
      </c>
      <c r="E71" s="22" t="n">
        <v>156.3</v>
      </c>
      <c r="F71" s="22" t="n">
        <v>0</v>
      </c>
      <c r="G71" s="36" t="n">
        <v>157.6</v>
      </c>
      <c r="H71" s="36" t="n">
        <v>18.5</v>
      </c>
      <c r="I71" s="36" t="n">
        <v>226.4</v>
      </c>
      <c r="J71" s="36" t="n">
        <v>464.9</v>
      </c>
      <c r="K71" s="36" t="n">
        <v>0</v>
      </c>
      <c r="L71" s="89" t="n">
        <v>0</v>
      </c>
      <c r="M71" s="36" t="n">
        <v>0</v>
      </c>
      <c r="N71" s="85"/>
      <c r="O71" s="86"/>
      <c r="P71" s="86"/>
      <c r="Q71" s="86"/>
    </row>
    <row r="72" customFormat="false" ht="14.25" hidden="false" customHeight="false" outlineLevel="0" collapsed="false">
      <c r="A72" s="64"/>
      <c r="B72" s="71" t="s">
        <v>87</v>
      </c>
      <c r="C72" s="53" t="n">
        <f aca="false">SUM(D72:M72)-L72</f>
        <v>1455.5</v>
      </c>
      <c r="D72" s="53" t="n">
        <v>2.9</v>
      </c>
      <c r="E72" s="54" t="n">
        <v>19.1</v>
      </c>
      <c r="F72" s="54" t="n">
        <v>15.2</v>
      </c>
      <c r="G72" s="54" t="n">
        <v>98.9</v>
      </c>
      <c r="H72" s="54" t="n">
        <v>486.8</v>
      </c>
      <c r="I72" s="54" t="n">
        <v>324.8</v>
      </c>
      <c r="J72" s="54" t="n">
        <v>133.4</v>
      </c>
      <c r="K72" s="54" t="n">
        <v>251.7</v>
      </c>
      <c r="L72" s="96" t="n">
        <v>21.1</v>
      </c>
      <c r="M72" s="55" t="n">
        <v>122.7</v>
      </c>
      <c r="N72" s="85"/>
      <c r="O72" s="86"/>
      <c r="P72" s="86"/>
      <c r="Q72" s="86"/>
    </row>
    <row r="73" customFormat="false" ht="14.25" hidden="false" customHeight="false" outlineLevel="0" collapsed="false">
      <c r="A73" s="64"/>
      <c r="B73" s="71" t="s">
        <v>88</v>
      </c>
      <c r="C73" s="53" t="n">
        <f aca="false">SUM(D73:M73)-L73</f>
        <v>873.7</v>
      </c>
      <c r="D73" s="53" t="n">
        <v>0</v>
      </c>
      <c r="E73" s="54" t="n">
        <v>7.8</v>
      </c>
      <c r="F73" s="54" t="n">
        <v>37.5</v>
      </c>
      <c r="G73" s="54" t="n">
        <v>25</v>
      </c>
      <c r="H73" s="54" t="n">
        <v>0</v>
      </c>
      <c r="I73" s="54" t="n">
        <v>74.7</v>
      </c>
      <c r="J73" s="54" t="n">
        <v>35.1</v>
      </c>
      <c r="K73" s="54" t="n">
        <v>113.3</v>
      </c>
      <c r="L73" s="96" t="n">
        <v>113.3</v>
      </c>
      <c r="M73" s="55" t="n">
        <v>580.3</v>
      </c>
      <c r="N73" s="85"/>
      <c r="O73" s="86"/>
      <c r="P73" s="86"/>
      <c r="Q73" s="86"/>
    </row>
    <row r="74" customFormat="false" ht="14.25" hidden="false" customHeight="false" outlineLevel="0" collapsed="false">
      <c r="A74" s="64"/>
      <c r="B74" s="71" t="s">
        <v>89</v>
      </c>
      <c r="C74" s="53" t="n">
        <f aca="false">SUM(D74:M74)-L74</f>
        <v>484</v>
      </c>
      <c r="D74" s="53" t="n">
        <v>2.3</v>
      </c>
      <c r="E74" s="54" t="n">
        <v>5</v>
      </c>
      <c r="F74" s="54" t="n">
        <v>35.3</v>
      </c>
      <c r="G74" s="54" t="n">
        <v>1.2</v>
      </c>
      <c r="H74" s="54" t="n">
        <v>5.9</v>
      </c>
      <c r="I74" s="54" t="n">
        <v>405</v>
      </c>
      <c r="J74" s="54" t="n">
        <v>23.8</v>
      </c>
      <c r="K74" s="54" t="n">
        <v>5.5</v>
      </c>
      <c r="L74" s="96" t="n">
        <v>5.5</v>
      </c>
      <c r="M74" s="55" t="n">
        <v>0</v>
      </c>
      <c r="N74" s="85"/>
      <c r="O74" s="86"/>
      <c r="P74" s="86"/>
      <c r="Q74" s="86"/>
    </row>
    <row r="75" customFormat="false" ht="14.25" hidden="false" customHeight="false" outlineLevel="0" collapsed="false">
      <c r="A75" s="64"/>
      <c r="B75" s="71" t="s">
        <v>90</v>
      </c>
      <c r="C75" s="53" t="n">
        <f aca="false">SUM(D75:M75)-L75</f>
        <v>98.1</v>
      </c>
      <c r="D75" s="53" t="n">
        <v>3</v>
      </c>
      <c r="E75" s="54" t="n">
        <v>9</v>
      </c>
      <c r="F75" s="54" t="n">
        <v>6</v>
      </c>
      <c r="G75" s="54" t="n">
        <v>4.5</v>
      </c>
      <c r="H75" s="54" t="n">
        <v>0</v>
      </c>
      <c r="I75" s="54" t="n">
        <v>74.9</v>
      </c>
      <c r="J75" s="54" t="n">
        <v>0</v>
      </c>
      <c r="K75" s="54" t="n">
        <v>0.7</v>
      </c>
      <c r="L75" s="96" t="n">
        <v>0.7</v>
      </c>
      <c r="M75" s="55" t="n">
        <v>0</v>
      </c>
      <c r="N75" s="85"/>
      <c r="O75" s="86"/>
      <c r="P75" s="86"/>
      <c r="Q75" s="86"/>
    </row>
    <row r="76" customFormat="false" ht="14.25" hidden="false" customHeight="false" outlineLevel="0" collapsed="false">
      <c r="A76" s="64"/>
      <c r="B76" s="71" t="s">
        <v>91</v>
      </c>
      <c r="C76" s="53" t="n">
        <f aca="false">SUM(D76:M76)-L76</f>
        <v>1554.6</v>
      </c>
      <c r="D76" s="53" t="n">
        <v>0</v>
      </c>
      <c r="E76" s="54" t="n">
        <v>1371.4</v>
      </c>
      <c r="F76" s="54" t="n">
        <v>33.2</v>
      </c>
      <c r="G76" s="54" t="n">
        <v>0</v>
      </c>
      <c r="H76" s="54" t="n">
        <v>0</v>
      </c>
      <c r="I76" s="54" t="n">
        <v>150</v>
      </c>
      <c r="J76" s="54" t="n">
        <v>0</v>
      </c>
      <c r="K76" s="54" t="n">
        <v>0</v>
      </c>
      <c r="L76" s="96" t="n">
        <v>0</v>
      </c>
      <c r="M76" s="55" t="n">
        <v>0</v>
      </c>
      <c r="N76" s="85"/>
      <c r="O76" s="86"/>
      <c r="P76" s="86"/>
      <c r="Q76" s="86"/>
    </row>
    <row r="77" customFormat="false" ht="14.25" hidden="false" customHeight="false" outlineLevel="0" collapsed="false">
      <c r="A77" s="64"/>
      <c r="B77" s="71" t="s">
        <v>92</v>
      </c>
      <c r="C77" s="53" t="n">
        <f aca="false">SUM(D77:M77)-L77</f>
        <v>269.7</v>
      </c>
      <c r="D77" s="53" t="n">
        <v>0</v>
      </c>
      <c r="E77" s="54" t="n">
        <v>58</v>
      </c>
      <c r="F77" s="54" t="n">
        <v>0.9</v>
      </c>
      <c r="G77" s="54" t="n">
        <v>9.3</v>
      </c>
      <c r="H77" s="54" t="n">
        <v>63.8</v>
      </c>
      <c r="I77" s="54" t="n">
        <v>21.8</v>
      </c>
      <c r="J77" s="54" t="n">
        <v>2.5</v>
      </c>
      <c r="K77" s="54" t="n">
        <v>63</v>
      </c>
      <c r="L77" s="96" t="n">
        <v>60.7</v>
      </c>
      <c r="M77" s="55" t="n">
        <v>50.4</v>
      </c>
      <c r="N77" s="85"/>
      <c r="O77" s="86"/>
      <c r="P77" s="86"/>
      <c r="Q77" s="86"/>
    </row>
    <row r="78" customFormat="false" ht="14.25" hidden="false" customHeight="false" outlineLevel="0" collapsed="false">
      <c r="A78" s="64"/>
      <c r="B78" s="71" t="s">
        <v>93</v>
      </c>
      <c r="C78" s="53" t="n">
        <f aca="false">SUM(D78:M78)-L78</f>
        <v>241.6</v>
      </c>
      <c r="D78" s="53" t="n">
        <v>0</v>
      </c>
      <c r="E78" s="54" t="n">
        <v>0</v>
      </c>
      <c r="F78" s="54" t="n">
        <v>17.3</v>
      </c>
      <c r="G78" s="54" t="n">
        <v>5.8</v>
      </c>
      <c r="H78" s="54" t="n">
        <v>0</v>
      </c>
      <c r="I78" s="54" t="n">
        <v>99.7</v>
      </c>
      <c r="J78" s="54" t="n">
        <v>16</v>
      </c>
      <c r="K78" s="54" t="n">
        <v>3.3</v>
      </c>
      <c r="L78" s="96" t="n">
        <v>3.3</v>
      </c>
      <c r="M78" s="55" t="n">
        <v>99.5</v>
      </c>
      <c r="N78" s="85"/>
      <c r="O78" s="86"/>
      <c r="P78" s="86"/>
      <c r="Q78" s="86"/>
    </row>
    <row r="79" customFormat="false" ht="14.25" hidden="false" customHeight="false" outlineLevel="0" collapsed="false">
      <c r="A79" s="64"/>
      <c r="B79" s="71" t="s">
        <v>94</v>
      </c>
      <c r="C79" s="53" t="n">
        <f aca="false">SUM(D79:M79)-L79</f>
        <v>571.1</v>
      </c>
      <c r="D79" s="53" t="n">
        <v>0</v>
      </c>
      <c r="E79" s="54" t="n">
        <v>0</v>
      </c>
      <c r="F79" s="54" t="n">
        <v>0</v>
      </c>
      <c r="G79" s="54" t="n">
        <v>0</v>
      </c>
      <c r="H79" s="54" t="n">
        <v>0</v>
      </c>
      <c r="I79" s="54" t="n">
        <v>0</v>
      </c>
      <c r="J79" s="54" t="n">
        <v>0</v>
      </c>
      <c r="K79" s="54" t="n">
        <v>571.1</v>
      </c>
      <c r="L79" s="96" t="n">
        <v>0</v>
      </c>
      <c r="M79" s="55" t="n">
        <v>0</v>
      </c>
      <c r="N79" s="85"/>
      <c r="O79" s="86"/>
      <c r="P79" s="86"/>
      <c r="Q79" s="86"/>
    </row>
    <row r="80" customFormat="false" ht="14.25" hidden="false" customHeight="false" outlineLevel="0" collapsed="false">
      <c r="A80" s="64"/>
      <c r="B80" s="71" t="s">
        <v>95</v>
      </c>
      <c r="C80" s="53" t="n">
        <f aca="false">SUM(D80:M80)-L80</f>
        <v>1951.7</v>
      </c>
      <c r="D80" s="53" t="n">
        <v>0</v>
      </c>
      <c r="E80" s="54" t="n">
        <v>0</v>
      </c>
      <c r="F80" s="54" t="n">
        <v>9.6</v>
      </c>
      <c r="G80" s="54" t="n">
        <v>11.4</v>
      </c>
      <c r="H80" s="54" t="n">
        <v>1107.4</v>
      </c>
      <c r="I80" s="54" t="n">
        <v>26.5</v>
      </c>
      <c r="J80" s="54" t="n">
        <v>192</v>
      </c>
      <c r="K80" s="54" t="n">
        <v>597.9</v>
      </c>
      <c r="L80" s="96" t="n">
        <v>0</v>
      </c>
      <c r="M80" s="55" t="n">
        <v>6.9</v>
      </c>
      <c r="N80" s="85"/>
      <c r="O80" s="86"/>
      <c r="P80" s="86"/>
      <c r="Q80" s="86"/>
    </row>
    <row r="81" customFormat="false" ht="14.25" hidden="false" customHeight="false" outlineLevel="0" collapsed="false">
      <c r="A81" s="64"/>
      <c r="B81" s="71" t="s">
        <v>96</v>
      </c>
      <c r="C81" s="53" t="n">
        <f aca="false">SUM(D81:M81)-L81</f>
        <v>31</v>
      </c>
      <c r="D81" s="53" t="n">
        <v>2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29</v>
      </c>
      <c r="J81" s="54" t="n">
        <v>0</v>
      </c>
      <c r="K81" s="54" t="n">
        <v>0</v>
      </c>
      <c r="L81" s="96" t="n">
        <v>0</v>
      </c>
      <c r="M81" s="55" t="n">
        <v>0</v>
      </c>
      <c r="N81" s="85"/>
      <c r="O81" s="86"/>
      <c r="P81" s="86"/>
      <c r="Q81" s="86"/>
    </row>
    <row r="82" customFormat="false" ht="14.25" hidden="false" customHeight="false" outlineLevel="0" collapsed="false">
      <c r="A82" s="50"/>
      <c r="B82" s="51" t="s">
        <v>97</v>
      </c>
      <c r="C82" s="53" t="n">
        <f aca="false">SUM(D82:M82)-L82</f>
        <v>880.4</v>
      </c>
      <c r="D82" s="53" t="n">
        <v>0</v>
      </c>
      <c r="E82" s="54" t="n">
        <v>278.5</v>
      </c>
      <c r="F82" s="54" t="n">
        <v>17</v>
      </c>
      <c r="G82" s="54" t="n">
        <v>4.4</v>
      </c>
      <c r="H82" s="54" t="n">
        <v>0</v>
      </c>
      <c r="I82" s="54" t="n">
        <v>24</v>
      </c>
      <c r="J82" s="54" t="n">
        <v>125.5</v>
      </c>
      <c r="K82" s="54" t="n">
        <v>431</v>
      </c>
      <c r="L82" s="96" t="n">
        <v>0</v>
      </c>
      <c r="M82" s="55" t="n">
        <v>0</v>
      </c>
      <c r="N82" s="85"/>
      <c r="O82" s="86"/>
      <c r="P82" s="86"/>
      <c r="Q82" s="86"/>
    </row>
    <row r="83" customFormat="false" ht="14.25" hidden="false" customHeight="false" outlineLevel="0" collapsed="false">
      <c r="A83" s="50"/>
      <c r="B83" s="51" t="s">
        <v>98</v>
      </c>
      <c r="C83" s="53" t="n">
        <f aca="false">SUM(D83:M83)-L83</f>
        <v>40.3</v>
      </c>
      <c r="D83" s="53" t="n">
        <v>2.5</v>
      </c>
      <c r="E83" s="54" t="n">
        <v>3.2</v>
      </c>
      <c r="F83" s="54" t="n">
        <v>0.4</v>
      </c>
      <c r="G83" s="54" t="n">
        <v>7.6</v>
      </c>
      <c r="H83" s="54" t="n">
        <v>0</v>
      </c>
      <c r="I83" s="54" t="n">
        <v>22.6</v>
      </c>
      <c r="J83" s="54" t="n">
        <v>0</v>
      </c>
      <c r="K83" s="54" t="n">
        <v>0</v>
      </c>
      <c r="L83" s="96" t="n">
        <v>0</v>
      </c>
      <c r="M83" s="55" t="n">
        <v>4</v>
      </c>
      <c r="N83" s="85"/>
      <c r="O83" s="86"/>
      <c r="P83" s="86"/>
      <c r="Q83" s="86"/>
    </row>
    <row r="84" customFormat="false" ht="14.25" hidden="false" customHeight="false" outlineLevel="0" collapsed="false">
      <c r="A84" s="50"/>
      <c r="B84" s="51" t="s">
        <v>99</v>
      </c>
      <c r="C84" s="53" t="n">
        <f aca="false">SUM(D84:M84)-L84</f>
        <v>1166.2</v>
      </c>
      <c r="D84" s="53" t="n">
        <v>1.3</v>
      </c>
      <c r="E84" s="54" t="n">
        <v>157.5</v>
      </c>
      <c r="F84" s="54" t="n">
        <v>0</v>
      </c>
      <c r="G84" s="54" t="n">
        <v>484.6</v>
      </c>
      <c r="H84" s="54" t="n">
        <v>331.8</v>
      </c>
      <c r="I84" s="54" t="n">
        <v>191</v>
      </c>
      <c r="J84" s="54" t="n">
        <v>0</v>
      </c>
      <c r="K84" s="54" t="n">
        <v>0</v>
      </c>
      <c r="L84" s="96" t="n">
        <v>0</v>
      </c>
      <c r="M84" s="55" t="n">
        <v>0</v>
      </c>
      <c r="N84" s="85"/>
      <c r="O84" s="86"/>
      <c r="P84" s="86"/>
      <c r="Q84" s="86"/>
    </row>
    <row r="85" customFormat="false" ht="15" hidden="false" customHeight="false" outlineLevel="0" collapsed="false">
      <c r="A85" s="40"/>
      <c r="B85" s="56" t="s">
        <v>100</v>
      </c>
      <c r="C85" s="58" t="n">
        <f aca="false">SUM(D85:M85)-L85</f>
        <v>2051.9</v>
      </c>
      <c r="D85" s="58" t="n">
        <v>0</v>
      </c>
      <c r="E85" s="22" t="n">
        <v>0</v>
      </c>
      <c r="F85" s="22" t="n">
        <v>0</v>
      </c>
      <c r="G85" s="22" t="n">
        <v>10</v>
      </c>
      <c r="H85" s="22" t="n">
        <v>0</v>
      </c>
      <c r="I85" s="22" t="n">
        <v>255.3</v>
      </c>
      <c r="J85" s="22" t="n">
        <v>178.1</v>
      </c>
      <c r="K85" s="22" t="n">
        <v>1608.5</v>
      </c>
      <c r="L85" s="97" t="n">
        <v>0</v>
      </c>
      <c r="M85" s="22" t="n">
        <v>0</v>
      </c>
      <c r="N85" s="85"/>
      <c r="O85" s="86"/>
      <c r="P85" s="86"/>
      <c r="Q85" s="86"/>
    </row>
    <row r="86" customFormat="false" ht="14.25" hidden="false" customHeight="false" outlineLevel="0" collapsed="false">
      <c r="A86" s="37"/>
      <c r="B86" s="37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86"/>
      <c r="O86" s="86"/>
      <c r="P86" s="86"/>
      <c r="Q86" s="86"/>
    </row>
  </sheetData>
  <mergeCells count="5">
    <mergeCell ref="L2:M2"/>
    <mergeCell ref="C3:C5"/>
    <mergeCell ref="A4:B4"/>
    <mergeCell ref="L4:L5"/>
    <mergeCell ref="A6:B6"/>
  </mergeCells>
  <printOptions headings="false" gridLines="false" gridLinesSet="true" horizontalCentered="false" verticalCentered="false"/>
  <pageMargins left="0.511805555555556" right="0.511805555555556" top="0.609722222222222" bottom="1.37986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51:02Z</dcterms:created>
  <dc:creator>埼玉県</dc:creator>
  <dc:description/>
  <dc:language>en-US</dc:language>
  <cp:lastModifiedBy>埼玉県</cp:lastModifiedBy>
  <cp:lastPrinted>2010-01-28T09:04:33Z</cp:lastPrinted>
  <dcterms:modified xsi:type="dcterms:W3CDTF">2010-02-02T00:45:41Z</dcterms:modified>
  <cp:revision>0</cp:revision>
  <dc:subject/>
  <dc:title/>
</cp:coreProperties>
</file>