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表" sheetId="1" state="visible" r:id="rId2"/>
    <sheet name="９表" sheetId="2" state="visible" r:id="rId3"/>
  </sheets>
  <definedNames>
    <definedName function="false" hidden="false" name="Excel_BuiltIn_Print_Area" vbProcedure="false">９表!$A$1:$M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８表　利用別入込観光客及び消費金額集計表（広域圏別）</t>
  </si>
  <si>
    <t xml:space="preserve">　　　　県　　　　内　　　　・　　　　県　　　　外　　　　別</t>
  </si>
  <si>
    <t xml:space="preserve">　　利　　用　　交　　通　　機　　関　　別</t>
  </si>
  <si>
    <t xml:space="preserve">消費金額</t>
  </si>
  <si>
    <t xml:space="preserve">　 広　域　圏</t>
  </si>
  <si>
    <t xml:space="preserve"> 観光客数</t>
  </si>
  <si>
    <t xml:space="preserve">県　　　内</t>
  </si>
  <si>
    <t xml:space="preserve">県　　　外</t>
  </si>
  <si>
    <t xml:space="preserve">不明</t>
  </si>
  <si>
    <t xml:space="preserve">鉄道</t>
  </si>
  <si>
    <t xml:space="preserve">バス</t>
  </si>
  <si>
    <t xml:space="preserve">自家用車</t>
  </si>
  <si>
    <t xml:space="preserve">その他</t>
  </si>
  <si>
    <t xml:space="preserve">日帰り</t>
  </si>
  <si>
    <t xml:space="preserve">宿泊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  県      計</t>
  </si>
  <si>
    <t xml:space="preserve">秩父広域圏</t>
  </si>
  <si>
    <t xml:space="preserve">児玉郡市広域圏</t>
  </si>
  <si>
    <t xml:space="preserve">大里広域圏</t>
  </si>
  <si>
    <t xml:space="preserve">比企広域圏</t>
  </si>
  <si>
    <t xml:space="preserve">中央広域圏</t>
  </si>
  <si>
    <t xml:space="preserve">西部第一広域圏</t>
  </si>
  <si>
    <t xml:space="preserve">西部第二広域圏</t>
  </si>
  <si>
    <t xml:space="preserve">東部広域圏</t>
  </si>
  <si>
    <t xml:space="preserve">利根広域圏</t>
  </si>
  <si>
    <t xml:space="preserve">第９表　目的別入込観光客集計表（広域圏別）</t>
  </si>
  <si>
    <t xml:space="preserve"> 　観光の目的</t>
  </si>
  <si>
    <t xml:space="preserve">ハイキング</t>
  </si>
  <si>
    <t xml:space="preserve">花　見　客</t>
  </si>
  <si>
    <t xml:space="preserve">寺社参詣及び</t>
  </si>
  <si>
    <t xml:space="preserve">各 種 行 事</t>
  </si>
  <si>
    <t xml:space="preserve">  広 域 圏</t>
  </si>
  <si>
    <t xml:space="preserve">及　　　び</t>
  </si>
  <si>
    <t xml:space="preserve">釣 り 客</t>
  </si>
  <si>
    <t xml:space="preserve">文化財･天然</t>
  </si>
  <si>
    <t xml:space="preserve">遊園地客</t>
  </si>
  <si>
    <t xml:space="preserve">スポーツ客</t>
  </si>
  <si>
    <t xml:space="preserve">産業観光客</t>
  </si>
  <si>
    <t xml:space="preserve">うち観光農業客</t>
  </si>
  <si>
    <t xml:space="preserve">そ の 他</t>
  </si>
  <si>
    <t xml:space="preserve">観光客数</t>
  </si>
  <si>
    <t xml:space="preserve">登　山　客</t>
  </si>
  <si>
    <t xml:space="preserve">紅葉狩り客</t>
  </si>
  <si>
    <t xml:space="preserve">記念物見学客</t>
  </si>
  <si>
    <t xml:space="preserve">まつり見学客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11.65"/>
    <col collapsed="false" customWidth="false" hidden="false" outlineLevel="0" max="257" min="17" style="1" width="10.65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5"/>
    </row>
    <row r="3" customFormat="false" ht="15" hidden="false" customHeight="false" outlineLevel="0" collapsed="false">
      <c r="A3" s="6"/>
      <c r="B3" s="7"/>
      <c r="C3" s="8"/>
      <c r="D3" s="9" t="s">
        <v>1</v>
      </c>
      <c r="E3" s="7"/>
      <c r="F3" s="7"/>
      <c r="G3" s="7"/>
      <c r="H3" s="7"/>
      <c r="I3" s="7"/>
      <c r="J3" s="7"/>
      <c r="K3" s="9" t="s">
        <v>2</v>
      </c>
      <c r="L3" s="7"/>
      <c r="M3" s="7"/>
      <c r="N3" s="7"/>
      <c r="O3" s="10"/>
      <c r="P3" s="11" t="s">
        <v>3</v>
      </c>
      <c r="Q3" s="12"/>
    </row>
    <row r="4" customFormat="false" ht="15" hidden="false" customHeight="false" outlineLevel="0" collapsed="false">
      <c r="A4" s="13" t="s">
        <v>4</v>
      </c>
      <c r="B4" s="2"/>
      <c r="C4" s="14" t="s">
        <v>5</v>
      </c>
      <c r="D4" s="15"/>
      <c r="E4" s="16" t="s">
        <v>6</v>
      </c>
      <c r="F4" s="16"/>
      <c r="G4" s="17"/>
      <c r="H4" s="16" t="s">
        <v>7</v>
      </c>
      <c r="I4" s="16"/>
      <c r="J4" s="18" t="s">
        <v>8</v>
      </c>
      <c r="K4" s="19" t="s">
        <v>9</v>
      </c>
      <c r="L4" s="18" t="s">
        <v>10</v>
      </c>
      <c r="M4" s="18" t="s">
        <v>11</v>
      </c>
      <c r="N4" s="18" t="s">
        <v>12</v>
      </c>
      <c r="O4" s="20" t="s">
        <v>8</v>
      </c>
      <c r="P4" s="21"/>
      <c r="Q4" s="12"/>
    </row>
    <row r="5" customFormat="false" ht="15" hidden="false" customHeight="false" outlineLevel="0" collapsed="false">
      <c r="A5" s="13"/>
      <c r="B5" s="2"/>
      <c r="C5" s="14"/>
      <c r="D5" s="19" t="s">
        <v>13</v>
      </c>
      <c r="E5" s="18" t="s">
        <v>14</v>
      </c>
      <c r="F5" s="18" t="s">
        <v>15</v>
      </c>
      <c r="G5" s="18" t="s">
        <v>13</v>
      </c>
      <c r="H5" s="18" t="s">
        <v>14</v>
      </c>
      <c r="I5" s="18" t="s">
        <v>15</v>
      </c>
      <c r="J5" s="22"/>
      <c r="K5" s="14"/>
      <c r="L5" s="22"/>
      <c r="M5" s="22"/>
      <c r="N5" s="22"/>
      <c r="O5" s="21"/>
      <c r="P5" s="23" t="s">
        <v>16</v>
      </c>
      <c r="Q5" s="12"/>
    </row>
    <row r="6" customFormat="false" ht="14.1" hidden="false" customHeight="true" outlineLevel="0" collapsed="false">
      <c r="A6" s="24" t="s">
        <v>17</v>
      </c>
      <c r="B6" s="7"/>
      <c r="C6" s="25" t="n">
        <f aca="false">SUM(C7:C15)</f>
        <v>110189.7</v>
      </c>
      <c r="D6" s="25" t="n">
        <f aca="false">SUM(D7:D15)</f>
        <v>66346.4</v>
      </c>
      <c r="E6" s="26" t="n">
        <f aca="false">SUM(E7:E15)</f>
        <v>917.5</v>
      </c>
      <c r="F6" s="26" t="n">
        <f aca="false">SUM(F7:F15)</f>
        <v>67263.9</v>
      </c>
      <c r="G6" s="26" t="n">
        <f aca="false">SUM(G7:G15)</f>
        <v>14940.3</v>
      </c>
      <c r="H6" s="26" t="n">
        <f aca="false">SUM(H7:H15)</f>
        <v>955.8</v>
      </c>
      <c r="I6" s="26" t="n">
        <f aca="false">SUM(I7:I15)</f>
        <v>15896.1</v>
      </c>
      <c r="J6" s="26" t="n">
        <f aca="false">SUM(J7:J15)</f>
        <v>27029.7</v>
      </c>
      <c r="K6" s="25" t="n">
        <f aca="false">SUM(K7:K15)</f>
        <v>14799.4</v>
      </c>
      <c r="L6" s="26" t="n">
        <f aca="false">SUM(L7:L15)</f>
        <v>7713.1</v>
      </c>
      <c r="M6" s="26" t="n">
        <f aca="false">SUM(M7:M15)</f>
        <v>49234.9</v>
      </c>
      <c r="N6" s="26" t="n">
        <f aca="false">SUM(N7:N15)</f>
        <v>11289.9</v>
      </c>
      <c r="O6" s="26" t="n">
        <f aca="false">SUM(O7:O15)</f>
        <v>27152.4</v>
      </c>
      <c r="P6" s="26" t="n">
        <f aca="false">SUM(P7:P15)</f>
        <v>104733303.9</v>
      </c>
      <c r="Q6" s="12"/>
    </row>
    <row r="7" customFormat="false" ht="15" hidden="false" customHeight="false" outlineLevel="0" collapsed="false">
      <c r="A7" s="24" t="s">
        <v>18</v>
      </c>
      <c r="B7" s="7"/>
      <c r="C7" s="25" t="n">
        <f aca="false">SUM(F7,I7,J7)</f>
        <v>9494.2</v>
      </c>
      <c r="D7" s="25" t="n">
        <v>5524.2</v>
      </c>
      <c r="E7" s="26" t="n">
        <v>539.8</v>
      </c>
      <c r="F7" s="26" t="n">
        <f aca="false">SUM(D7:E7)</f>
        <v>6064</v>
      </c>
      <c r="G7" s="26" t="n">
        <v>2847.8</v>
      </c>
      <c r="H7" s="26" t="n">
        <v>504.5</v>
      </c>
      <c r="I7" s="26" t="n">
        <f aca="false">SUM(G7:H7)</f>
        <v>3352.3</v>
      </c>
      <c r="J7" s="26" t="n">
        <v>77.9</v>
      </c>
      <c r="K7" s="25" t="n">
        <v>2256.4</v>
      </c>
      <c r="L7" s="26" t="n">
        <v>1230.8</v>
      </c>
      <c r="M7" s="26" t="n">
        <v>5762.2</v>
      </c>
      <c r="N7" s="26" t="n">
        <v>167.5</v>
      </c>
      <c r="O7" s="26" t="n">
        <v>77.3</v>
      </c>
      <c r="P7" s="26" t="n">
        <v>15966471.5</v>
      </c>
      <c r="Q7" s="12"/>
    </row>
    <row r="8" customFormat="false" ht="15" hidden="false" customHeight="false" outlineLevel="0" collapsed="false">
      <c r="A8" s="27" t="s">
        <v>19</v>
      </c>
      <c r="B8" s="16"/>
      <c r="C8" s="28" t="n">
        <f aca="false">SUM(F8,I8,J8)</f>
        <v>2419.1</v>
      </c>
      <c r="D8" s="28" t="n">
        <v>1548.3</v>
      </c>
      <c r="E8" s="29" t="n">
        <v>15.2</v>
      </c>
      <c r="F8" s="29" t="n">
        <f aca="false">SUM(D8:E8)</f>
        <v>1563.5</v>
      </c>
      <c r="G8" s="29" t="n">
        <v>440.2</v>
      </c>
      <c r="H8" s="29" t="n">
        <v>9.4</v>
      </c>
      <c r="I8" s="29" t="n">
        <f aca="false">SUM(G8:H8)</f>
        <v>449.6</v>
      </c>
      <c r="J8" s="29" t="n">
        <v>406</v>
      </c>
      <c r="K8" s="28" t="n">
        <v>138.3</v>
      </c>
      <c r="L8" s="29" t="n">
        <v>42.7</v>
      </c>
      <c r="M8" s="29" t="n">
        <v>1852.9</v>
      </c>
      <c r="N8" s="29" t="n">
        <v>317.7</v>
      </c>
      <c r="O8" s="29" t="n">
        <v>67.5</v>
      </c>
      <c r="P8" s="29" t="n">
        <v>3758767.4</v>
      </c>
      <c r="Q8" s="12"/>
    </row>
    <row r="9" customFormat="false" ht="15" hidden="false" customHeight="false" outlineLevel="0" collapsed="false">
      <c r="A9" s="27" t="s">
        <v>20</v>
      </c>
      <c r="B9" s="16"/>
      <c r="C9" s="28" t="n">
        <f aca="false">SUM(F9,I9,J9)</f>
        <v>8420.5</v>
      </c>
      <c r="D9" s="28" t="n">
        <v>6375.8</v>
      </c>
      <c r="E9" s="29" t="n">
        <v>88.2</v>
      </c>
      <c r="F9" s="29" t="n">
        <f aca="false">SUM(D9:E9)</f>
        <v>6464</v>
      </c>
      <c r="G9" s="29" t="n">
        <v>1135.5</v>
      </c>
      <c r="H9" s="29" t="n">
        <v>128.3</v>
      </c>
      <c r="I9" s="29" t="n">
        <f aca="false">SUM(G9:H9)</f>
        <v>1263.8</v>
      </c>
      <c r="J9" s="29" t="n">
        <v>692.7</v>
      </c>
      <c r="K9" s="28" t="n">
        <v>928.3</v>
      </c>
      <c r="L9" s="29" t="n">
        <v>903.4</v>
      </c>
      <c r="M9" s="29" t="n">
        <v>4875.5</v>
      </c>
      <c r="N9" s="29" t="n">
        <v>890.2</v>
      </c>
      <c r="O9" s="29" t="n">
        <v>823.1</v>
      </c>
      <c r="P9" s="29" t="n">
        <v>4376491.2</v>
      </c>
      <c r="Q9" s="12"/>
    </row>
    <row r="10" customFormat="false" ht="15" hidden="false" customHeight="false" outlineLevel="0" collapsed="false">
      <c r="A10" s="27" t="s">
        <v>21</v>
      </c>
      <c r="B10" s="16"/>
      <c r="C10" s="28" t="n">
        <f aca="false">SUM(F10,I10,J10)</f>
        <v>8394.1</v>
      </c>
      <c r="D10" s="28" t="n">
        <v>4423.2</v>
      </c>
      <c r="E10" s="29" t="n">
        <v>81.4</v>
      </c>
      <c r="F10" s="29" t="n">
        <f aca="false">SUM(D10:E10)</f>
        <v>4504.6</v>
      </c>
      <c r="G10" s="29" t="n">
        <v>1290.8</v>
      </c>
      <c r="H10" s="29" t="n">
        <v>37.5</v>
      </c>
      <c r="I10" s="29" t="n">
        <f aca="false">SUM(G10:H10)</f>
        <v>1328.3</v>
      </c>
      <c r="J10" s="29" t="n">
        <v>2561.2</v>
      </c>
      <c r="K10" s="28" t="n">
        <v>557.6</v>
      </c>
      <c r="L10" s="29" t="n">
        <v>471.4</v>
      </c>
      <c r="M10" s="29" t="n">
        <v>4238.4</v>
      </c>
      <c r="N10" s="29" t="n">
        <v>373.8</v>
      </c>
      <c r="O10" s="29" t="n">
        <v>2752.9</v>
      </c>
      <c r="P10" s="29" t="n">
        <v>15546843.8</v>
      </c>
      <c r="Q10" s="12"/>
    </row>
    <row r="11" customFormat="false" ht="15" hidden="false" customHeight="false" outlineLevel="0" collapsed="false">
      <c r="A11" s="27" t="s">
        <v>22</v>
      </c>
      <c r="B11" s="16"/>
      <c r="C11" s="28" t="n">
        <f aca="false">SUM(F11,I11,J11)</f>
        <v>33849.5</v>
      </c>
      <c r="D11" s="28" t="n">
        <v>22316</v>
      </c>
      <c r="E11" s="29" t="n">
        <v>28</v>
      </c>
      <c r="F11" s="29" t="n">
        <f aca="false">SUM(D11:E11)</f>
        <v>22344</v>
      </c>
      <c r="G11" s="29" t="n">
        <v>1883.1</v>
      </c>
      <c r="H11" s="29" t="n">
        <v>9.4</v>
      </c>
      <c r="I11" s="29" t="n">
        <f aca="false">SUM(G11:H11)</f>
        <v>1892.5</v>
      </c>
      <c r="J11" s="29" t="n">
        <v>9613</v>
      </c>
      <c r="K11" s="28" t="n">
        <v>4471.1</v>
      </c>
      <c r="L11" s="29" t="n">
        <v>2893.8</v>
      </c>
      <c r="M11" s="29" t="n">
        <v>10398.1</v>
      </c>
      <c r="N11" s="29" t="n">
        <v>5076.3</v>
      </c>
      <c r="O11" s="29" t="n">
        <v>11010.2</v>
      </c>
      <c r="P11" s="29" t="n">
        <v>5648802.7</v>
      </c>
      <c r="Q11" s="12"/>
    </row>
    <row r="12" customFormat="false" ht="15" hidden="false" customHeight="false" outlineLevel="0" collapsed="false">
      <c r="A12" s="27" t="s">
        <v>23</v>
      </c>
      <c r="B12" s="16"/>
      <c r="C12" s="28" t="n">
        <f aca="false">SUM(F12,I12,J12)</f>
        <v>18343.6</v>
      </c>
      <c r="D12" s="28" t="n">
        <v>8018.8</v>
      </c>
      <c r="E12" s="29" t="n">
        <v>60.7</v>
      </c>
      <c r="F12" s="29" t="n">
        <f aca="false">SUM(D12:E12)</f>
        <v>8079.5</v>
      </c>
      <c r="G12" s="29" t="n">
        <v>3749.2</v>
      </c>
      <c r="H12" s="29" t="n">
        <v>148</v>
      </c>
      <c r="I12" s="29" t="n">
        <f aca="false">SUM(G12:H12)</f>
        <v>3897.2</v>
      </c>
      <c r="J12" s="29" t="n">
        <v>6366.9</v>
      </c>
      <c r="K12" s="28" t="n">
        <v>3783.1</v>
      </c>
      <c r="L12" s="29" t="n">
        <v>1163.2</v>
      </c>
      <c r="M12" s="29" t="n">
        <v>4753.5</v>
      </c>
      <c r="N12" s="29" t="n">
        <v>2060.2</v>
      </c>
      <c r="O12" s="29" t="n">
        <v>6583.6</v>
      </c>
      <c r="P12" s="29" t="n">
        <v>29954352.1</v>
      </c>
      <c r="Q12" s="12"/>
    </row>
    <row r="13" customFormat="false" ht="15" hidden="false" customHeight="false" outlineLevel="0" collapsed="false">
      <c r="A13" s="27" t="s">
        <v>24</v>
      </c>
      <c r="B13" s="16"/>
      <c r="C13" s="28" t="n">
        <f aca="false">SUM(F13,I13,J13)</f>
        <v>10958.9</v>
      </c>
      <c r="D13" s="28" t="n">
        <v>9107.2</v>
      </c>
      <c r="E13" s="29" t="n">
        <v>83.4</v>
      </c>
      <c r="F13" s="29" t="n">
        <f aca="false">SUM(D13:E13)</f>
        <v>9190.6</v>
      </c>
      <c r="G13" s="29" t="n">
        <v>1640.1</v>
      </c>
      <c r="H13" s="29" t="n">
        <v>115</v>
      </c>
      <c r="I13" s="29" t="n">
        <f aca="false">SUM(G13:H13)</f>
        <v>1755.1</v>
      </c>
      <c r="J13" s="29" t="n">
        <v>13.2</v>
      </c>
      <c r="K13" s="28" t="n">
        <v>1574.9</v>
      </c>
      <c r="L13" s="29" t="n">
        <v>188.5</v>
      </c>
      <c r="M13" s="29" t="n">
        <v>8735.9</v>
      </c>
      <c r="N13" s="29" t="n">
        <v>378.8</v>
      </c>
      <c r="O13" s="29" t="n">
        <v>80.8</v>
      </c>
      <c r="P13" s="29" t="n">
        <v>18628337.4</v>
      </c>
      <c r="Q13" s="12"/>
    </row>
    <row r="14" customFormat="false" ht="15" hidden="false" customHeight="false" outlineLevel="0" collapsed="false">
      <c r="A14" s="27" t="s">
        <v>25</v>
      </c>
      <c r="B14" s="16"/>
      <c r="C14" s="28" t="n">
        <f aca="false">SUM(F14,I14,J14)</f>
        <v>7372.8</v>
      </c>
      <c r="D14" s="28" t="n">
        <v>2977.4</v>
      </c>
      <c r="E14" s="29" t="n">
        <v>0</v>
      </c>
      <c r="F14" s="29" t="n">
        <f aca="false">SUM(D14:E14)</f>
        <v>2977.4</v>
      </c>
      <c r="G14" s="29" t="n">
        <v>492.6</v>
      </c>
      <c r="H14" s="29" t="n">
        <v>0</v>
      </c>
      <c r="I14" s="29" t="n">
        <f aca="false">SUM(G14:H14)</f>
        <v>492.6</v>
      </c>
      <c r="J14" s="29" t="n">
        <v>3902.8</v>
      </c>
      <c r="K14" s="28" t="n">
        <v>276.7</v>
      </c>
      <c r="L14" s="29" t="n">
        <v>270.6</v>
      </c>
      <c r="M14" s="29" t="n">
        <v>2864.9</v>
      </c>
      <c r="N14" s="29" t="n">
        <v>838.8</v>
      </c>
      <c r="O14" s="29" t="n">
        <v>3121.8</v>
      </c>
      <c r="P14" s="29" t="n">
        <v>3872552.1</v>
      </c>
      <c r="Q14" s="12"/>
    </row>
    <row r="15" customFormat="false" ht="15" hidden="false" customHeight="false" outlineLevel="0" collapsed="false">
      <c r="A15" s="27" t="s">
        <v>26</v>
      </c>
      <c r="B15" s="16"/>
      <c r="C15" s="28" t="n">
        <f aca="false">SUM(F15,I15,J15)</f>
        <v>10937</v>
      </c>
      <c r="D15" s="28" t="n">
        <v>6055.5</v>
      </c>
      <c r="E15" s="29" t="n">
        <v>20.8</v>
      </c>
      <c r="F15" s="29" t="n">
        <f aca="false">SUM(D15:E15)</f>
        <v>6076.3</v>
      </c>
      <c r="G15" s="29" t="n">
        <v>1461</v>
      </c>
      <c r="H15" s="29" t="n">
        <v>3.7</v>
      </c>
      <c r="I15" s="29" t="n">
        <f aca="false">SUM(G15:H15)</f>
        <v>1464.7</v>
      </c>
      <c r="J15" s="29" t="n">
        <v>3396</v>
      </c>
      <c r="K15" s="28" t="n">
        <v>813</v>
      </c>
      <c r="L15" s="29" t="n">
        <v>548.7</v>
      </c>
      <c r="M15" s="29" t="n">
        <v>5753.5</v>
      </c>
      <c r="N15" s="29" t="n">
        <v>1186.6</v>
      </c>
      <c r="O15" s="29" t="n">
        <v>2635.2</v>
      </c>
      <c r="P15" s="29" t="n">
        <v>6980685.7</v>
      </c>
      <c r="Q15" s="12"/>
    </row>
    <row r="16" customFormat="false" ht="15" hidden="false" customHeight="fals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10.65625" defaultRowHeight="15" zeroHeight="false" outlineLevelRow="0" outlineLevelCol="0"/>
  <cols>
    <col collapsed="false" customWidth="false" hidden="false" outlineLevel="0" max="257" min="1" style="1" width="10.65"/>
  </cols>
  <sheetData>
    <row r="1" customFormat="false" ht="15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2"/>
      <c r="B3" s="10"/>
      <c r="C3" s="33" t="s">
        <v>28</v>
      </c>
      <c r="D3" s="34" t="s">
        <v>29</v>
      </c>
      <c r="E3" s="11" t="s">
        <v>30</v>
      </c>
      <c r="F3" s="26"/>
      <c r="G3" s="11" t="s">
        <v>31</v>
      </c>
      <c r="H3" s="26"/>
      <c r="I3" s="11" t="s">
        <v>32</v>
      </c>
      <c r="J3" s="26"/>
      <c r="K3" s="26"/>
      <c r="L3" s="35"/>
      <c r="M3" s="26"/>
      <c r="N3" s="13"/>
    </row>
    <row r="4" customFormat="false" ht="15" hidden="false" customHeight="false" outlineLevel="0" collapsed="false">
      <c r="A4" s="36" t="s">
        <v>33</v>
      </c>
      <c r="B4" s="37"/>
      <c r="C4" s="38"/>
      <c r="D4" s="39" t="s">
        <v>34</v>
      </c>
      <c r="E4" s="40" t="s">
        <v>34</v>
      </c>
      <c r="F4" s="40" t="s">
        <v>35</v>
      </c>
      <c r="G4" s="40" t="s">
        <v>36</v>
      </c>
      <c r="H4" s="40" t="s">
        <v>37</v>
      </c>
      <c r="I4" s="21"/>
      <c r="J4" s="40" t="s">
        <v>38</v>
      </c>
      <c r="K4" s="40" t="s">
        <v>39</v>
      </c>
      <c r="L4" s="41" t="s">
        <v>40</v>
      </c>
      <c r="M4" s="40" t="s">
        <v>41</v>
      </c>
      <c r="N4" s="13"/>
    </row>
    <row r="5" customFormat="false" ht="15" hidden="false" customHeight="false" outlineLevel="0" collapsed="false">
      <c r="A5" s="42"/>
      <c r="B5" s="4"/>
      <c r="C5" s="43" t="s">
        <v>42</v>
      </c>
      <c r="D5" s="39" t="s">
        <v>43</v>
      </c>
      <c r="E5" s="40" t="s">
        <v>44</v>
      </c>
      <c r="F5" s="21"/>
      <c r="G5" s="40" t="s">
        <v>45</v>
      </c>
      <c r="H5" s="21"/>
      <c r="I5" s="40" t="s">
        <v>46</v>
      </c>
      <c r="J5" s="21"/>
      <c r="K5" s="21"/>
      <c r="L5" s="41"/>
      <c r="M5" s="21"/>
      <c r="N5" s="13"/>
    </row>
    <row r="6" customFormat="false" ht="15" hidden="false" customHeight="false" outlineLevel="0" collapsed="false">
      <c r="A6" s="44" t="s">
        <v>47</v>
      </c>
      <c r="B6" s="10"/>
      <c r="C6" s="33" t="n">
        <f aca="false">SUM(C7:C15)</f>
        <v>110189.7</v>
      </c>
      <c r="D6" s="33" t="n">
        <f aca="false">SUM(D7:D15)</f>
        <v>3422.3</v>
      </c>
      <c r="E6" s="26" t="n">
        <f aca="false">SUM(E7:E15)</f>
        <v>6350.3</v>
      </c>
      <c r="F6" s="26" t="n">
        <f aca="false">SUM(F7:F15)</f>
        <v>901.2</v>
      </c>
      <c r="G6" s="26" t="n">
        <f aca="false">SUM(G7:G15)</f>
        <v>11206.2</v>
      </c>
      <c r="H6" s="26" t="n">
        <f aca="false">SUM(H7:H15)</f>
        <v>14139.9</v>
      </c>
      <c r="I6" s="26" t="n">
        <f aca="false">SUM(I7:I15)</f>
        <v>27208.8</v>
      </c>
      <c r="J6" s="26" t="n">
        <f aca="false">SUM(J7:J15)</f>
        <v>22999.6</v>
      </c>
      <c r="K6" s="26" t="n">
        <f aca="false">SUM(K7:K15)</f>
        <v>13845.3</v>
      </c>
      <c r="L6" s="35" t="n">
        <f aca="false">SUM(L7:L15)</f>
        <v>8986.3</v>
      </c>
      <c r="M6" s="26" t="n">
        <f aca="false">SUM(M7:M15)</f>
        <v>10116.1</v>
      </c>
      <c r="N6" s="45"/>
      <c r="O6" s="46"/>
      <c r="P6" s="46"/>
      <c r="Q6" s="46"/>
    </row>
    <row r="7" customFormat="false" ht="15" hidden="false" customHeight="false" outlineLevel="0" collapsed="false">
      <c r="A7" s="47" t="s">
        <v>18</v>
      </c>
      <c r="B7" s="10"/>
      <c r="C7" s="33" t="n">
        <f aca="false">SUM(D7:M7)-L7</f>
        <v>9494.2</v>
      </c>
      <c r="D7" s="33" t="n">
        <v>1072.8</v>
      </c>
      <c r="E7" s="26" t="n">
        <v>1760.3</v>
      </c>
      <c r="F7" s="26" t="n">
        <v>98.8</v>
      </c>
      <c r="G7" s="26" t="n">
        <v>1948.9</v>
      </c>
      <c r="H7" s="26" t="n">
        <v>1108.3</v>
      </c>
      <c r="I7" s="26" t="n">
        <v>838.2</v>
      </c>
      <c r="J7" s="26" t="n">
        <v>558.1</v>
      </c>
      <c r="K7" s="26" t="n">
        <v>889.1</v>
      </c>
      <c r="L7" s="35" t="n">
        <v>640.6</v>
      </c>
      <c r="M7" s="26" t="n">
        <v>1219.7</v>
      </c>
      <c r="N7" s="45"/>
      <c r="O7" s="46"/>
      <c r="P7" s="46"/>
      <c r="Q7" s="46"/>
    </row>
    <row r="8" customFormat="false" ht="15" hidden="false" customHeight="false" outlineLevel="0" collapsed="false">
      <c r="A8" s="48" t="s">
        <v>19</v>
      </c>
      <c r="B8" s="49"/>
      <c r="C8" s="28" t="n">
        <f aca="false">SUM(D8:M8)-L8</f>
        <v>2419.1</v>
      </c>
      <c r="D8" s="28" t="n">
        <v>11.5</v>
      </c>
      <c r="E8" s="29" t="n">
        <v>319.9</v>
      </c>
      <c r="F8" s="29" t="n">
        <v>53.2</v>
      </c>
      <c r="G8" s="29" t="n">
        <v>183</v>
      </c>
      <c r="H8" s="29" t="n">
        <v>297.5</v>
      </c>
      <c r="I8" s="29" t="n">
        <v>593.1</v>
      </c>
      <c r="J8" s="29" t="n">
        <v>707.8</v>
      </c>
      <c r="K8" s="29" t="n">
        <v>224.7</v>
      </c>
      <c r="L8" s="50" t="n">
        <v>168.7</v>
      </c>
      <c r="M8" s="29" t="n">
        <v>28.4</v>
      </c>
      <c r="N8" s="45"/>
      <c r="O8" s="46"/>
      <c r="P8" s="46"/>
      <c r="Q8" s="46"/>
    </row>
    <row r="9" customFormat="false" ht="15" hidden="false" customHeight="false" outlineLevel="0" collapsed="false">
      <c r="A9" s="48" t="s">
        <v>20</v>
      </c>
      <c r="B9" s="49"/>
      <c r="C9" s="28" t="n">
        <f aca="false">SUM(D9:M9)-L9</f>
        <v>8420.5</v>
      </c>
      <c r="D9" s="28" t="n">
        <v>205.5</v>
      </c>
      <c r="E9" s="29" t="n">
        <v>307.9</v>
      </c>
      <c r="F9" s="29" t="n">
        <v>54.8</v>
      </c>
      <c r="G9" s="29" t="n">
        <v>606.2</v>
      </c>
      <c r="H9" s="29" t="n">
        <v>1272.7</v>
      </c>
      <c r="I9" s="29" t="n">
        <v>2291</v>
      </c>
      <c r="J9" s="29" t="n">
        <v>2039.1</v>
      </c>
      <c r="K9" s="29" t="n">
        <v>1317.8</v>
      </c>
      <c r="L9" s="50" t="n">
        <v>304.1</v>
      </c>
      <c r="M9" s="29" t="n">
        <v>325.5</v>
      </c>
      <c r="N9" s="45"/>
      <c r="O9" s="46"/>
      <c r="P9" s="46"/>
      <c r="Q9" s="46"/>
    </row>
    <row r="10" customFormat="false" ht="15" hidden="false" customHeight="false" outlineLevel="0" collapsed="false">
      <c r="A10" s="48" t="s">
        <v>21</v>
      </c>
      <c r="B10" s="49"/>
      <c r="C10" s="28" t="n">
        <f aca="false">SUM(D10:M10)-L10</f>
        <v>8394.1</v>
      </c>
      <c r="D10" s="28" t="n">
        <v>775.9</v>
      </c>
      <c r="E10" s="29" t="n">
        <v>209.1</v>
      </c>
      <c r="F10" s="29" t="n">
        <v>75.3</v>
      </c>
      <c r="G10" s="29" t="n">
        <v>747</v>
      </c>
      <c r="H10" s="29" t="n">
        <v>1341.8</v>
      </c>
      <c r="I10" s="29" t="n">
        <v>668.9</v>
      </c>
      <c r="J10" s="29" t="n">
        <v>1967</v>
      </c>
      <c r="K10" s="29" t="n">
        <v>1292.7</v>
      </c>
      <c r="L10" s="50" t="n">
        <v>708</v>
      </c>
      <c r="M10" s="29" t="n">
        <v>1316.4</v>
      </c>
      <c r="N10" s="45"/>
      <c r="O10" s="46"/>
      <c r="P10" s="46"/>
      <c r="Q10" s="46"/>
    </row>
    <row r="11" customFormat="false" ht="15" hidden="false" customHeight="false" outlineLevel="0" collapsed="false">
      <c r="A11" s="48" t="s">
        <v>22</v>
      </c>
      <c r="B11" s="49"/>
      <c r="C11" s="28" t="n">
        <f aca="false">SUM(D11:M11)-L11</f>
        <v>33849.5</v>
      </c>
      <c r="D11" s="28" t="n">
        <v>315.3</v>
      </c>
      <c r="E11" s="29" t="n">
        <v>829.6</v>
      </c>
      <c r="F11" s="29" t="n">
        <v>140.7</v>
      </c>
      <c r="G11" s="29" t="n">
        <v>3362.1</v>
      </c>
      <c r="H11" s="29" t="n">
        <v>3989.7</v>
      </c>
      <c r="I11" s="29" t="n">
        <v>11420.8</v>
      </c>
      <c r="J11" s="29" t="n">
        <v>8759.2</v>
      </c>
      <c r="K11" s="29" t="n">
        <v>1051.3</v>
      </c>
      <c r="L11" s="50" t="n">
        <v>843</v>
      </c>
      <c r="M11" s="29" t="n">
        <v>3980.8</v>
      </c>
      <c r="N11" s="45"/>
      <c r="O11" s="46"/>
      <c r="P11" s="46"/>
      <c r="Q11" s="46"/>
    </row>
    <row r="12" customFormat="false" ht="15" hidden="false" customHeight="false" outlineLevel="0" collapsed="false">
      <c r="A12" s="48" t="s">
        <v>23</v>
      </c>
      <c r="B12" s="49"/>
      <c r="C12" s="28" t="n">
        <f aca="false">SUM(D12:M12)-L12</f>
        <v>18343.6</v>
      </c>
      <c r="D12" s="28" t="n">
        <v>104</v>
      </c>
      <c r="E12" s="29" t="n">
        <v>397.9</v>
      </c>
      <c r="F12" s="29" t="n">
        <v>110.3</v>
      </c>
      <c r="G12" s="29" t="n">
        <v>2471.9</v>
      </c>
      <c r="H12" s="29" t="n">
        <v>3359.3</v>
      </c>
      <c r="I12" s="29" t="n">
        <v>6035.2</v>
      </c>
      <c r="J12" s="29" t="n">
        <v>4203.5</v>
      </c>
      <c r="K12" s="29" t="n">
        <v>579.9</v>
      </c>
      <c r="L12" s="50" t="n">
        <v>460</v>
      </c>
      <c r="M12" s="29" t="n">
        <v>1081.6</v>
      </c>
      <c r="N12" s="45"/>
      <c r="O12" s="46"/>
      <c r="P12" s="46"/>
      <c r="Q12" s="46"/>
    </row>
    <row r="13" customFormat="false" ht="15" hidden="false" customHeight="false" outlineLevel="0" collapsed="false">
      <c r="A13" s="48" t="s">
        <v>24</v>
      </c>
      <c r="B13" s="49"/>
      <c r="C13" s="28" t="n">
        <f aca="false">SUM(D13:M13)-L13</f>
        <v>10958.9</v>
      </c>
      <c r="D13" s="28" t="n">
        <v>777.3</v>
      </c>
      <c r="E13" s="29" t="n">
        <v>790.3</v>
      </c>
      <c r="F13" s="29" t="n">
        <v>130.1</v>
      </c>
      <c r="G13" s="29" t="n">
        <v>1041.3</v>
      </c>
      <c r="H13" s="29" t="n">
        <v>555.7</v>
      </c>
      <c r="I13" s="29" t="n">
        <v>777.7</v>
      </c>
      <c r="J13" s="29" t="n">
        <v>1406.3</v>
      </c>
      <c r="K13" s="29" t="n">
        <v>4789.8</v>
      </c>
      <c r="L13" s="50" t="n">
        <v>4714.7</v>
      </c>
      <c r="M13" s="29" t="n">
        <v>690.4</v>
      </c>
      <c r="N13" s="45"/>
      <c r="O13" s="46"/>
      <c r="P13" s="46"/>
      <c r="Q13" s="46"/>
    </row>
    <row r="14" customFormat="false" ht="15" hidden="false" customHeight="false" outlineLevel="0" collapsed="false">
      <c r="A14" s="48" t="s">
        <v>25</v>
      </c>
      <c r="B14" s="49"/>
      <c r="C14" s="28" t="n">
        <f aca="false">SUM(D14:M14)-L14</f>
        <v>7372.8</v>
      </c>
      <c r="D14" s="28" t="n">
        <v>0.1</v>
      </c>
      <c r="E14" s="29" t="n">
        <v>112.9</v>
      </c>
      <c r="F14" s="29" t="n">
        <v>51.9</v>
      </c>
      <c r="G14" s="29" t="n">
        <v>401.2</v>
      </c>
      <c r="H14" s="29" t="n">
        <v>595.4</v>
      </c>
      <c r="I14" s="29" t="n">
        <v>2801.5</v>
      </c>
      <c r="J14" s="29" t="n">
        <v>2758.9</v>
      </c>
      <c r="K14" s="29" t="n">
        <v>80.6</v>
      </c>
      <c r="L14" s="50" t="n">
        <v>72.6</v>
      </c>
      <c r="M14" s="29" t="n">
        <v>570.3</v>
      </c>
      <c r="N14" s="45"/>
      <c r="O14" s="46"/>
      <c r="P14" s="46"/>
      <c r="Q14" s="46"/>
    </row>
    <row r="15" customFormat="false" ht="15" hidden="false" customHeight="false" outlineLevel="0" collapsed="false">
      <c r="A15" s="48" t="s">
        <v>26</v>
      </c>
      <c r="B15" s="49"/>
      <c r="C15" s="28" t="n">
        <f aca="false">SUM(D15:M15)-L15</f>
        <v>10937</v>
      </c>
      <c r="D15" s="28" t="n">
        <v>159.9</v>
      </c>
      <c r="E15" s="29" t="n">
        <v>1622.4</v>
      </c>
      <c r="F15" s="29" t="n">
        <v>186.1</v>
      </c>
      <c r="G15" s="29" t="n">
        <v>444.6</v>
      </c>
      <c r="H15" s="29" t="n">
        <v>1619.5</v>
      </c>
      <c r="I15" s="29" t="n">
        <v>1782.4</v>
      </c>
      <c r="J15" s="29" t="n">
        <v>599.7</v>
      </c>
      <c r="K15" s="29" t="n">
        <v>3619.4</v>
      </c>
      <c r="L15" s="50" t="n">
        <v>1074.6</v>
      </c>
      <c r="M15" s="29" t="n">
        <v>903</v>
      </c>
      <c r="N15" s="45"/>
      <c r="O15" s="46"/>
      <c r="P15" s="46"/>
      <c r="Q15" s="46"/>
    </row>
    <row r="16" customFormat="false" ht="15" hidden="false" customHeight="false" outlineLevel="0" collapsed="false">
      <c r="A16" s="30"/>
      <c r="B16" s="3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46"/>
      <c r="O16" s="46"/>
      <c r="P16" s="46"/>
      <c r="Q16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1:47:35Z</dcterms:created>
  <dc:creator>saitamaken</dc:creator>
  <dc:description/>
  <dc:language>en-US</dc:language>
  <cp:lastModifiedBy>埼玉県</cp:lastModifiedBy>
  <dcterms:modified xsi:type="dcterms:W3CDTF">2010-05-07T01:47:35Z</dcterms:modified>
  <cp:revision>0</cp:revision>
  <dc:subject/>
  <dc:title/>
</cp:coreProperties>
</file>