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t xml:space="preserve">-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50" activePane="bottomLeft" state="frozen"/>
      <selection pane="topLeft" activeCell="A1" activeCellId="0" sqref="A1"/>
      <selection pane="bottomLeft" activeCell="A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1.1</v>
      </c>
      <c r="E22" s="71" t="n">
        <v>101.2</v>
      </c>
      <c r="F22" s="88" t="s">
        <v>48</v>
      </c>
      <c r="G22" s="73" t="n">
        <v>99.7</v>
      </c>
      <c r="H22" s="74" t="n">
        <v>98.5</v>
      </c>
      <c r="I22" s="74" t="n">
        <v>93.6</v>
      </c>
      <c r="J22" s="74" t="n">
        <v>114.6</v>
      </c>
      <c r="K22" s="74" t="n">
        <v>99.6</v>
      </c>
      <c r="L22" s="74" t="n">
        <v>101</v>
      </c>
      <c r="M22" s="74" t="n">
        <v>101.7</v>
      </c>
      <c r="N22" s="74" t="n">
        <v>103.7</v>
      </c>
      <c r="O22" s="74" t="n">
        <v>109.3</v>
      </c>
      <c r="P22" s="75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70" t="n">
        <v>100.7</v>
      </c>
      <c r="E23" s="71" t="n">
        <v>100.8</v>
      </c>
      <c r="F23" s="72" t="n">
        <v>101.7</v>
      </c>
      <c r="G23" s="73" t="n">
        <v>99</v>
      </c>
      <c r="H23" s="74" t="n">
        <v>97.4</v>
      </c>
      <c r="I23" s="74" t="n">
        <v>94.3</v>
      </c>
      <c r="J23" s="74" t="n">
        <v>112.5</v>
      </c>
      <c r="K23" s="74" t="n">
        <v>102.2</v>
      </c>
      <c r="L23" s="74" t="n">
        <v>101.1</v>
      </c>
      <c r="M23" s="74" t="n">
        <v>101.3</v>
      </c>
      <c r="N23" s="74" t="n">
        <v>104.5</v>
      </c>
      <c r="O23" s="74" t="n">
        <v>107.8</v>
      </c>
      <c r="P23" s="75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70" t="n">
        <v>100.7</v>
      </c>
      <c r="E24" s="71" t="n">
        <v>100.6</v>
      </c>
      <c r="F24" s="72" t="n">
        <v>101.4</v>
      </c>
      <c r="G24" s="73" t="n">
        <v>99.1</v>
      </c>
      <c r="H24" s="74" t="n">
        <v>98</v>
      </c>
      <c r="I24" s="74" t="n">
        <v>97.3</v>
      </c>
      <c r="J24" s="74" t="n">
        <v>109.1</v>
      </c>
      <c r="K24" s="74" t="n">
        <v>100.8</v>
      </c>
      <c r="L24" s="74" t="n">
        <v>100.3</v>
      </c>
      <c r="M24" s="74" t="n">
        <v>101.1</v>
      </c>
      <c r="N24" s="74" t="n">
        <v>105.5</v>
      </c>
      <c r="O24" s="74" t="n">
        <v>106.4</v>
      </c>
      <c r="P24" s="75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70" t="n">
        <v>101.2</v>
      </c>
      <c r="E25" s="71" t="n">
        <v>101.1</v>
      </c>
      <c r="F25" s="72" t="n">
        <v>101.6</v>
      </c>
      <c r="G25" s="73" t="n">
        <v>99.5</v>
      </c>
      <c r="H25" s="74" t="n">
        <v>99.7</v>
      </c>
      <c r="I25" s="74" t="n">
        <v>99.1</v>
      </c>
      <c r="J25" s="74" t="n">
        <v>107</v>
      </c>
      <c r="K25" s="74" t="n">
        <v>100.4</v>
      </c>
      <c r="L25" s="74" t="n">
        <v>100.8</v>
      </c>
      <c r="M25" s="74" t="n">
        <v>102</v>
      </c>
      <c r="N25" s="74" t="n">
        <v>105</v>
      </c>
      <c r="O25" s="74" t="n">
        <v>105.5</v>
      </c>
      <c r="P25" s="75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70" t="n">
        <v>102.2</v>
      </c>
      <c r="E26" s="71" t="n">
        <v>102.2</v>
      </c>
      <c r="F26" s="72" t="n">
        <v>101.7</v>
      </c>
      <c r="G26" s="73" t="n">
        <v>102.1</v>
      </c>
      <c r="H26" s="74" t="n">
        <v>99.8</v>
      </c>
      <c r="I26" s="74" t="n">
        <v>104.7</v>
      </c>
      <c r="J26" s="74" t="n">
        <v>106.5</v>
      </c>
      <c r="K26" s="74" t="n">
        <v>101.2</v>
      </c>
      <c r="L26" s="74" t="n">
        <v>100.5</v>
      </c>
      <c r="M26" s="74" t="n">
        <v>102.1</v>
      </c>
      <c r="N26" s="74" t="n">
        <v>105.5</v>
      </c>
      <c r="O26" s="74" t="n">
        <v>104.9</v>
      </c>
      <c r="P26" s="75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70" t="n">
        <v>100.6</v>
      </c>
      <c r="E27" s="71" t="n">
        <v>100.7</v>
      </c>
      <c r="F27" s="72" t="n">
        <v>100.9</v>
      </c>
      <c r="G27" s="73" t="n">
        <v>100.2</v>
      </c>
      <c r="H27" s="74" t="n">
        <v>100.5</v>
      </c>
      <c r="I27" s="74" t="n">
        <v>98.4</v>
      </c>
      <c r="J27" s="74" t="n">
        <v>102.4</v>
      </c>
      <c r="K27" s="74" t="n">
        <v>101.3</v>
      </c>
      <c r="L27" s="74" t="n">
        <v>100.5</v>
      </c>
      <c r="M27" s="74" t="n">
        <v>99.9</v>
      </c>
      <c r="N27" s="74" t="n">
        <v>106.9</v>
      </c>
      <c r="O27" s="74" t="n">
        <v>100.7</v>
      </c>
      <c r="P27" s="75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70" t="n">
        <v>99.9</v>
      </c>
      <c r="E28" s="71" t="n">
        <v>99.8</v>
      </c>
      <c r="F28" s="72" t="n">
        <v>99.7</v>
      </c>
      <c r="G28" s="73" t="n">
        <v>99.9</v>
      </c>
      <c r="H28" s="74" t="n">
        <v>99.9</v>
      </c>
      <c r="I28" s="74" t="n">
        <v>100.6</v>
      </c>
      <c r="J28" s="74" t="n">
        <v>98.8</v>
      </c>
      <c r="K28" s="74" t="n">
        <v>99.7</v>
      </c>
      <c r="L28" s="74" t="n">
        <v>99.9</v>
      </c>
      <c r="M28" s="74" t="n">
        <v>99.9</v>
      </c>
      <c r="N28" s="74" t="n">
        <v>98</v>
      </c>
      <c r="O28" s="74" t="n">
        <v>99.6</v>
      </c>
      <c r="P28" s="75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70" t="n">
        <v>100.1</v>
      </c>
      <c r="E29" s="71" t="n">
        <v>100.2</v>
      </c>
      <c r="F29" s="72" t="n">
        <v>99.5</v>
      </c>
      <c r="G29" s="73" t="n">
        <v>100.2</v>
      </c>
      <c r="H29" s="74" t="n">
        <v>99.8</v>
      </c>
      <c r="I29" s="74" t="n">
        <v>105.2</v>
      </c>
      <c r="J29" s="74" t="n">
        <v>92.8</v>
      </c>
      <c r="K29" s="74" t="n">
        <v>105.1</v>
      </c>
      <c r="L29" s="74" t="n">
        <v>99</v>
      </c>
      <c r="M29" s="74" t="n">
        <v>101.2</v>
      </c>
      <c r="N29" s="74" t="n">
        <v>97.5</v>
      </c>
      <c r="O29" s="74" t="n">
        <v>97.3</v>
      </c>
      <c r="P29" s="75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70" t="n">
        <v>100.1</v>
      </c>
      <c r="E30" s="71" t="n">
        <v>100.3</v>
      </c>
      <c r="F30" s="72" t="n">
        <v>99.2</v>
      </c>
      <c r="G30" s="73" t="n">
        <v>99.3</v>
      </c>
      <c r="H30" s="74" t="n">
        <v>99.7</v>
      </c>
      <c r="I30" s="74" t="n">
        <v>110.8</v>
      </c>
      <c r="J30" s="74" t="n">
        <v>90.5</v>
      </c>
      <c r="K30" s="74" t="n">
        <v>105.6</v>
      </c>
      <c r="L30" s="74" t="n">
        <v>98.7</v>
      </c>
      <c r="M30" s="74" t="n">
        <v>101.4</v>
      </c>
      <c r="N30" s="74" t="n">
        <v>97.7</v>
      </c>
      <c r="O30" s="74" t="n">
        <v>96.4</v>
      </c>
      <c r="P30" s="75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70" t="n">
        <v>101.2</v>
      </c>
      <c r="E31" s="71" t="n">
        <v>101.2</v>
      </c>
      <c r="F31" s="72" t="n">
        <v>99.5</v>
      </c>
      <c r="G31" s="73" t="n">
        <v>100.7</v>
      </c>
      <c r="H31" s="74" t="n">
        <v>99.4</v>
      </c>
      <c r="I31" s="74" t="n">
        <v>116.9</v>
      </c>
      <c r="J31" s="74" t="n">
        <v>90.4</v>
      </c>
      <c r="K31" s="74" t="n">
        <v>106</v>
      </c>
      <c r="L31" s="74" t="n">
        <v>98.4</v>
      </c>
      <c r="M31" s="74" t="n">
        <v>102.8</v>
      </c>
      <c r="N31" s="74" t="n">
        <v>98.1</v>
      </c>
      <c r="O31" s="74" t="n">
        <v>97</v>
      </c>
      <c r="P31" s="75" t="n">
        <v>103.9</v>
      </c>
    </row>
    <row r="32" s="59" customFormat="true" ht="9" hidden="false" customHeight="true" outlineLevel="0" collapsed="false">
      <c r="A32" s="90"/>
      <c r="B32" s="90"/>
      <c r="C32" s="91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1" t="n">
        <v>101.6</v>
      </c>
      <c r="E33" s="52" t="n">
        <v>101.2</v>
      </c>
      <c r="F33" s="94" t="n">
        <v>99.4</v>
      </c>
      <c r="G33" s="95" t="n">
        <v>102.7</v>
      </c>
      <c r="H33" s="96" t="n">
        <v>99.4</v>
      </c>
      <c r="I33" s="96" t="n">
        <v>116.5</v>
      </c>
      <c r="J33" s="96" t="n">
        <v>89.8</v>
      </c>
      <c r="K33" s="96" t="n">
        <v>104.4</v>
      </c>
      <c r="L33" s="96" t="n">
        <v>98.2</v>
      </c>
      <c r="M33" s="96" t="n">
        <v>102.5</v>
      </c>
      <c r="N33" s="96" t="n">
        <v>98.1</v>
      </c>
      <c r="O33" s="97" t="n">
        <v>96.3</v>
      </c>
      <c r="P33" s="97" t="n">
        <v>105.6</v>
      </c>
      <c r="Q33" s="98"/>
    </row>
    <row r="34" s="99" customFormat="true" ht="20.1" hidden="false" customHeight="true" outlineLevel="0" collapsed="false">
      <c r="A34" s="92"/>
      <c r="B34" s="93" t="s">
        <v>60</v>
      </c>
      <c r="C34" s="7"/>
      <c r="D34" s="51" t="n">
        <v>101.7</v>
      </c>
      <c r="E34" s="52" t="n">
        <v>101.4</v>
      </c>
      <c r="F34" s="94" t="n">
        <v>99.5</v>
      </c>
      <c r="G34" s="95" t="n">
        <v>102.5</v>
      </c>
      <c r="H34" s="96" t="n">
        <v>99.4</v>
      </c>
      <c r="I34" s="96" t="n">
        <v>117.2</v>
      </c>
      <c r="J34" s="96" t="n">
        <v>91</v>
      </c>
      <c r="K34" s="96" t="n">
        <v>104.1</v>
      </c>
      <c r="L34" s="96" t="n">
        <v>98.4</v>
      </c>
      <c r="M34" s="96" t="n">
        <v>102.4</v>
      </c>
      <c r="N34" s="96" t="n">
        <v>98.1</v>
      </c>
      <c r="O34" s="97" t="n">
        <v>97.1</v>
      </c>
      <c r="P34" s="97" t="n">
        <v>105.4</v>
      </c>
      <c r="Q34" s="98"/>
    </row>
    <row r="35" s="99" customFormat="true" ht="20.1" hidden="false" customHeight="true" outlineLevel="0" collapsed="false">
      <c r="A35" s="92"/>
      <c r="B35" s="93" t="s">
        <v>61</v>
      </c>
      <c r="C35" s="7"/>
      <c r="D35" s="51" t="n">
        <v>101.7</v>
      </c>
      <c r="E35" s="52" t="n">
        <v>101.6</v>
      </c>
      <c r="F35" s="94" t="n">
        <v>99.6</v>
      </c>
      <c r="G35" s="95" t="n">
        <v>102.2</v>
      </c>
      <c r="H35" s="96" t="n">
        <v>99.4</v>
      </c>
      <c r="I35" s="96" t="n">
        <v>118.1</v>
      </c>
      <c r="J35" s="96" t="n">
        <v>90.5</v>
      </c>
      <c r="K35" s="96" t="n">
        <v>104.5</v>
      </c>
      <c r="L35" s="96" t="n">
        <v>97.9</v>
      </c>
      <c r="M35" s="96" t="n">
        <v>103</v>
      </c>
      <c r="N35" s="96" t="n">
        <v>98.6</v>
      </c>
      <c r="O35" s="97" t="n">
        <v>97.1</v>
      </c>
      <c r="P35" s="97" t="n">
        <v>105.6</v>
      </c>
      <c r="Q35" s="98"/>
    </row>
    <row r="36" s="99" customFormat="true" ht="20.1" hidden="false" customHeight="true" outlineLevel="0" collapsed="false">
      <c r="A36" s="92"/>
      <c r="B36" s="93" t="s">
        <v>62</v>
      </c>
      <c r="C36" s="7"/>
      <c r="D36" s="51" t="n">
        <v>103.8</v>
      </c>
      <c r="E36" s="52" t="n">
        <v>103.8</v>
      </c>
      <c r="F36" s="94" t="n">
        <v>101.6</v>
      </c>
      <c r="G36" s="95" t="n">
        <v>104.5</v>
      </c>
      <c r="H36" s="96" t="n">
        <v>99.7</v>
      </c>
      <c r="I36" s="96" t="n">
        <v>119.6</v>
      </c>
      <c r="J36" s="96" t="n">
        <v>93.7</v>
      </c>
      <c r="K36" s="96" t="n">
        <v>108.5</v>
      </c>
      <c r="L36" s="96" t="n">
        <v>99.9</v>
      </c>
      <c r="M36" s="96" t="n">
        <v>105.5</v>
      </c>
      <c r="N36" s="96" t="n">
        <v>101.1</v>
      </c>
      <c r="O36" s="97" t="n">
        <v>100.7</v>
      </c>
      <c r="P36" s="97" t="n">
        <v>107.4</v>
      </c>
      <c r="Q36" s="98"/>
    </row>
    <row r="37" s="99" customFormat="true" ht="20.1" hidden="false" customHeight="true" outlineLevel="0" collapsed="false">
      <c r="A37" s="92"/>
      <c r="B37" s="93" t="s">
        <v>63</v>
      </c>
      <c r="C37" s="7"/>
      <c r="D37" s="51" t="n">
        <v>104.2</v>
      </c>
      <c r="E37" s="52" t="n">
        <v>104.1</v>
      </c>
      <c r="F37" s="94" t="n">
        <v>101.6</v>
      </c>
      <c r="G37" s="95" t="n">
        <v>104.8</v>
      </c>
      <c r="H37" s="96" t="n">
        <v>99.7</v>
      </c>
      <c r="I37" s="96" t="n">
        <v>124.4</v>
      </c>
      <c r="J37" s="96" t="n">
        <v>93.3</v>
      </c>
      <c r="K37" s="96" t="n">
        <v>108.2</v>
      </c>
      <c r="L37" s="96" t="n">
        <v>99.6</v>
      </c>
      <c r="M37" s="96" t="n">
        <v>105.9</v>
      </c>
      <c r="N37" s="96" t="n">
        <v>101.1</v>
      </c>
      <c r="O37" s="97" t="n">
        <v>100.4</v>
      </c>
      <c r="P37" s="97" t="n">
        <v>107.6</v>
      </c>
      <c r="Q37" s="98"/>
    </row>
    <row r="38" s="99" customFormat="true" ht="20.1" hidden="false" customHeight="true" outlineLevel="0" collapsed="false">
      <c r="A38" s="92"/>
      <c r="B38" s="93" t="s">
        <v>64</v>
      </c>
      <c r="C38" s="7"/>
      <c r="D38" s="51" t="n">
        <v>104.3</v>
      </c>
      <c r="E38" s="52" t="n">
        <v>104.3</v>
      </c>
      <c r="F38" s="94" t="n">
        <v>101.5</v>
      </c>
      <c r="G38" s="95" t="n">
        <v>105.3</v>
      </c>
      <c r="H38" s="96" t="n">
        <v>99.7</v>
      </c>
      <c r="I38" s="96" t="n">
        <v>124.7</v>
      </c>
      <c r="J38" s="96" t="n">
        <v>92.6</v>
      </c>
      <c r="K38" s="96" t="n">
        <v>106.5</v>
      </c>
      <c r="L38" s="96" t="n">
        <v>99.5</v>
      </c>
      <c r="M38" s="96" t="n">
        <v>105.5</v>
      </c>
      <c r="N38" s="96" t="n">
        <v>101.1</v>
      </c>
      <c r="O38" s="97" t="n">
        <v>101.1</v>
      </c>
      <c r="P38" s="97" t="n">
        <v>107.4</v>
      </c>
      <c r="Q38" s="98"/>
    </row>
    <row r="39" s="99" customFormat="true" ht="20.1" hidden="false" customHeight="true" outlineLevel="0" collapsed="false">
      <c r="A39" s="92"/>
      <c r="B39" s="93" t="s">
        <v>65</v>
      </c>
      <c r="C39" s="7"/>
      <c r="D39" s="51" t="n">
        <v>104.4</v>
      </c>
      <c r="E39" s="52" t="n">
        <v>104.6</v>
      </c>
      <c r="F39" s="94" t="n">
        <v>101.9</v>
      </c>
      <c r="G39" s="95" t="n">
        <v>104.5</v>
      </c>
      <c r="H39" s="96" t="n">
        <v>99.8</v>
      </c>
      <c r="I39" s="96" t="n">
        <v>126.2</v>
      </c>
      <c r="J39" s="96" t="n">
        <v>91.8</v>
      </c>
      <c r="K39" s="96" t="n">
        <v>106.5</v>
      </c>
      <c r="L39" s="96" t="n">
        <v>99.6</v>
      </c>
      <c r="M39" s="96" t="n">
        <v>106.5</v>
      </c>
      <c r="N39" s="96" t="n">
        <v>101.1</v>
      </c>
      <c r="O39" s="97" t="n">
        <v>101.7</v>
      </c>
      <c r="P39" s="97" t="n">
        <v>107.5</v>
      </c>
      <c r="Q39" s="98"/>
    </row>
    <row r="40" s="99" customFormat="true" ht="20.1" hidden="false" customHeight="true" outlineLevel="0" collapsed="false">
      <c r="A40" s="92"/>
      <c r="B40" s="93" t="s">
        <v>66</v>
      </c>
      <c r="C40" s="7"/>
      <c r="D40" s="51" t="n">
        <v>104.7</v>
      </c>
      <c r="E40" s="52" t="n">
        <v>104.7</v>
      </c>
      <c r="F40" s="94" t="n">
        <v>102.2</v>
      </c>
      <c r="G40" s="95" t="n">
        <v>105.1</v>
      </c>
      <c r="H40" s="96" t="n">
        <v>99.8</v>
      </c>
      <c r="I40" s="96" t="n">
        <v>125.9</v>
      </c>
      <c r="J40" s="96" t="n">
        <v>91.4</v>
      </c>
      <c r="K40" s="96" t="n">
        <v>105.8</v>
      </c>
      <c r="L40" s="96" t="n">
        <v>99.8</v>
      </c>
      <c r="M40" s="96" t="n">
        <v>106.9</v>
      </c>
      <c r="N40" s="96" t="n">
        <v>101.1</v>
      </c>
      <c r="O40" s="97" t="n">
        <v>102.9</v>
      </c>
      <c r="P40" s="97" t="n">
        <v>107.4</v>
      </c>
      <c r="Q40" s="98"/>
    </row>
    <row r="41" s="99" customFormat="true" ht="20.1" hidden="false" customHeight="true" outlineLevel="0" collapsed="false">
      <c r="B41" s="93" t="s">
        <v>67</v>
      </c>
      <c r="C41" s="7"/>
      <c r="D41" s="51" t="n">
        <v>104.7</v>
      </c>
      <c r="E41" s="52" t="n">
        <v>104.4</v>
      </c>
      <c r="F41" s="94" t="n">
        <v>101.8</v>
      </c>
      <c r="G41" s="95" t="n">
        <v>106.1</v>
      </c>
      <c r="H41" s="96" t="n">
        <v>99.9</v>
      </c>
      <c r="I41" s="96" t="n">
        <v>125.6</v>
      </c>
      <c r="J41" s="96" t="n">
        <v>91.7</v>
      </c>
      <c r="K41" s="96" t="n">
        <v>108.8</v>
      </c>
      <c r="L41" s="96" t="n">
        <v>99.7</v>
      </c>
      <c r="M41" s="96" t="n">
        <v>105.7</v>
      </c>
      <c r="N41" s="96" t="n">
        <v>101.1</v>
      </c>
      <c r="O41" s="97" t="n">
        <v>100.9</v>
      </c>
      <c r="P41" s="97" t="n">
        <v>107.6</v>
      </c>
      <c r="Q41" s="98"/>
    </row>
    <row r="42" s="99" customFormat="true" ht="20.1" hidden="false" customHeight="true" outlineLevel="0" collapsed="false">
      <c r="A42" s="92"/>
      <c r="B42" s="93" t="s">
        <v>68</v>
      </c>
      <c r="C42" s="7"/>
      <c r="D42" s="51" t="n">
        <v>104.5</v>
      </c>
      <c r="E42" s="52" t="n">
        <v>104.6</v>
      </c>
      <c r="F42" s="94" t="n">
        <v>102.1</v>
      </c>
      <c r="G42" s="95" t="n">
        <v>104.6</v>
      </c>
      <c r="H42" s="96" t="n">
        <v>100</v>
      </c>
      <c r="I42" s="96" t="n">
        <v>125</v>
      </c>
      <c r="J42" s="96" t="n">
        <v>92.1</v>
      </c>
      <c r="K42" s="96" t="n">
        <v>108.9</v>
      </c>
      <c r="L42" s="96" t="n">
        <v>99.9</v>
      </c>
      <c r="M42" s="96" t="n">
        <v>106</v>
      </c>
      <c r="N42" s="96" t="n">
        <v>101.1</v>
      </c>
      <c r="O42" s="97" t="n">
        <v>101.7</v>
      </c>
      <c r="P42" s="97" t="n">
        <v>107.6</v>
      </c>
      <c r="Q42" s="98"/>
    </row>
    <row r="43" s="99" customFormat="true" ht="20.1" hidden="false" customHeight="true" outlineLevel="0" collapsed="false">
      <c r="B43" s="93" t="s">
        <v>69</v>
      </c>
      <c r="C43" s="7"/>
      <c r="D43" s="51" t="n">
        <v>104</v>
      </c>
      <c r="E43" s="52" t="n">
        <v>104.3</v>
      </c>
      <c r="F43" s="94" t="n">
        <v>101.9</v>
      </c>
      <c r="G43" s="95" t="n">
        <v>103.8</v>
      </c>
      <c r="H43" s="96" t="n">
        <v>100.1</v>
      </c>
      <c r="I43" s="96" t="n">
        <v>124.7</v>
      </c>
      <c r="J43" s="96" t="n">
        <v>90.6</v>
      </c>
      <c r="K43" s="96" t="n">
        <v>109.7</v>
      </c>
      <c r="L43" s="96" t="n">
        <v>99.6</v>
      </c>
      <c r="M43" s="96" t="n">
        <v>105.4</v>
      </c>
      <c r="N43" s="96" t="n">
        <v>101.1</v>
      </c>
      <c r="O43" s="97" t="n">
        <v>100.4</v>
      </c>
      <c r="P43" s="97" t="n">
        <v>107.8</v>
      </c>
      <c r="Q43" s="98"/>
    </row>
    <row r="44" s="99" customFormat="true" ht="20.1" hidden="false" customHeight="true" outlineLevel="0" collapsed="false">
      <c r="A44" s="92"/>
      <c r="B44" s="93" t="s">
        <v>70</v>
      </c>
      <c r="C44" s="7"/>
      <c r="D44" s="51" t="n">
        <v>104.3</v>
      </c>
      <c r="E44" s="52" t="n">
        <v>104.2</v>
      </c>
      <c r="F44" s="94" t="n">
        <v>102</v>
      </c>
      <c r="G44" s="95" t="n">
        <v>105.3</v>
      </c>
      <c r="H44" s="96" t="n">
        <v>100.1</v>
      </c>
      <c r="I44" s="96" t="n">
        <v>124.4</v>
      </c>
      <c r="J44" s="96" t="n">
        <v>90.2</v>
      </c>
      <c r="K44" s="96" t="n">
        <v>108.6</v>
      </c>
      <c r="L44" s="96" t="n">
        <v>99.6</v>
      </c>
      <c r="M44" s="96" t="n">
        <v>105.3</v>
      </c>
      <c r="N44" s="96" t="n">
        <v>101.1</v>
      </c>
      <c r="O44" s="97" t="n">
        <v>100.8</v>
      </c>
      <c r="P44" s="97" t="n">
        <v>107.7</v>
      </c>
      <c r="Q44" s="98"/>
    </row>
    <row r="45" s="99" customFormat="true" ht="20.1" hidden="false" customHeight="true" outlineLevel="0" collapsed="false">
      <c r="A45" s="92" t="s">
        <v>71</v>
      </c>
      <c r="B45" s="93" t="s">
        <v>59</v>
      </c>
      <c r="C45" s="7"/>
      <c r="D45" s="51" t="n">
        <v>104.3</v>
      </c>
      <c r="E45" s="52" t="n">
        <v>103.8</v>
      </c>
      <c r="F45" s="94" t="n">
        <v>101.4</v>
      </c>
      <c r="G45" s="95" t="n">
        <v>107.3</v>
      </c>
      <c r="H45" s="96" t="n">
        <v>100</v>
      </c>
      <c r="I45" s="96" t="n">
        <v>124.3</v>
      </c>
      <c r="J45" s="96" t="n">
        <v>92.5</v>
      </c>
      <c r="K45" s="96" t="n">
        <v>106.2</v>
      </c>
      <c r="L45" s="96" t="n">
        <v>99.6</v>
      </c>
      <c r="M45" s="96" t="n">
        <v>104.1</v>
      </c>
      <c r="N45" s="96" t="n">
        <v>101.1</v>
      </c>
      <c r="O45" s="97" t="n">
        <v>98.7</v>
      </c>
      <c r="P45" s="97" t="n">
        <v>107.7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0</v>
      </c>
      <c r="E47" s="112" t="n">
        <v>-0.4</v>
      </c>
      <c r="F47" s="113" t="n">
        <v>-0.5</v>
      </c>
      <c r="G47" s="114" t="n">
        <v>1.9</v>
      </c>
      <c r="H47" s="115" t="n">
        <v>-0.1</v>
      </c>
      <c r="I47" s="115" t="n">
        <v>-0.1</v>
      </c>
      <c r="J47" s="115" t="n">
        <v>2.5</v>
      </c>
      <c r="K47" s="115" t="n">
        <v>-2.2</v>
      </c>
      <c r="L47" s="115" t="n">
        <v>0</v>
      </c>
      <c r="M47" s="115" t="n">
        <v>-1.1</v>
      </c>
      <c r="N47" s="115" t="n">
        <v>0</v>
      </c>
      <c r="O47" s="116" t="n">
        <v>-2</v>
      </c>
      <c r="P47" s="117" t="n">
        <v>-0.1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2.7</v>
      </c>
      <c r="E48" s="121" t="n">
        <v>2.5</v>
      </c>
      <c r="F48" s="122" t="n">
        <v>2.1</v>
      </c>
      <c r="G48" s="123" t="n">
        <v>4.5</v>
      </c>
      <c r="H48" s="124" t="n">
        <v>0.6</v>
      </c>
      <c r="I48" s="124" t="n">
        <v>6.8</v>
      </c>
      <c r="J48" s="124" t="n">
        <v>3</v>
      </c>
      <c r="K48" s="124" t="n">
        <v>1.7</v>
      </c>
      <c r="L48" s="124" t="n">
        <v>1.4</v>
      </c>
      <c r="M48" s="124" t="n">
        <v>1.6</v>
      </c>
      <c r="N48" s="124" t="n">
        <v>3</v>
      </c>
      <c r="O48" s="125" t="n">
        <v>2.5</v>
      </c>
      <c r="P48" s="126" t="n">
        <v>1.9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0</v>
      </c>
      <c r="E50" s="138" t="n">
        <v>-0.41</v>
      </c>
      <c r="F50" s="138" t="n">
        <v>-0.35</v>
      </c>
      <c r="G50" s="139" t="n">
        <v>0.47</v>
      </c>
      <c r="H50" s="139" t="n">
        <v>-0.03</v>
      </c>
      <c r="I50" s="139" t="n">
        <v>0</v>
      </c>
      <c r="J50" s="139" t="n">
        <v>0.07</v>
      </c>
      <c r="K50" s="139" t="n">
        <v>-0.1</v>
      </c>
      <c r="L50" s="139" t="n">
        <v>0</v>
      </c>
      <c r="M50" s="139" t="n">
        <v>-0.14</v>
      </c>
      <c r="N50" s="139" t="n">
        <v>0</v>
      </c>
      <c r="O50" s="139" t="n">
        <v>-0.26</v>
      </c>
      <c r="P50" s="140" t="n">
        <v>0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2.71</v>
      </c>
      <c r="E51" s="144" t="n">
        <v>2.42</v>
      </c>
      <c r="F51" s="144" t="n">
        <v>1.44</v>
      </c>
      <c r="G51" s="145" t="n">
        <v>1.09</v>
      </c>
      <c r="H51" s="146" t="n">
        <v>0.13</v>
      </c>
      <c r="I51" s="146" t="n">
        <v>0.53</v>
      </c>
      <c r="J51" s="146" t="n">
        <v>0.08</v>
      </c>
      <c r="K51" s="146" t="n">
        <v>0.08</v>
      </c>
      <c r="L51" s="146" t="n">
        <v>0.06</v>
      </c>
      <c r="M51" s="146" t="n">
        <v>0.2</v>
      </c>
      <c r="N51" s="146" t="n">
        <v>0.11</v>
      </c>
      <c r="O51" s="146" t="n">
        <v>0.31</v>
      </c>
      <c r="P51" s="147" t="n">
        <v>0.12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2.87698412698413</v>
      </c>
      <c r="E52" s="144" t="n">
        <f aca="false">+($E$20-$E$19)*+$E$53*100/$D$19/10000</f>
        <v>2.57517857142856</v>
      </c>
      <c r="F52" s="145"/>
      <c r="G52" s="145" t="n">
        <f aca="false">+($G$20-$G$19)*+$G$53*100/$D$19/10000</f>
        <v>1.01333333333333</v>
      </c>
      <c r="H52" s="146" t="n">
        <f aca="false">+($H$20-$H$19)*+$H$53*100/$D$19/10000</f>
        <v>0.0859920634920617</v>
      </c>
      <c r="I52" s="146" t="n">
        <f aca="false">+($I$20-$I$19)*+$I$53*100/$D$19/10000</f>
        <v>0.491428571428572</v>
      </c>
      <c r="J52" s="146" t="n">
        <f aca="false">+($J$20-$J$19)*+$J$53*100/$D$19/10000</f>
        <v>0.0390773809523809</v>
      </c>
      <c r="K52" s="146" t="n">
        <f aca="false">+($K$20-$K$19)*+$K$53*100/$D$19/10000</f>
        <v>0.0431547619047619</v>
      </c>
      <c r="L52" s="146" t="n">
        <f aca="false">+($L$20-$L$19)*+$L$53*100/$D$19/10000</f>
        <v>0.0336507936507935</v>
      </c>
      <c r="M52" s="146" t="n">
        <f aca="false">+($M$20-$M$19)*+$M$53*100/$D$19/10000</f>
        <v>0.323710317460317</v>
      </c>
      <c r="N52" s="146" t="n">
        <f aca="false">+($N$20-$N$19)*+$N$53*100/$D$19/10000</f>
        <v>0.0895238095238097</v>
      </c>
      <c r="O52" s="146" t="n">
        <f aca="false">+($O$20-$O$19)*+$O$53*100/$D$19/10000</f>
        <v>0.484890873015872</v>
      </c>
      <c r="P52" s="147" t="n">
        <f aca="false">+($P$20-$P$19)*+$P$53*100/$D$19/10000</f>
        <v>0.244047619047619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4.4</v>
      </c>
      <c r="B4" s="164" t="s">
        <v>87</v>
      </c>
      <c r="C4" s="164" t="n">
        <v>105.5</v>
      </c>
      <c r="D4" s="166" t="n">
        <f aca="false">２表!$G$39</f>
        <v>104.5</v>
      </c>
      <c r="E4" s="164" t="n">
        <f aca="false">(D4-C4)*J18*100/($A$4*$J$17)</f>
        <v>-0.248371647509579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8</v>
      </c>
      <c r="E5" s="164" t="n">
        <f aca="false">(D5-C5)*J19*100/($A$4*$J$17)</f>
        <v>0.399655172413791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26.2</v>
      </c>
      <c r="E6" s="164" t="n">
        <f aca="false">(D6-C6)*J20*100/($A$4*$J$17)</f>
        <v>1.38218390804598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91.8</v>
      </c>
      <c r="E7" s="164" t="n">
        <f aca="false">(D7-C7)*J21*100/($A$4*$J$17)</f>
        <v>0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6.5</v>
      </c>
      <c r="E8" s="164" t="n">
        <f aca="false">(D8-C8)*J22*100/($A$4*$J$17)</f>
        <v>-0.013505747126437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9.6</v>
      </c>
      <c r="E9" s="164" t="n">
        <f aca="false">(D9-C9)*J23*100/($A$4*$J$17)</f>
        <v>-0.408275862068966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6.5</v>
      </c>
      <c r="E10" s="164" t="n">
        <f aca="false">(D10-C10)*J24*100/($A$4*$J$17)</f>
        <v>0.794003831417625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101.1</v>
      </c>
      <c r="E11" s="164" t="n">
        <f aca="false">(D11-C11)*J25*100/($A$4*$J$17)</f>
        <v>-0.28448275862069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101.7</v>
      </c>
      <c r="E12" s="164" t="n">
        <f aca="false">(D12-C12)*J26*100/($A$4*$J$17)</f>
        <v>0.162145593869733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7.5</v>
      </c>
      <c r="E13" s="164" t="n">
        <f aca="false">(D13-C13)*J27*100/($A$4*$J$17)</f>
        <v>0.173793103448276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27T06:07:03Z</cp:lastPrinted>
  <dcterms:modified xsi:type="dcterms:W3CDTF">2015-02-27T06:07:10Z</dcterms:modified>
  <cp:revision>0</cp:revision>
  <dc:subject/>
  <dc:title/>
</cp:coreProperties>
</file>