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１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759065</v>
      </c>
      <c r="F8" s="27" t="n">
        <v>348212</v>
      </c>
      <c r="G8" s="27" t="n">
        <v>319639</v>
      </c>
      <c r="H8" s="27" t="n">
        <v>28573</v>
      </c>
      <c r="I8" s="27" t="n">
        <v>410853</v>
      </c>
      <c r="J8" s="27" t="n">
        <v>115786</v>
      </c>
      <c r="K8" s="27" t="n">
        <v>103648</v>
      </c>
      <c r="L8" s="27" t="n">
        <v>98388</v>
      </c>
      <c r="M8" s="27" t="n">
        <v>5260</v>
      </c>
      <c r="N8" s="27" t="n">
        <v>1213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755127</v>
      </c>
      <c r="F9" s="32" t="n">
        <v>336751</v>
      </c>
      <c r="G9" s="32" t="n">
        <v>302188</v>
      </c>
      <c r="H9" s="32" t="n">
        <v>34563</v>
      </c>
      <c r="I9" s="32" t="n">
        <v>418376</v>
      </c>
      <c r="J9" s="32" t="n">
        <v>136828</v>
      </c>
      <c r="K9" s="32" t="n">
        <v>118295</v>
      </c>
      <c r="L9" s="32" t="n">
        <v>106561</v>
      </c>
      <c r="M9" s="32" t="n">
        <v>11734</v>
      </c>
      <c r="N9" s="32" t="n">
        <v>18533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779393</v>
      </c>
      <c r="F10" s="37" t="n">
        <v>356108</v>
      </c>
      <c r="G10" s="37" t="n">
        <v>338195</v>
      </c>
      <c r="H10" s="37" t="n">
        <v>17913</v>
      </c>
      <c r="I10" s="37" t="n">
        <v>423285</v>
      </c>
      <c r="J10" s="37" t="n">
        <v>122227</v>
      </c>
      <c r="K10" s="37" t="n">
        <v>106409</v>
      </c>
      <c r="L10" s="37" t="n">
        <v>104172</v>
      </c>
      <c r="M10" s="37" t="n">
        <v>2237</v>
      </c>
      <c r="N10" s="37" t="n">
        <v>15818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585236</v>
      </c>
      <c r="F11" s="42" t="n">
        <v>308595</v>
      </c>
      <c r="G11" s="42" t="n">
        <v>293685</v>
      </c>
      <c r="H11" s="42" t="n">
        <v>14910</v>
      </c>
      <c r="I11" s="42" t="n">
        <v>276641</v>
      </c>
      <c r="J11" s="42" t="n">
        <v>125286</v>
      </c>
      <c r="K11" s="42" t="n">
        <v>113945</v>
      </c>
      <c r="L11" s="42" t="n">
        <v>113182</v>
      </c>
      <c r="M11" s="42" t="n">
        <v>763</v>
      </c>
      <c r="N11" s="42" t="n">
        <v>1134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4</v>
      </c>
      <c r="F19" s="55" t="n">
        <v>164</v>
      </c>
      <c r="G19" s="55" t="n">
        <v>148.1</v>
      </c>
      <c r="H19" s="55" t="n">
        <v>15.9</v>
      </c>
      <c r="I19" s="55" t="n">
        <v>15.9</v>
      </c>
      <c r="J19" s="55" t="n">
        <v>95.8</v>
      </c>
      <c r="K19" s="55" t="n">
        <v>91.7</v>
      </c>
      <c r="L19" s="55" t="n">
        <v>4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6</v>
      </c>
      <c r="F20" s="56" t="n">
        <v>171.4</v>
      </c>
      <c r="G20" s="56" t="n">
        <v>152</v>
      </c>
      <c r="H20" s="56" t="n">
        <v>19.4</v>
      </c>
      <c r="I20" s="56" t="n">
        <v>17.1</v>
      </c>
      <c r="J20" s="56" t="n">
        <v>119.4</v>
      </c>
      <c r="K20" s="56" t="n">
        <v>110.4</v>
      </c>
      <c r="L20" s="56" t="n">
        <v>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8</v>
      </c>
      <c r="F21" s="57" t="n">
        <v>164.9</v>
      </c>
      <c r="G21" s="57" t="n">
        <v>153.2</v>
      </c>
      <c r="H21" s="57" t="n">
        <v>11.7</v>
      </c>
      <c r="I21" s="57" t="n">
        <v>17.7</v>
      </c>
      <c r="J21" s="57" t="n">
        <v>100.8</v>
      </c>
      <c r="K21" s="57" t="n">
        <v>98.8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9</v>
      </c>
      <c r="F22" s="58" t="n">
        <v>150.1</v>
      </c>
      <c r="G22" s="58" t="n">
        <v>142.6</v>
      </c>
      <c r="H22" s="58" t="n">
        <v>7.5</v>
      </c>
      <c r="I22" s="58" t="n">
        <v>13.2</v>
      </c>
      <c r="J22" s="58" t="n">
        <v>80</v>
      </c>
      <c r="K22" s="58" t="n">
        <v>78.8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61" t="n">
        <v>754211</v>
      </c>
      <c r="F29" s="61" t="n">
        <v>5707</v>
      </c>
      <c r="G29" s="61" t="n">
        <v>6943</v>
      </c>
      <c r="H29" s="61" t="n">
        <v>752899</v>
      </c>
      <c r="I29" s="61" t="n">
        <v>427186</v>
      </c>
      <c r="J29" s="61" t="n">
        <v>12027</v>
      </c>
      <c r="K29" s="61" t="n">
        <v>10667</v>
      </c>
      <c r="L29" s="61" t="n">
        <v>42862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62" t="n">
        <v>220888</v>
      </c>
      <c r="F30" s="62" t="n">
        <v>914</v>
      </c>
      <c r="G30" s="62" t="n">
        <v>1437</v>
      </c>
      <c r="H30" s="62" t="n">
        <v>220343</v>
      </c>
      <c r="I30" s="62" t="n">
        <v>51338</v>
      </c>
      <c r="J30" s="62" t="n">
        <v>2606</v>
      </c>
      <c r="K30" s="62" t="n">
        <v>1652</v>
      </c>
      <c r="L30" s="62" t="n">
        <v>5231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3" t="n">
        <v>78765</v>
      </c>
      <c r="F31" s="63" t="n">
        <v>907</v>
      </c>
      <c r="G31" s="63" t="n">
        <v>1022</v>
      </c>
      <c r="H31" s="63" t="n">
        <v>78650</v>
      </c>
      <c r="I31" s="63" t="n">
        <v>113320</v>
      </c>
      <c r="J31" s="63" t="n">
        <v>1820</v>
      </c>
      <c r="K31" s="63" t="n">
        <v>2096</v>
      </c>
      <c r="L31" s="63" t="n">
        <v>11304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4" t="n">
        <v>134607</v>
      </c>
      <c r="F32" s="64" t="n">
        <v>1632</v>
      </c>
      <c r="G32" s="64" t="n">
        <v>1544</v>
      </c>
      <c r="H32" s="64" t="n">
        <v>134694</v>
      </c>
      <c r="I32" s="64" t="n">
        <v>33933</v>
      </c>
      <c r="J32" s="64" t="n">
        <v>682</v>
      </c>
      <c r="K32" s="64" t="n">
        <v>411</v>
      </c>
      <c r="L32" s="64" t="n">
        <v>34205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02-19T01:34:46Z</cp:lastPrinted>
  <dcterms:modified xsi:type="dcterms:W3CDTF">2015-02-19T01:36:54Z</dcterms:modified>
  <cp:revision>0</cp:revision>
  <dc:subject/>
  <dc:title/>
</cp:coreProperties>
</file>