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６年１２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9</v>
      </c>
      <c r="C9" s="23" t="n">
        <v>18.3</v>
      </c>
      <c r="D9" s="23" t="n">
        <v>17.2</v>
      </c>
      <c r="E9" s="23" t="n">
        <v>145.1</v>
      </c>
      <c r="F9" s="23" t="n">
        <v>159.9</v>
      </c>
      <c r="G9" s="23" t="n">
        <v>122.9</v>
      </c>
      <c r="H9" s="23" t="n">
        <v>129.1</v>
      </c>
      <c r="I9" s="23" t="n">
        <v>138.5</v>
      </c>
      <c r="J9" s="23" t="n">
        <v>114.9</v>
      </c>
      <c r="K9" s="23" t="n">
        <v>16</v>
      </c>
      <c r="L9" s="23" t="n">
        <v>21.4</v>
      </c>
      <c r="M9" s="23" t="n">
        <v>8</v>
      </c>
    </row>
    <row r="10" customFormat="false" ht="20.1" hidden="false" customHeight="true" outlineLevel="0" collapsed="false">
      <c r="A10" s="24" t="s">
        <v>14</v>
      </c>
      <c r="B10" s="25" t="n">
        <v>18.3</v>
      </c>
      <c r="C10" s="25" t="n">
        <v>19</v>
      </c>
      <c r="D10" s="25" t="n">
        <v>17.6</v>
      </c>
      <c r="E10" s="25" t="n">
        <v>143.1</v>
      </c>
      <c r="F10" s="25" t="n">
        <v>160.5</v>
      </c>
      <c r="G10" s="25" t="n">
        <v>123.2</v>
      </c>
      <c r="H10" s="25" t="n">
        <v>131.1</v>
      </c>
      <c r="I10" s="25" t="n">
        <v>142.9</v>
      </c>
      <c r="J10" s="25" t="n">
        <v>117.6</v>
      </c>
      <c r="K10" s="25" t="n">
        <v>12</v>
      </c>
      <c r="L10" s="25" t="n">
        <v>17.6</v>
      </c>
      <c r="M10" s="25" t="n">
        <v>5.6</v>
      </c>
    </row>
    <row r="11" customFormat="false" ht="20.1" hidden="false" customHeight="true" outlineLevel="0" collapsed="false">
      <c r="A11" s="24" t="s">
        <v>15</v>
      </c>
      <c r="B11" s="25" t="n">
        <v>18.1</v>
      </c>
      <c r="C11" s="25" t="n">
        <v>19.1</v>
      </c>
      <c r="D11" s="25" t="n">
        <v>16.8</v>
      </c>
      <c r="E11" s="25" t="n">
        <v>135.3</v>
      </c>
      <c r="F11" s="25" t="n">
        <v>154.8</v>
      </c>
      <c r="G11" s="25" t="n">
        <v>113.1</v>
      </c>
      <c r="H11" s="25" t="n">
        <v>125</v>
      </c>
      <c r="I11" s="25" t="n">
        <v>139.8</v>
      </c>
      <c r="J11" s="25" t="n">
        <v>108.1</v>
      </c>
      <c r="K11" s="25" t="n">
        <v>10.3</v>
      </c>
      <c r="L11" s="25" t="n">
        <v>15</v>
      </c>
      <c r="M11" s="25" t="n">
        <v>5</v>
      </c>
    </row>
    <row r="12" customFormat="false" ht="20.1" hidden="false" customHeight="true" outlineLevel="0" collapsed="false">
      <c r="A12" s="24" t="s">
        <v>16</v>
      </c>
      <c r="B12" s="25" t="n">
        <v>17.9</v>
      </c>
      <c r="C12" s="25" t="n">
        <v>19.4</v>
      </c>
      <c r="D12" s="25" t="n">
        <v>16.1</v>
      </c>
      <c r="E12" s="25" t="n">
        <v>135.6</v>
      </c>
      <c r="F12" s="25" t="n">
        <v>158.3</v>
      </c>
      <c r="G12" s="25" t="n">
        <v>107.4</v>
      </c>
      <c r="H12" s="25" t="n">
        <v>125.1</v>
      </c>
      <c r="I12" s="25" t="n">
        <v>142.8</v>
      </c>
      <c r="J12" s="25" t="n">
        <v>103.2</v>
      </c>
      <c r="K12" s="25" t="n">
        <v>10.5</v>
      </c>
      <c r="L12" s="25" t="n">
        <v>15.5</v>
      </c>
      <c r="M12" s="25" t="n">
        <v>4.2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2-05-07T08:12:32Z</cp:lastPrinted>
  <dcterms:modified xsi:type="dcterms:W3CDTF">2015-02-19T01:40:11Z</dcterms:modified>
  <cp:revision>0</cp:revision>
  <dc:subject/>
  <dc:title/>
</cp:coreProperties>
</file>