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4号－４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〔別表〕</t>
  </si>
  <si>
    <t xml:space="preserve">物件の移転料その他通常受ける損失補償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種類</t>
  </si>
  <si>
    <t xml:space="preserve">単位</t>
  </si>
  <si>
    <t xml:space="preserve">数量</t>
  </si>
  <si>
    <t xml:space="preserve">単　　価
（円）</t>
  </si>
  <si>
    <t xml:space="preserve">金　　　　　　額
（円）</t>
  </si>
  <si>
    <t xml:space="preserve">備　　　　　　　　考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10.9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0.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  <c r="J5" s="6"/>
      <c r="K5" s="7" t="s">
        <v>12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 t="s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</sheetData>
  <mergeCells count="11">
    <mergeCell ref="J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</mergeCells>
  <dataValidations count="1">
    <dataValidation allowBlank="true" errorStyle="stop" operator="between" showDropDown="false" showErrorMessage="true" showInputMessage="false" sqref="A1:IV4 A5:I14 K5:IV5 J6:IV14 A15:IV101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3T04:27:17Z</cp:lastPrinted>
  <dcterms:modified xsi:type="dcterms:W3CDTF">2020-04-01T04:35:38Z</dcterms:modified>
  <cp:revision>0</cp:revision>
  <dc:subject/>
  <dc:title/>
</cp:coreProperties>
</file>