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1号－３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土地買収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買収実測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6.74"/>
    <col collapsed="false" customWidth="true" hidden="false" outlineLevel="0" max="11" min="11" style="1" width="22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5" t="s">
        <v>8</v>
      </c>
      <c r="H5" s="7" t="s">
        <v>9</v>
      </c>
      <c r="I5" s="7" t="s">
        <v>10</v>
      </c>
      <c r="J5" s="5" t="s">
        <v>11</v>
      </c>
      <c r="K5" s="7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5"/>
      <c r="H6" s="5"/>
      <c r="I6" s="7"/>
      <c r="J6" s="5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16</v>
      </c>
      <c r="K7" s="11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s">
        <v>16</v>
      </c>
      <c r="K8" s="15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16</v>
      </c>
      <c r="K9" s="15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 t="s">
        <v>16</v>
      </c>
      <c r="K10" s="15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16</v>
      </c>
      <c r="K11" s="15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6</v>
      </c>
      <c r="K12" s="15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 t="s">
        <v>16</v>
      </c>
      <c r="K13" s="15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16</v>
      </c>
      <c r="K14" s="15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9"/>
      <c r="K15" s="1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J6:J15 L6:IV6 A7:I15 K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7-13T05:05:30Z</cp:lastPrinted>
  <dcterms:modified xsi:type="dcterms:W3CDTF">2018-07-13T05:05:44Z</dcterms:modified>
  <cp:revision>0</cp:revision>
  <dc:subject/>
  <dc:title/>
</cp:coreProperties>
</file>