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５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５表!$A$1:$K$81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8">
  <si>
    <t xml:space="preserve">第５表　さいたま市の消費者物価 年平均の中分類指数                                                                  </t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</t>
    </r>
  </si>
  <si>
    <r>
      <rPr>
        <b val="true"/>
        <sz val="12"/>
        <color rgb="FF000000"/>
        <rFont val="ＭＳ Ｐゴシック"/>
        <family val="3"/>
        <charset val="128"/>
      </rPr>
      <t xml:space="preserve">Table 5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-  Calender year average</t>
    </r>
  </si>
  <si>
    <t xml:space="preserve"> 2010=100</t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1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2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3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4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5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6</t>
    </r>
    <r>
      <rPr>
        <sz val="9.55"/>
        <color rgb="FF000000"/>
        <rFont val="Noto Sans"/>
        <family val="2"/>
      </rPr>
      <t xml:space="preserve">年</t>
    </r>
  </si>
  <si>
    <t xml:space="preserve">対前年比</t>
  </si>
  <si>
    <t xml:space="preserve">平　均</t>
  </si>
  <si>
    <r>
      <rPr>
        <sz val="9.55"/>
        <color rgb="FF000000"/>
        <rFont val="Noto Sans"/>
        <family val="2"/>
      </rPr>
      <t xml:space="preserve"> 変化率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 寄与度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All items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9.5"/>
        <color rgb="FF000000"/>
        <rFont val="Noto Sans"/>
        <family val="2"/>
      </rPr>
      <t xml:space="preserve">生鮮食品＊</t>
    </r>
    <r>
      <rPr>
        <b val="true"/>
        <sz val="9.5"/>
        <color rgb="FF000000"/>
        <rFont val="ＭＳ Ｐゴシック"/>
        <family val="3"/>
        <charset val="128"/>
      </rPr>
      <t xml:space="preserve">2</t>
    </r>
    <r>
      <rPr>
        <b val="true"/>
        <sz val="9.5"/>
        <color rgb="FF000000"/>
        <rFont val="Noto Sans"/>
        <family val="2"/>
      </rPr>
      <t xml:space="preserve">　</t>
    </r>
    <r>
      <rPr>
        <b val="true"/>
        <sz val="9.5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less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and seafood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eafood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s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Meals outside the home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less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less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 good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 good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9.5"/>
        <color rgb="FF000000"/>
        <rFont val="Noto Sans"/>
        <family val="2"/>
      </rPr>
      <t xml:space="preserve">他 の 被 服 類　</t>
    </r>
    <r>
      <rPr>
        <b val="true"/>
        <sz val="9.5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9.5"/>
        <color rgb="FF000000"/>
        <rFont val="Noto Sans"/>
        <family val="2"/>
      </rPr>
      <t xml:space="preserve">被服関連サービス　</t>
    </r>
    <r>
      <rPr>
        <b val="true"/>
        <sz val="9.5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Culture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 good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Tobacco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All items, less food (less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eafood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;[RED]\-0.0\ "/>
    <numFmt numFmtId="167" formatCode="0.00_ ;[RED]\-0.00\ "/>
    <numFmt numFmtId="168" formatCode="0.00_ "/>
    <numFmt numFmtId="169" formatCode="#,##0.0_ ;[RED]\-#,##0.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.55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b val="true"/>
      <sz val="9.55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9.5"/>
      <color rgb="FF000000"/>
      <name val="Noto Sans"/>
      <family val="2"/>
    </font>
    <font>
      <b val="true"/>
      <sz val="9.5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true"/>
  </sheetPr>
  <dimension ref="A1:K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13" activeCellId="0" sqref="M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57.99"/>
    <col collapsed="false" customWidth="true" hidden="false" outlineLevel="0" max="9" min="4" style="2" width="6.87"/>
    <col collapsed="false" customWidth="false" hidden="false" outlineLevel="0" max="257" min="10" style="2" width="8.99"/>
  </cols>
  <sheetData>
    <row r="1" s="6" customFormat="true" ht="15.75" hidden="false" customHeight="true" outlineLevel="0" collapsed="false">
      <c r="A1" s="3"/>
      <c r="B1" s="4"/>
      <c r="C1" s="5" t="s">
        <v>0</v>
      </c>
      <c r="D1" s="5"/>
      <c r="E1" s="5"/>
      <c r="J1" s="7" t="s">
        <v>1</v>
      </c>
      <c r="K1" s="7"/>
    </row>
    <row r="2" s="6" customFormat="true" ht="15.75" hidden="false" customHeight="true" outlineLevel="0" collapsed="false">
      <c r="A2" s="8"/>
      <c r="B2" s="9"/>
      <c r="C2" s="10" t="s">
        <v>2</v>
      </c>
      <c r="D2" s="10"/>
      <c r="E2" s="10"/>
      <c r="F2" s="11"/>
      <c r="G2" s="11"/>
      <c r="H2" s="11"/>
      <c r="I2" s="11"/>
      <c r="J2" s="12" t="s">
        <v>3</v>
      </c>
      <c r="K2" s="12"/>
    </row>
    <row r="3" customFormat="false" ht="12" hidden="false" customHeight="true" outlineLevel="0" collapsed="false">
      <c r="A3" s="13"/>
      <c r="B3" s="13"/>
      <c r="C3" s="14" t="s">
        <v>4</v>
      </c>
      <c r="D3" s="15" t="s">
        <v>5</v>
      </c>
      <c r="E3" s="16" t="s">
        <v>6</v>
      </c>
      <c r="F3" s="17" t="s">
        <v>7</v>
      </c>
      <c r="G3" s="16" t="s">
        <v>8</v>
      </c>
      <c r="H3" s="16" t="s">
        <v>9</v>
      </c>
      <c r="I3" s="16" t="s">
        <v>10</v>
      </c>
      <c r="J3" s="18" t="s">
        <v>11</v>
      </c>
      <c r="K3" s="18"/>
    </row>
    <row r="4" customFormat="false" ht="12" hidden="false" customHeight="true" outlineLevel="0" collapsed="false">
      <c r="A4" s="19"/>
      <c r="B4" s="19"/>
      <c r="C4" s="14"/>
      <c r="D4" s="20" t="s">
        <v>12</v>
      </c>
      <c r="E4" s="21" t="s">
        <v>12</v>
      </c>
      <c r="F4" s="22" t="s">
        <v>12</v>
      </c>
      <c r="G4" s="21" t="s">
        <v>12</v>
      </c>
      <c r="H4" s="21" t="s">
        <v>12</v>
      </c>
      <c r="I4" s="21" t="s">
        <v>12</v>
      </c>
      <c r="J4" s="22" t="s">
        <v>13</v>
      </c>
      <c r="K4" s="23" t="s">
        <v>14</v>
      </c>
    </row>
    <row r="5" customFormat="false" ht="5.25" hidden="false" customHeight="true" outlineLevel="0" collapsed="false">
      <c r="A5" s="24"/>
      <c r="B5" s="24"/>
      <c r="C5" s="25"/>
      <c r="D5" s="26"/>
      <c r="E5" s="27"/>
      <c r="F5" s="28"/>
      <c r="G5" s="27"/>
      <c r="H5" s="27"/>
      <c r="I5" s="27"/>
      <c r="J5" s="29"/>
      <c r="K5" s="30"/>
    </row>
    <row r="6" s="37" customFormat="true" ht="13.9" hidden="false" customHeight="true" outlineLevel="0" collapsed="false">
      <c r="A6" s="31" t="s">
        <v>15</v>
      </c>
      <c r="B6" s="31"/>
      <c r="C6" s="31"/>
      <c r="D6" s="32" t="n">
        <v>101</v>
      </c>
      <c r="E6" s="33" t="n">
        <v>100</v>
      </c>
      <c r="F6" s="34" t="n">
        <v>99.9</v>
      </c>
      <c r="G6" s="33" t="n">
        <v>100.3</v>
      </c>
      <c r="H6" s="33" t="n">
        <v>100.8</v>
      </c>
      <c r="I6" s="33" t="n">
        <v>103.7</v>
      </c>
      <c r="J6" s="35" t="n">
        <v>2.8</v>
      </c>
      <c r="K6" s="36" t="n">
        <v>2.83</v>
      </c>
    </row>
    <row r="7" s="37" customFormat="true" ht="13.9" hidden="false" customHeight="true" outlineLevel="0" collapsed="false">
      <c r="A7" s="38"/>
      <c r="B7" s="39" t="s">
        <v>16</v>
      </c>
      <c r="C7" s="39"/>
      <c r="D7" s="40" t="n">
        <v>101.2</v>
      </c>
      <c r="E7" s="40" t="n">
        <v>100</v>
      </c>
      <c r="F7" s="41" t="n">
        <v>100</v>
      </c>
      <c r="G7" s="42" t="n">
        <v>100.3</v>
      </c>
      <c r="H7" s="42" t="n">
        <v>100.9</v>
      </c>
      <c r="I7" s="42" t="n">
        <v>103.6</v>
      </c>
      <c r="J7" s="43" t="n">
        <v>2.7</v>
      </c>
      <c r="K7" s="44" t="n">
        <v>2.61</v>
      </c>
    </row>
    <row r="8" s="37" customFormat="true" ht="13.9" hidden="false" customHeight="true" outlineLevel="0" collapsed="false">
      <c r="A8" s="38"/>
      <c r="B8" s="45" t="s">
        <v>17</v>
      </c>
      <c r="C8" s="45"/>
      <c r="D8" s="40" t="n">
        <v>101.2</v>
      </c>
      <c r="E8" s="40" t="n">
        <v>100</v>
      </c>
      <c r="F8" s="41" t="n">
        <v>99.5</v>
      </c>
      <c r="G8" s="46" t="n">
        <v>99.3</v>
      </c>
      <c r="H8" s="46" t="n">
        <v>99.3</v>
      </c>
      <c r="I8" s="46" t="n">
        <v>101.3</v>
      </c>
      <c r="J8" s="47" t="n">
        <v>1.9</v>
      </c>
      <c r="K8" s="44" t="n">
        <v>1.35</v>
      </c>
    </row>
    <row r="9" s="37" customFormat="true" ht="13.9" hidden="false" customHeight="true" outlineLevel="0" collapsed="false">
      <c r="A9" s="38"/>
      <c r="B9" s="45" t="s">
        <v>18</v>
      </c>
      <c r="C9" s="45"/>
      <c r="D9" s="40" t="n">
        <v>101</v>
      </c>
      <c r="E9" s="40" t="n">
        <v>100</v>
      </c>
      <c r="F9" s="41" t="n">
        <v>99.9</v>
      </c>
      <c r="G9" s="46" t="n">
        <v>100.4</v>
      </c>
      <c r="H9" s="46" t="n">
        <v>101.1</v>
      </c>
      <c r="I9" s="46" t="n">
        <v>104.5</v>
      </c>
      <c r="J9" s="43" t="n">
        <v>3.4</v>
      </c>
      <c r="K9" s="44" t="n">
        <v>2.83</v>
      </c>
    </row>
    <row r="10" s="37" customFormat="true" ht="13.5" hidden="false" customHeight="true" outlineLevel="0" collapsed="false">
      <c r="A10" s="48"/>
      <c r="B10" s="49" t="s">
        <v>19</v>
      </c>
      <c r="C10" s="49"/>
      <c r="D10" s="50" t="n">
        <v>101.3</v>
      </c>
      <c r="E10" s="50" t="n">
        <v>100</v>
      </c>
      <c r="F10" s="51" t="n">
        <v>100.1</v>
      </c>
      <c r="G10" s="52" t="n">
        <v>100.5</v>
      </c>
      <c r="H10" s="52" t="n">
        <v>101.3</v>
      </c>
      <c r="I10" s="52" t="n">
        <v>104.5</v>
      </c>
      <c r="J10" s="43" t="n">
        <v>3.2</v>
      </c>
      <c r="K10" s="44" t="n">
        <v>2.6</v>
      </c>
    </row>
    <row r="11" s="37" customFormat="true" ht="13.9" hidden="false" customHeight="true" outlineLevel="0" collapsed="false">
      <c r="A11" s="53" t="s">
        <v>20</v>
      </c>
      <c r="B11" s="53"/>
      <c r="C11" s="54"/>
      <c r="D11" s="55" t="n">
        <v>100.8</v>
      </c>
      <c r="E11" s="55" t="n">
        <v>100</v>
      </c>
      <c r="F11" s="56" t="n">
        <v>99.7</v>
      </c>
      <c r="G11" s="57" t="n">
        <v>99.7</v>
      </c>
      <c r="H11" s="57" t="n">
        <v>100.1</v>
      </c>
      <c r="I11" s="57" t="n">
        <v>104.3</v>
      </c>
      <c r="J11" s="58" t="n">
        <v>4.2</v>
      </c>
      <c r="K11" s="59" t="n">
        <v>1.02</v>
      </c>
    </row>
    <row r="12" s="37" customFormat="true" ht="12.75" hidden="false" customHeight="true" outlineLevel="0" collapsed="false">
      <c r="A12" s="38"/>
      <c r="B12" s="60" t="s">
        <v>21</v>
      </c>
      <c r="C12" s="60"/>
      <c r="D12" s="61" t="n">
        <v>96</v>
      </c>
      <c r="E12" s="61" t="n">
        <v>100</v>
      </c>
      <c r="F12" s="41" t="n">
        <v>97.1</v>
      </c>
      <c r="G12" s="46" t="n">
        <v>98.2</v>
      </c>
      <c r="H12" s="46" t="n">
        <v>99.4</v>
      </c>
      <c r="I12" s="46" t="n">
        <v>105</v>
      </c>
      <c r="J12" s="43" t="n">
        <v>5.6</v>
      </c>
      <c r="K12" s="44" t="n">
        <v>0.21</v>
      </c>
    </row>
    <row r="13" s="37" customFormat="true" ht="13.9" hidden="false" customHeight="true" outlineLevel="0" collapsed="false">
      <c r="A13" s="38"/>
      <c r="B13" s="62" t="s">
        <v>22</v>
      </c>
      <c r="C13" s="62"/>
      <c r="D13" s="61" t="n">
        <v>101.6</v>
      </c>
      <c r="E13" s="61" t="n">
        <v>100</v>
      </c>
      <c r="F13" s="41" t="n">
        <v>100.1</v>
      </c>
      <c r="G13" s="46" t="n">
        <v>100</v>
      </c>
      <c r="H13" s="46" t="n">
        <v>100.2</v>
      </c>
      <c r="I13" s="46" t="n">
        <v>104.2</v>
      </c>
      <c r="J13" s="43" t="n">
        <v>4</v>
      </c>
      <c r="K13" s="44" t="n">
        <v>0.81</v>
      </c>
    </row>
    <row r="14" customFormat="false" ht="13.9" hidden="false" customHeight="true" outlineLevel="0" collapsed="false">
      <c r="A14" s="38"/>
      <c r="B14" s="63"/>
      <c r="C14" s="64" t="s">
        <v>23</v>
      </c>
      <c r="D14" s="61" t="n">
        <v>104.9</v>
      </c>
      <c r="E14" s="61" t="n">
        <v>100</v>
      </c>
      <c r="F14" s="41" t="n">
        <v>99.1</v>
      </c>
      <c r="G14" s="46" t="n">
        <v>102.8</v>
      </c>
      <c r="H14" s="46" t="n">
        <v>101.6</v>
      </c>
      <c r="I14" s="46" t="n">
        <v>101.9</v>
      </c>
      <c r="J14" s="43" t="n">
        <v>0.3</v>
      </c>
      <c r="K14" s="44" t="n">
        <v>0.01</v>
      </c>
    </row>
    <row r="15" customFormat="false" ht="13.9" hidden="false" customHeight="true" outlineLevel="0" collapsed="false">
      <c r="A15" s="38"/>
      <c r="B15" s="63"/>
      <c r="C15" s="64" t="s">
        <v>24</v>
      </c>
      <c r="D15" s="61" t="n">
        <v>102.8</v>
      </c>
      <c r="E15" s="61" t="n">
        <v>100</v>
      </c>
      <c r="F15" s="41" t="n">
        <v>99.2</v>
      </c>
      <c r="G15" s="46" t="n">
        <v>99.8</v>
      </c>
      <c r="H15" s="46" t="n">
        <v>102.1</v>
      </c>
      <c r="I15" s="46" t="n">
        <v>111.9</v>
      </c>
      <c r="J15" s="43" t="n">
        <v>9.5</v>
      </c>
      <c r="K15" s="44" t="n">
        <v>0.2</v>
      </c>
    </row>
    <row r="16" customFormat="false" ht="13.9" hidden="false" customHeight="true" outlineLevel="0" collapsed="false">
      <c r="A16" s="38"/>
      <c r="B16" s="63"/>
      <c r="C16" s="65" t="s">
        <v>25</v>
      </c>
      <c r="D16" s="61" t="n">
        <v>103</v>
      </c>
      <c r="E16" s="61" t="n">
        <v>100</v>
      </c>
      <c r="F16" s="41" t="n">
        <v>100.4</v>
      </c>
      <c r="G16" s="46" t="n">
        <v>100.8</v>
      </c>
      <c r="H16" s="46" t="n">
        <v>102.9</v>
      </c>
      <c r="I16" s="46" t="n">
        <v>115.4</v>
      </c>
      <c r="J16" s="43" t="n">
        <v>12.2</v>
      </c>
      <c r="K16" s="44" t="n">
        <v>0.14</v>
      </c>
    </row>
    <row r="17" customFormat="false" ht="13.9" hidden="false" customHeight="true" outlineLevel="0" collapsed="false">
      <c r="A17" s="38"/>
      <c r="B17" s="63"/>
      <c r="C17" s="64" t="s">
        <v>26</v>
      </c>
      <c r="D17" s="61" t="n">
        <v>103</v>
      </c>
      <c r="E17" s="61" t="n">
        <v>100</v>
      </c>
      <c r="F17" s="41" t="n">
        <v>98.6</v>
      </c>
      <c r="G17" s="46" t="n">
        <v>97.7</v>
      </c>
      <c r="H17" s="46" t="n">
        <v>96.6</v>
      </c>
      <c r="I17" s="46" t="n">
        <v>102.3</v>
      </c>
      <c r="J17" s="43" t="n">
        <v>5.9</v>
      </c>
      <c r="K17" s="44" t="n">
        <v>0.1</v>
      </c>
    </row>
    <row r="18" customFormat="false" ht="13.9" hidden="false" customHeight="true" outlineLevel="0" collapsed="false">
      <c r="A18" s="38"/>
      <c r="B18" s="63"/>
      <c r="C18" s="64" t="s">
        <v>27</v>
      </c>
      <c r="D18" s="61" t="n">
        <v>101.6</v>
      </c>
      <c r="E18" s="61" t="n">
        <v>100</v>
      </c>
      <c r="F18" s="41" t="n">
        <v>102.1</v>
      </c>
      <c r="G18" s="66" t="n">
        <v>98.7</v>
      </c>
      <c r="H18" s="66" t="n">
        <v>98.1</v>
      </c>
      <c r="I18" s="66" t="n">
        <v>102.3</v>
      </c>
      <c r="J18" s="43" t="n">
        <v>4.3</v>
      </c>
      <c r="K18" s="44" t="n">
        <v>0.05</v>
      </c>
    </row>
    <row r="19" customFormat="false" ht="13.9" hidden="false" customHeight="true" outlineLevel="0" collapsed="false">
      <c r="A19" s="38"/>
      <c r="B19" s="63"/>
      <c r="C19" s="64" t="s">
        <v>28</v>
      </c>
      <c r="D19" s="61" t="n">
        <v>95.2</v>
      </c>
      <c r="E19" s="61" t="n">
        <v>100</v>
      </c>
      <c r="F19" s="41" t="n">
        <v>95.6</v>
      </c>
      <c r="G19" s="46" t="n">
        <v>95.1</v>
      </c>
      <c r="H19" s="46" t="n">
        <v>96.6</v>
      </c>
      <c r="I19" s="46" t="n">
        <v>98.7</v>
      </c>
      <c r="J19" s="43" t="n">
        <v>2.2</v>
      </c>
      <c r="K19" s="44" t="n">
        <v>0.06</v>
      </c>
    </row>
    <row r="20" customFormat="false" ht="13.9" hidden="false" customHeight="true" outlineLevel="0" collapsed="false">
      <c r="A20" s="38"/>
      <c r="B20" s="63"/>
      <c r="C20" s="65" t="s">
        <v>29</v>
      </c>
      <c r="D20" s="61" t="n">
        <v>91.2</v>
      </c>
      <c r="E20" s="61" t="n">
        <v>100</v>
      </c>
      <c r="F20" s="41" t="n">
        <v>93.8</v>
      </c>
      <c r="G20" s="46" t="n">
        <v>93.9</v>
      </c>
      <c r="H20" s="46" t="n">
        <v>96.2</v>
      </c>
      <c r="I20" s="46" t="n">
        <v>98.7</v>
      </c>
      <c r="J20" s="43" t="n">
        <v>2.7</v>
      </c>
      <c r="K20" s="44" t="n">
        <v>0.05</v>
      </c>
    </row>
    <row r="21" customFormat="false" ht="13.9" hidden="false" customHeight="true" outlineLevel="0" collapsed="false">
      <c r="A21" s="38"/>
      <c r="B21" s="63"/>
      <c r="C21" s="64" t="s">
        <v>30</v>
      </c>
      <c r="D21" s="61" t="n">
        <v>97.4</v>
      </c>
      <c r="E21" s="61" t="n">
        <v>100</v>
      </c>
      <c r="F21" s="41" t="n">
        <v>100.7</v>
      </c>
      <c r="G21" s="46" t="n">
        <v>103.7</v>
      </c>
      <c r="H21" s="46" t="n">
        <v>102.1</v>
      </c>
      <c r="I21" s="46" t="n">
        <v>106</v>
      </c>
      <c r="J21" s="43" t="n">
        <v>3.9</v>
      </c>
      <c r="K21" s="44" t="n">
        <v>0.04</v>
      </c>
    </row>
    <row r="22" customFormat="false" ht="13.9" hidden="false" customHeight="true" outlineLevel="0" collapsed="false">
      <c r="A22" s="38"/>
      <c r="B22" s="63"/>
      <c r="C22" s="65" t="s">
        <v>31</v>
      </c>
      <c r="D22" s="61" t="n">
        <v>97.1</v>
      </c>
      <c r="E22" s="61" t="n">
        <v>100</v>
      </c>
      <c r="F22" s="41" t="n">
        <v>100.1</v>
      </c>
      <c r="G22" s="46" t="n">
        <v>103.8</v>
      </c>
      <c r="H22" s="46" t="n">
        <v>101.8</v>
      </c>
      <c r="I22" s="46" t="n">
        <v>105.2</v>
      </c>
      <c r="J22" s="43" t="n">
        <v>3.3</v>
      </c>
      <c r="K22" s="44" t="n">
        <v>0.03</v>
      </c>
    </row>
    <row r="23" customFormat="false" ht="13.9" hidden="false" customHeight="true" outlineLevel="0" collapsed="false">
      <c r="A23" s="38"/>
      <c r="B23" s="63"/>
      <c r="C23" s="64" t="s">
        <v>32</v>
      </c>
      <c r="D23" s="61" t="n">
        <v>102</v>
      </c>
      <c r="E23" s="61" t="n">
        <v>100</v>
      </c>
      <c r="F23" s="41" t="n">
        <v>98.7</v>
      </c>
      <c r="G23" s="46" t="n">
        <v>98.9</v>
      </c>
      <c r="H23" s="46" t="n">
        <v>97.4</v>
      </c>
      <c r="I23" s="46" t="n">
        <v>100</v>
      </c>
      <c r="J23" s="43" t="n">
        <v>2.7</v>
      </c>
      <c r="K23" s="44" t="n">
        <v>0.03</v>
      </c>
    </row>
    <row r="24" customFormat="false" ht="13.9" hidden="false" customHeight="true" outlineLevel="0" collapsed="false">
      <c r="A24" s="38"/>
      <c r="B24" s="63"/>
      <c r="C24" s="64" t="s">
        <v>33</v>
      </c>
      <c r="D24" s="61" t="n">
        <v>101.2</v>
      </c>
      <c r="E24" s="61" t="n">
        <v>100</v>
      </c>
      <c r="F24" s="41" t="n">
        <v>99.2</v>
      </c>
      <c r="G24" s="46" t="n">
        <v>99</v>
      </c>
      <c r="H24" s="46" t="n">
        <v>98.5</v>
      </c>
      <c r="I24" s="46" t="n">
        <v>103.2</v>
      </c>
      <c r="J24" s="43" t="n">
        <v>4.8</v>
      </c>
      <c r="K24" s="44" t="n">
        <v>0.11</v>
      </c>
    </row>
    <row r="25" customFormat="false" ht="13.9" hidden="false" customHeight="true" outlineLevel="0" collapsed="false">
      <c r="A25" s="38"/>
      <c r="B25" s="63"/>
      <c r="C25" s="64" t="s">
        <v>34</v>
      </c>
      <c r="D25" s="61" t="n">
        <v>102.9</v>
      </c>
      <c r="E25" s="61" t="n">
        <v>100</v>
      </c>
      <c r="F25" s="41" t="n">
        <v>102.9</v>
      </c>
      <c r="G25" s="46" t="n">
        <v>101.9</v>
      </c>
      <c r="H25" s="46" t="n">
        <v>104.8</v>
      </c>
      <c r="I25" s="46" t="n">
        <v>115.4</v>
      </c>
      <c r="J25" s="43" t="n">
        <v>10.1</v>
      </c>
      <c r="K25" s="44" t="n">
        <v>0.27</v>
      </c>
    </row>
    <row r="26" customFormat="false" ht="13.9" hidden="false" customHeight="true" outlineLevel="0" collapsed="false">
      <c r="A26" s="38"/>
      <c r="B26" s="63"/>
      <c r="C26" s="64" t="s">
        <v>35</v>
      </c>
      <c r="D26" s="61" t="n">
        <v>100.4</v>
      </c>
      <c r="E26" s="61" t="n">
        <v>100</v>
      </c>
      <c r="F26" s="41" t="n">
        <v>101.2</v>
      </c>
      <c r="G26" s="46" t="n">
        <v>100.4</v>
      </c>
      <c r="H26" s="46" t="n">
        <v>98.1</v>
      </c>
      <c r="I26" s="46" t="n">
        <v>99.6</v>
      </c>
      <c r="J26" s="43" t="n">
        <v>1.5</v>
      </c>
      <c r="K26" s="44" t="n">
        <v>0.02</v>
      </c>
    </row>
    <row r="27" customFormat="false" ht="13.9" hidden="false" customHeight="true" outlineLevel="0" collapsed="false">
      <c r="A27" s="38"/>
      <c r="B27" s="63"/>
      <c r="C27" s="64" t="s">
        <v>36</v>
      </c>
      <c r="D27" s="61" t="n">
        <v>101.2</v>
      </c>
      <c r="E27" s="61" t="n">
        <v>100</v>
      </c>
      <c r="F27" s="41" t="n">
        <v>98.9</v>
      </c>
      <c r="G27" s="46" t="n">
        <v>97.8</v>
      </c>
      <c r="H27" s="46" t="n">
        <v>97.3</v>
      </c>
      <c r="I27" s="46" t="n">
        <v>98.4</v>
      </c>
      <c r="J27" s="43" t="n">
        <v>1.2</v>
      </c>
      <c r="K27" s="44" t="n">
        <v>0.01</v>
      </c>
    </row>
    <row r="28" customFormat="false" ht="13.9" hidden="false" customHeight="true" outlineLevel="0" collapsed="false">
      <c r="A28" s="38"/>
      <c r="B28" s="63"/>
      <c r="C28" s="64" t="s">
        <v>37</v>
      </c>
      <c r="D28" s="61" t="n">
        <v>99.8</v>
      </c>
      <c r="E28" s="61" t="n">
        <v>100</v>
      </c>
      <c r="F28" s="41" t="n">
        <v>100.5</v>
      </c>
      <c r="G28" s="46" t="n">
        <v>100.8</v>
      </c>
      <c r="H28" s="46" t="n">
        <v>101.7</v>
      </c>
      <c r="I28" s="46" t="n">
        <v>104.4</v>
      </c>
      <c r="J28" s="43" t="n">
        <v>2.6</v>
      </c>
      <c r="K28" s="44" t="n">
        <v>0.14</v>
      </c>
    </row>
    <row r="29" s="37" customFormat="true" ht="13.9" hidden="false" customHeight="true" outlineLevel="0" collapsed="false">
      <c r="A29" s="53" t="s">
        <v>38</v>
      </c>
      <c r="B29" s="53"/>
      <c r="C29" s="67"/>
      <c r="D29" s="55" t="n">
        <v>100.5</v>
      </c>
      <c r="E29" s="55" t="n">
        <v>100</v>
      </c>
      <c r="F29" s="56" t="n">
        <v>99.8</v>
      </c>
      <c r="G29" s="57" t="n">
        <v>99.8</v>
      </c>
      <c r="H29" s="57" t="n">
        <v>99.4</v>
      </c>
      <c r="I29" s="57" t="n">
        <v>99.8</v>
      </c>
      <c r="J29" s="58" t="n">
        <v>0.3</v>
      </c>
      <c r="K29" s="59" t="n">
        <v>0.07</v>
      </c>
    </row>
    <row r="30" s="37" customFormat="true" ht="13.9" hidden="false" customHeight="true" outlineLevel="0" collapsed="false">
      <c r="A30" s="38"/>
      <c r="B30" s="68" t="s">
        <v>39</v>
      </c>
      <c r="C30" s="68"/>
      <c r="D30" s="61" t="n">
        <v>100.3</v>
      </c>
      <c r="E30" s="61" t="n">
        <v>100</v>
      </c>
      <c r="F30" s="41" t="n">
        <v>99.9</v>
      </c>
      <c r="G30" s="46" t="n">
        <v>100.7</v>
      </c>
      <c r="H30" s="46" t="n">
        <v>100.5</v>
      </c>
      <c r="I30" s="46" t="n">
        <v>101.7</v>
      </c>
      <c r="J30" s="43" t="n">
        <v>1.2</v>
      </c>
      <c r="K30" s="44" t="n">
        <v>0.07</v>
      </c>
    </row>
    <row r="31" customFormat="false" ht="13.9" hidden="false" customHeight="true" outlineLevel="0" collapsed="false">
      <c r="A31" s="38"/>
      <c r="B31" s="63"/>
      <c r="C31" s="64" t="s">
        <v>40</v>
      </c>
      <c r="D31" s="61" t="n">
        <v>100.5</v>
      </c>
      <c r="E31" s="61" t="n">
        <v>100</v>
      </c>
      <c r="F31" s="41" t="n">
        <v>99.7</v>
      </c>
      <c r="G31" s="46" t="n">
        <v>99.5</v>
      </c>
      <c r="H31" s="46" t="n">
        <v>99</v>
      </c>
      <c r="I31" s="46" t="n">
        <v>99</v>
      </c>
      <c r="J31" s="43" t="n">
        <v>0</v>
      </c>
      <c r="K31" s="44" t="n">
        <v>0</v>
      </c>
    </row>
    <row r="32" customFormat="false" ht="13.9" hidden="false" customHeight="true" outlineLevel="0" collapsed="false">
      <c r="A32" s="38"/>
      <c r="B32" s="63"/>
      <c r="C32" s="69" t="s">
        <v>41</v>
      </c>
      <c r="D32" s="61" t="n">
        <v>100.3</v>
      </c>
      <c r="E32" s="61" t="n">
        <v>100</v>
      </c>
      <c r="F32" s="41" t="n">
        <v>99.7</v>
      </c>
      <c r="G32" s="46" t="n">
        <v>99.3</v>
      </c>
      <c r="H32" s="46" t="n">
        <v>99</v>
      </c>
      <c r="I32" s="46" t="n">
        <v>98.8</v>
      </c>
      <c r="J32" s="43" t="n">
        <v>-0.2</v>
      </c>
      <c r="K32" s="44" t="n">
        <v>0</v>
      </c>
    </row>
    <row r="33" customFormat="false" ht="13.9" hidden="false" customHeight="true" outlineLevel="0" collapsed="false">
      <c r="A33" s="38"/>
      <c r="B33" s="63"/>
      <c r="C33" s="64" t="s">
        <v>42</v>
      </c>
      <c r="D33" s="61" t="n">
        <v>100.2</v>
      </c>
      <c r="E33" s="61" t="n">
        <v>100</v>
      </c>
      <c r="F33" s="41" t="n">
        <v>100.2</v>
      </c>
      <c r="G33" s="46" t="n">
        <v>102.4</v>
      </c>
      <c r="H33" s="46" t="n">
        <v>102.3</v>
      </c>
      <c r="I33" s="46" t="n">
        <v>105.1</v>
      </c>
      <c r="J33" s="43" t="n">
        <v>2.7</v>
      </c>
      <c r="K33" s="44" t="n">
        <v>0.07</v>
      </c>
    </row>
    <row r="34" s="37" customFormat="true" ht="13.9" hidden="false" customHeight="true" outlineLevel="0" collapsed="false">
      <c r="A34" s="53" t="s">
        <v>43</v>
      </c>
      <c r="B34" s="53"/>
      <c r="C34" s="53"/>
      <c r="D34" s="55" t="n">
        <v>100.7</v>
      </c>
      <c r="E34" s="55" t="n">
        <v>100</v>
      </c>
      <c r="F34" s="56" t="n">
        <v>103.6</v>
      </c>
      <c r="G34" s="57" t="n">
        <v>109.6</v>
      </c>
      <c r="H34" s="57" t="n">
        <v>115.5</v>
      </c>
      <c r="I34" s="57" t="n">
        <v>122.7</v>
      </c>
      <c r="J34" s="58" t="n">
        <v>6.3</v>
      </c>
      <c r="K34" s="59" t="n">
        <v>0.49</v>
      </c>
    </row>
    <row r="35" customFormat="false" ht="13.9" hidden="false" customHeight="true" outlineLevel="0" collapsed="false">
      <c r="A35" s="38"/>
      <c r="B35" s="63"/>
      <c r="C35" s="64" t="s">
        <v>44</v>
      </c>
      <c r="D35" s="61" t="n">
        <v>103.2</v>
      </c>
      <c r="E35" s="61" t="n">
        <v>100</v>
      </c>
      <c r="F35" s="41" t="n">
        <v>103.7</v>
      </c>
      <c r="G35" s="46" t="n">
        <v>113.9</v>
      </c>
      <c r="H35" s="46" t="n">
        <v>125.3</v>
      </c>
      <c r="I35" s="46" t="n">
        <v>134.4</v>
      </c>
      <c r="J35" s="43" t="n">
        <v>7.3</v>
      </c>
      <c r="K35" s="44" t="n">
        <v>0.27</v>
      </c>
    </row>
    <row r="36" customFormat="false" ht="13.9" hidden="false" customHeight="true" outlineLevel="0" collapsed="false">
      <c r="A36" s="38"/>
      <c r="B36" s="63"/>
      <c r="C36" s="64" t="s">
        <v>45</v>
      </c>
      <c r="D36" s="61" t="n">
        <v>102.8</v>
      </c>
      <c r="E36" s="61" t="n">
        <v>100</v>
      </c>
      <c r="F36" s="41" t="n">
        <v>102.4</v>
      </c>
      <c r="G36" s="46" t="n">
        <v>107.2</v>
      </c>
      <c r="H36" s="46" t="n">
        <v>110</v>
      </c>
      <c r="I36" s="46" t="n">
        <v>116.1</v>
      </c>
      <c r="J36" s="43" t="n">
        <v>5.5</v>
      </c>
      <c r="K36" s="44" t="n">
        <v>0.12</v>
      </c>
    </row>
    <row r="37" customFormat="false" ht="13.9" hidden="false" customHeight="true" outlineLevel="0" collapsed="false">
      <c r="A37" s="38"/>
      <c r="B37" s="63"/>
      <c r="C37" s="64" t="s">
        <v>46</v>
      </c>
      <c r="D37" s="61" t="n">
        <v>86.3</v>
      </c>
      <c r="E37" s="61" t="n">
        <v>100</v>
      </c>
      <c r="F37" s="41" t="n">
        <v>121.4</v>
      </c>
      <c r="G37" s="46" t="n">
        <v>126.7</v>
      </c>
      <c r="H37" s="46" t="n">
        <v>134.4</v>
      </c>
      <c r="I37" s="46" t="n">
        <v>141.3</v>
      </c>
      <c r="J37" s="43" t="n">
        <v>5.1</v>
      </c>
      <c r="K37" s="44" t="n">
        <v>0.01</v>
      </c>
    </row>
    <row r="38" customFormat="false" ht="13.9" hidden="false" customHeight="true" outlineLevel="0" collapsed="false">
      <c r="A38" s="38"/>
      <c r="B38" s="63"/>
      <c r="C38" s="64" t="s">
        <v>47</v>
      </c>
      <c r="D38" s="61" t="n">
        <v>95.9</v>
      </c>
      <c r="E38" s="61" t="n">
        <v>100</v>
      </c>
      <c r="F38" s="41" t="n">
        <v>102.8</v>
      </c>
      <c r="G38" s="46" t="n">
        <v>102.8</v>
      </c>
      <c r="H38" s="46" t="n">
        <v>102.8</v>
      </c>
      <c r="I38" s="46" t="n">
        <v>108.1</v>
      </c>
      <c r="J38" s="43" t="n">
        <v>5.1</v>
      </c>
      <c r="K38" s="44" t="n">
        <v>0.09</v>
      </c>
    </row>
    <row r="39" s="37" customFormat="true" ht="13.9" hidden="false" customHeight="true" outlineLevel="0" collapsed="false">
      <c r="A39" s="70" t="s">
        <v>48</v>
      </c>
      <c r="B39" s="70"/>
      <c r="C39" s="70"/>
      <c r="D39" s="55" t="n">
        <v>103.6</v>
      </c>
      <c r="E39" s="55" t="n">
        <v>100</v>
      </c>
      <c r="F39" s="56" t="n">
        <v>93.6</v>
      </c>
      <c r="G39" s="57" t="n">
        <v>91.5</v>
      </c>
      <c r="H39" s="57" t="n">
        <v>90.3</v>
      </c>
      <c r="I39" s="57" t="n">
        <v>91.6</v>
      </c>
      <c r="J39" s="58" t="n">
        <v>1.4</v>
      </c>
      <c r="K39" s="59" t="n">
        <v>0.04</v>
      </c>
    </row>
    <row r="40" customFormat="false" ht="13.9" hidden="false" customHeight="true" outlineLevel="0" collapsed="false">
      <c r="A40" s="38"/>
      <c r="B40" s="63"/>
      <c r="C40" s="64" t="s">
        <v>49</v>
      </c>
      <c r="D40" s="71" t="n">
        <v>110.2</v>
      </c>
      <c r="E40" s="71" t="n">
        <v>100</v>
      </c>
      <c r="F40" s="72" t="n">
        <v>84.5</v>
      </c>
      <c r="G40" s="73" t="n">
        <v>80.3</v>
      </c>
      <c r="H40" s="73" t="n">
        <v>78.1</v>
      </c>
      <c r="I40" s="73" t="n">
        <v>78.8</v>
      </c>
      <c r="J40" s="43" t="n">
        <v>0.9</v>
      </c>
      <c r="K40" s="44" t="n">
        <v>0.01</v>
      </c>
    </row>
    <row r="41" customFormat="false" ht="13.9" hidden="false" customHeight="true" outlineLevel="0" collapsed="false">
      <c r="A41" s="38"/>
      <c r="B41" s="63"/>
      <c r="C41" s="64" t="s">
        <v>50</v>
      </c>
      <c r="D41" s="71" t="n">
        <v>101.9</v>
      </c>
      <c r="E41" s="71" t="n">
        <v>100</v>
      </c>
      <c r="F41" s="72" t="n">
        <v>97.8</v>
      </c>
      <c r="G41" s="73" t="n">
        <v>85.4</v>
      </c>
      <c r="H41" s="73" t="n">
        <v>78.4</v>
      </c>
      <c r="I41" s="73" t="n">
        <v>75.9</v>
      </c>
      <c r="J41" s="43" t="n">
        <v>-3.2</v>
      </c>
      <c r="K41" s="44" t="n">
        <v>-0.01</v>
      </c>
    </row>
    <row r="42" customFormat="false" ht="13.9" hidden="false" customHeight="true" outlineLevel="0" collapsed="false">
      <c r="A42" s="38"/>
      <c r="B42" s="63"/>
      <c r="C42" s="64" t="s">
        <v>51</v>
      </c>
      <c r="D42" s="71" t="n">
        <v>97.2</v>
      </c>
      <c r="E42" s="71" t="n">
        <v>100</v>
      </c>
      <c r="F42" s="72" t="n">
        <v>93.6</v>
      </c>
      <c r="G42" s="73" t="n">
        <v>91.6</v>
      </c>
      <c r="H42" s="73" t="n">
        <v>90.2</v>
      </c>
      <c r="I42" s="73" t="n">
        <v>90.7</v>
      </c>
      <c r="J42" s="43" t="n">
        <v>0.6</v>
      </c>
      <c r="K42" s="44" t="n">
        <v>0</v>
      </c>
    </row>
    <row r="43" customFormat="false" ht="13.9" hidden="false" customHeight="true" outlineLevel="0" collapsed="false">
      <c r="A43" s="38"/>
      <c r="B43" s="63"/>
      <c r="C43" s="64" t="s">
        <v>52</v>
      </c>
      <c r="D43" s="71" t="n">
        <v>102.9</v>
      </c>
      <c r="E43" s="71" t="n">
        <v>100</v>
      </c>
      <c r="F43" s="72" t="n">
        <v>94.8</v>
      </c>
      <c r="G43" s="73" t="n">
        <v>96.9</v>
      </c>
      <c r="H43" s="73" t="n">
        <v>98</v>
      </c>
      <c r="I43" s="73" t="n">
        <v>101.6</v>
      </c>
      <c r="J43" s="43" t="n">
        <v>3.7</v>
      </c>
      <c r="K43" s="44" t="n">
        <v>0.03</v>
      </c>
    </row>
    <row r="44" customFormat="false" ht="13.9" hidden="false" customHeight="true" outlineLevel="0" collapsed="false">
      <c r="A44" s="38"/>
      <c r="B44" s="63"/>
      <c r="C44" s="64" t="s">
        <v>53</v>
      </c>
      <c r="D44" s="71" t="n">
        <v>103.3</v>
      </c>
      <c r="E44" s="71" t="n">
        <v>100</v>
      </c>
      <c r="F44" s="72" t="n">
        <v>100.7</v>
      </c>
      <c r="G44" s="73" t="n">
        <v>99.7</v>
      </c>
      <c r="H44" s="73" t="n">
        <v>99</v>
      </c>
      <c r="I44" s="73" t="n">
        <v>100</v>
      </c>
      <c r="J44" s="43" t="n">
        <v>1</v>
      </c>
      <c r="K44" s="44" t="n">
        <v>0.01</v>
      </c>
    </row>
    <row r="45" customFormat="false" ht="13.9" hidden="false" customHeight="true" outlineLevel="0" collapsed="false">
      <c r="A45" s="38"/>
      <c r="B45" s="63"/>
      <c r="C45" s="64" t="s">
        <v>54</v>
      </c>
      <c r="D45" s="71" t="n">
        <v>100.3</v>
      </c>
      <c r="E45" s="71" t="n">
        <v>100</v>
      </c>
      <c r="F45" s="72" t="n">
        <v>99.9</v>
      </c>
      <c r="G45" s="73" t="n">
        <v>99.8</v>
      </c>
      <c r="H45" s="73" t="n">
        <v>99.7</v>
      </c>
      <c r="I45" s="73" t="n">
        <v>100.8</v>
      </c>
      <c r="J45" s="43" t="n">
        <v>1.1</v>
      </c>
      <c r="K45" s="44" t="n">
        <v>0</v>
      </c>
    </row>
    <row r="46" s="37" customFormat="true" ht="13.9" hidden="false" customHeight="true" outlineLevel="0" collapsed="false">
      <c r="A46" s="70" t="s">
        <v>55</v>
      </c>
      <c r="B46" s="70"/>
      <c r="C46" s="70"/>
      <c r="D46" s="55" t="n">
        <v>101.9</v>
      </c>
      <c r="E46" s="55" t="n">
        <v>100</v>
      </c>
      <c r="F46" s="56" t="n">
        <v>102.6</v>
      </c>
      <c r="G46" s="57" t="n">
        <v>106.1</v>
      </c>
      <c r="H46" s="57" t="n">
        <v>106</v>
      </c>
      <c r="I46" s="57" t="n">
        <v>107</v>
      </c>
      <c r="J46" s="58" t="n">
        <v>0.9</v>
      </c>
      <c r="K46" s="59" t="n">
        <v>0.04</v>
      </c>
    </row>
    <row r="47" customFormat="false" ht="13.9" hidden="false" customHeight="true" outlineLevel="0" collapsed="false">
      <c r="A47" s="38"/>
      <c r="B47" s="63"/>
      <c r="C47" s="64" t="s">
        <v>56</v>
      </c>
      <c r="D47" s="61" t="n">
        <v>102.7</v>
      </c>
      <c r="E47" s="61" t="n">
        <v>100</v>
      </c>
      <c r="F47" s="41" t="n">
        <v>101.9</v>
      </c>
      <c r="G47" s="46" t="n">
        <v>106.3</v>
      </c>
      <c r="H47" s="46" t="n">
        <v>107</v>
      </c>
      <c r="I47" s="46" t="n">
        <v>106.4</v>
      </c>
      <c r="J47" s="43" t="n">
        <v>-0.6</v>
      </c>
      <c r="K47" s="44" t="n">
        <v>-0.01</v>
      </c>
    </row>
    <row r="48" customFormat="false" ht="13.9" hidden="false" customHeight="true" outlineLevel="0" collapsed="false">
      <c r="A48" s="38"/>
      <c r="B48" s="63"/>
      <c r="C48" s="65" t="s">
        <v>57</v>
      </c>
      <c r="D48" s="61" t="n">
        <v>100</v>
      </c>
      <c r="E48" s="61" t="n">
        <v>100</v>
      </c>
      <c r="F48" s="41" t="n">
        <v>104.5</v>
      </c>
      <c r="G48" s="46" t="n">
        <v>104.5</v>
      </c>
      <c r="H48" s="46" t="n">
        <v>104.5</v>
      </c>
      <c r="I48" s="46" t="n">
        <v>106.2</v>
      </c>
      <c r="J48" s="43" t="n">
        <v>1.6</v>
      </c>
      <c r="K48" s="44" t="n">
        <v>0</v>
      </c>
    </row>
    <row r="49" customFormat="false" ht="13.9" hidden="false" customHeight="true" outlineLevel="0" collapsed="false">
      <c r="A49" s="38"/>
      <c r="B49" s="63"/>
      <c r="C49" s="65" t="s">
        <v>58</v>
      </c>
      <c r="D49" s="61" t="n">
        <v>102.8</v>
      </c>
      <c r="E49" s="61" t="n">
        <v>100</v>
      </c>
      <c r="F49" s="41" t="n">
        <v>101.8</v>
      </c>
      <c r="G49" s="46" t="n">
        <v>106.4</v>
      </c>
      <c r="H49" s="46" t="n">
        <v>107.1</v>
      </c>
      <c r="I49" s="46" t="n">
        <v>106.4</v>
      </c>
      <c r="J49" s="43" t="n">
        <v>-0.7</v>
      </c>
      <c r="K49" s="44" t="n">
        <v>-0.01</v>
      </c>
    </row>
    <row r="50" customFormat="false" ht="13.9" hidden="false" customHeight="true" outlineLevel="0" collapsed="false">
      <c r="A50" s="38"/>
      <c r="B50" s="63"/>
      <c r="C50" s="64" t="s">
        <v>59</v>
      </c>
      <c r="D50" s="61" t="n">
        <v>102.2</v>
      </c>
      <c r="E50" s="61" t="n">
        <v>100</v>
      </c>
      <c r="F50" s="41" t="n">
        <v>106.6</v>
      </c>
      <c r="G50" s="46" t="n">
        <v>112.5</v>
      </c>
      <c r="H50" s="46" t="n">
        <v>111.4</v>
      </c>
      <c r="I50" s="46" t="n">
        <v>113.7</v>
      </c>
      <c r="J50" s="43" t="n">
        <v>2</v>
      </c>
      <c r="K50" s="44" t="n">
        <v>0.03</v>
      </c>
    </row>
    <row r="51" customFormat="false" ht="13.9" hidden="false" customHeight="true" outlineLevel="0" collapsed="false">
      <c r="A51" s="38"/>
      <c r="B51" s="63"/>
      <c r="C51" s="65" t="s">
        <v>60</v>
      </c>
      <c r="D51" s="61" t="n">
        <v>102.7</v>
      </c>
      <c r="E51" s="61" t="n">
        <v>100</v>
      </c>
      <c r="F51" s="41" t="n">
        <v>109.4</v>
      </c>
      <c r="G51" s="46" t="n">
        <v>118.7</v>
      </c>
      <c r="H51" s="46" t="n">
        <v>117.3</v>
      </c>
      <c r="I51" s="46" t="n">
        <v>118.7</v>
      </c>
      <c r="J51" s="43" t="n">
        <v>1.2</v>
      </c>
      <c r="K51" s="44" t="n">
        <v>0.01</v>
      </c>
    </row>
    <row r="52" customFormat="false" ht="13.9" hidden="false" customHeight="true" outlineLevel="0" collapsed="false">
      <c r="A52" s="38"/>
      <c r="B52" s="63"/>
      <c r="C52" s="65" t="s">
        <v>61</v>
      </c>
      <c r="D52" s="61" t="n">
        <v>100.6</v>
      </c>
      <c r="E52" s="61" t="n">
        <v>100</v>
      </c>
      <c r="F52" s="41" t="n">
        <v>99.8</v>
      </c>
      <c r="G52" s="46" t="n">
        <v>97.2</v>
      </c>
      <c r="H52" s="46" t="n">
        <v>96.9</v>
      </c>
      <c r="I52" s="46" t="n">
        <v>101.3</v>
      </c>
      <c r="J52" s="43" t="n">
        <v>4.6</v>
      </c>
      <c r="K52" s="44" t="n">
        <v>0.02</v>
      </c>
    </row>
    <row r="53" customFormat="false" ht="13.9" hidden="false" customHeight="true" outlineLevel="0" collapsed="false">
      <c r="A53" s="38"/>
      <c r="B53" s="63"/>
      <c r="C53" s="64" t="s">
        <v>62</v>
      </c>
      <c r="D53" s="61" t="n">
        <v>98.8</v>
      </c>
      <c r="E53" s="61" t="n">
        <v>100</v>
      </c>
      <c r="F53" s="41" t="n">
        <v>98.3</v>
      </c>
      <c r="G53" s="46" t="n">
        <v>97.8</v>
      </c>
      <c r="H53" s="46" t="n">
        <v>96.1</v>
      </c>
      <c r="I53" s="46" t="n">
        <v>99</v>
      </c>
      <c r="J53" s="43" t="n">
        <v>3</v>
      </c>
      <c r="K53" s="44" t="n">
        <v>0.01</v>
      </c>
    </row>
    <row r="54" customFormat="false" ht="13.9" hidden="false" customHeight="true" outlineLevel="0" collapsed="false">
      <c r="A54" s="74"/>
      <c r="B54" s="63"/>
      <c r="C54" s="75" t="s">
        <v>63</v>
      </c>
      <c r="D54" s="61" t="n">
        <v>103.4</v>
      </c>
      <c r="E54" s="61" t="n">
        <v>100</v>
      </c>
      <c r="F54" s="41" t="n">
        <v>101.8</v>
      </c>
      <c r="G54" s="46" t="n">
        <v>100.3</v>
      </c>
      <c r="H54" s="46" t="n">
        <v>101.8</v>
      </c>
      <c r="I54" s="46" t="n">
        <v>103.2</v>
      </c>
      <c r="J54" s="43" t="n">
        <v>1.4</v>
      </c>
      <c r="K54" s="44" t="n">
        <v>0</v>
      </c>
    </row>
    <row r="55" customFormat="false" ht="13.9" hidden="false" customHeight="true" outlineLevel="0" collapsed="false">
      <c r="A55" s="74"/>
      <c r="B55" s="63"/>
      <c r="C55" s="75" t="s">
        <v>64</v>
      </c>
      <c r="D55" s="61" t="n">
        <v>99.2</v>
      </c>
      <c r="E55" s="61" t="n">
        <v>100</v>
      </c>
      <c r="F55" s="41" t="n">
        <v>99.8</v>
      </c>
      <c r="G55" s="46" t="n">
        <v>100</v>
      </c>
      <c r="H55" s="46" t="n">
        <v>99.8</v>
      </c>
      <c r="I55" s="46" t="n">
        <v>102.8</v>
      </c>
      <c r="J55" s="43" t="n">
        <v>3</v>
      </c>
      <c r="K55" s="44" t="n">
        <v>0.01</v>
      </c>
    </row>
    <row r="56" s="37" customFormat="true" ht="13.9" hidden="false" customHeight="true" outlineLevel="0" collapsed="false">
      <c r="A56" s="70" t="s">
        <v>65</v>
      </c>
      <c r="B56" s="70"/>
      <c r="C56" s="70"/>
      <c r="D56" s="55" t="n">
        <v>100.8</v>
      </c>
      <c r="E56" s="55" t="n">
        <v>100</v>
      </c>
      <c r="F56" s="56" t="n">
        <v>99.2</v>
      </c>
      <c r="G56" s="57" t="n">
        <v>98.8</v>
      </c>
      <c r="H56" s="57" t="n">
        <v>98.5</v>
      </c>
      <c r="I56" s="57" t="n">
        <v>99.3</v>
      </c>
      <c r="J56" s="58" t="n">
        <v>0.8</v>
      </c>
      <c r="K56" s="59" t="n">
        <v>0.03</v>
      </c>
    </row>
    <row r="57" customFormat="false" ht="13.9" hidden="false" customHeight="true" outlineLevel="0" collapsed="false">
      <c r="A57" s="38"/>
      <c r="B57" s="63"/>
      <c r="C57" s="62" t="s">
        <v>66</v>
      </c>
      <c r="D57" s="61" t="n">
        <v>101.2</v>
      </c>
      <c r="E57" s="61" t="n">
        <v>100</v>
      </c>
      <c r="F57" s="41" t="n">
        <v>97.4</v>
      </c>
      <c r="G57" s="46" t="n">
        <v>95.5</v>
      </c>
      <c r="H57" s="46" t="n">
        <v>94.5</v>
      </c>
      <c r="I57" s="46" t="n">
        <v>93.1</v>
      </c>
      <c r="J57" s="43" t="n">
        <v>-1.5</v>
      </c>
      <c r="K57" s="44" t="n">
        <v>-0.01</v>
      </c>
    </row>
    <row r="58" customFormat="false" ht="13.9" hidden="false" customHeight="true" outlineLevel="0" collapsed="false">
      <c r="A58" s="38"/>
      <c r="B58" s="63"/>
      <c r="C58" s="64" t="s">
        <v>67</v>
      </c>
      <c r="D58" s="61" t="n">
        <v>104.5</v>
      </c>
      <c r="E58" s="61" t="n">
        <v>100</v>
      </c>
      <c r="F58" s="41" t="n">
        <v>99</v>
      </c>
      <c r="G58" s="46" t="n">
        <v>98.6</v>
      </c>
      <c r="H58" s="46" t="n">
        <v>98.4</v>
      </c>
      <c r="I58" s="46" t="n">
        <v>100.9</v>
      </c>
      <c r="J58" s="43" t="n">
        <v>2.5</v>
      </c>
      <c r="K58" s="44" t="n">
        <v>0.02</v>
      </c>
    </row>
    <row r="59" customFormat="false" ht="13.9" hidden="false" customHeight="true" outlineLevel="0" collapsed="false">
      <c r="A59" s="38"/>
      <c r="B59" s="63"/>
      <c r="C59" s="64" t="s">
        <v>68</v>
      </c>
      <c r="D59" s="61" t="n">
        <v>99.1</v>
      </c>
      <c r="E59" s="61" t="n">
        <v>100</v>
      </c>
      <c r="F59" s="41" t="n">
        <v>100.2</v>
      </c>
      <c r="G59" s="46" t="n">
        <v>100.3</v>
      </c>
      <c r="H59" s="46" t="n">
        <v>100.4</v>
      </c>
      <c r="I59" s="46" t="n">
        <v>101.5</v>
      </c>
      <c r="J59" s="43" t="n">
        <v>1.1</v>
      </c>
      <c r="K59" s="44" t="n">
        <v>0.03</v>
      </c>
    </row>
    <row r="60" s="37" customFormat="true" ht="13.9" hidden="false" customHeight="true" outlineLevel="0" collapsed="false">
      <c r="A60" s="70" t="s">
        <v>69</v>
      </c>
      <c r="B60" s="70"/>
      <c r="C60" s="70"/>
      <c r="D60" s="55" t="n">
        <v>99.7</v>
      </c>
      <c r="E60" s="55" t="n">
        <v>100</v>
      </c>
      <c r="F60" s="56" t="n">
        <v>101</v>
      </c>
      <c r="G60" s="57" t="n">
        <v>101.3</v>
      </c>
      <c r="H60" s="57" t="n">
        <v>102.5</v>
      </c>
      <c r="I60" s="57" t="n">
        <v>105.1</v>
      </c>
      <c r="J60" s="58" t="n">
        <v>2.5</v>
      </c>
      <c r="K60" s="59" t="n">
        <v>0.32</v>
      </c>
    </row>
    <row r="61" customFormat="false" ht="13.9" hidden="false" customHeight="true" outlineLevel="0" collapsed="false">
      <c r="A61" s="38"/>
      <c r="B61" s="63"/>
      <c r="C61" s="64" t="s">
        <v>70</v>
      </c>
      <c r="D61" s="61" t="n">
        <v>100.4</v>
      </c>
      <c r="E61" s="61" t="n">
        <v>100</v>
      </c>
      <c r="F61" s="41" t="n">
        <v>101.2</v>
      </c>
      <c r="G61" s="46" t="n">
        <v>101.1</v>
      </c>
      <c r="H61" s="46" t="n">
        <v>101</v>
      </c>
      <c r="I61" s="46" t="n">
        <v>105.3</v>
      </c>
      <c r="J61" s="43" t="n">
        <v>4.3</v>
      </c>
      <c r="K61" s="44" t="n">
        <v>0.12</v>
      </c>
    </row>
    <row r="62" customFormat="false" ht="13.9" hidden="false" customHeight="true" outlineLevel="0" collapsed="false">
      <c r="A62" s="38"/>
      <c r="B62" s="63"/>
      <c r="C62" s="64" t="s">
        <v>71</v>
      </c>
      <c r="D62" s="61" t="n">
        <v>98.9</v>
      </c>
      <c r="E62" s="61" t="n">
        <v>100</v>
      </c>
      <c r="F62" s="41" t="n">
        <v>101.6</v>
      </c>
      <c r="G62" s="46" t="n">
        <v>102.8</v>
      </c>
      <c r="H62" s="46" t="n">
        <v>105.3</v>
      </c>
      <c r="I62" s="46" t="n">
        <v>107.7</v>
      </c>
      <c r="J62" s="43" t="n">
        <v>2.3</v>
      </c>
      <c r="K62" s="44" t="n">
        <v>0.16</v>
      </c>
    </row>
    <row r="63" customFormat="false" ht="13.9" hidden="false" customHeight="true" outlineLevel="0" collapsed="false">
      <c r="A63" s="38"/>
      <c r="B63" s="63"/>
      <c r="C63" s="64" t="s">
        <v>72</v>
      </c>
      <c r="D63" s="61" t="n">
        <v>100.9</v>
      </c>
      <c r="E63" s="61" t="n">
        <v>100</v>
      </c>
      <c r="F63" s="41" t="n">
        <v>99.6</v>
      </c>
      <c r="G63" s="46" t="n">
        <v>98.4</v>
      </c>
      <c r="H63" s="46" t="n">
        <v>98.5</v>
      </c>
      <c r="I63" s="46" t="n">
        <v>99.8</v>
      </c>
      <c r="J63" s="43" t="n">
        <v>1.3</v>
      </c>
      <c r="K63" s="44" t="n">
        <v>0.04</v>
      </c>
    </row>
    <row r="64" s="37" customFormat="true" ht="13.9" hidden="false" customHeight="true" outlineLevel="0" collapsed="false">
      <c r="A64" s="70" t="s">
        <v>73</v>
      </c>
      <c r="B64" s="70"/>
      <c r="C64" s="70"/>
      <c r="D64" s="55" t="n">
        <v>106.6</v>
      </c>
      <c r="E64" s="55" t="n">
        <v>100</v>
      </c>
      <c r="F64" s="56" t="n">
        <v>97.6</v>
      </c>
      <c r="G64" s="57" t="n">
        <v>97.6</v>
      </c>
      <c r="H64" s="57" t="n">
        <v>98</v>
      </c>
      <c r="I64" s="57" t="n">
        <v>100.4</v>
      </c>
      <c r="J64" s="58" t="n">
        <v>2.4</v>
      </c>
      <c r="K64" s="59" t="n">
        <v>0.09</v>
      </c>
    </row>
    <row r="65" customFormat="false" ht="13.9" hidden="false" customHeight="true" outlineLevel="0" collapsed="false">
      <c r="A65" s="38"/>
      <c r="B65" s="63"/>
      <c r="C65" s="64" t="s">
        <v>74</v>
      </c>
      <c r="D65" s="61" t="n">
        <v>108.9</v>
      </c>
      <c r="E65" s="61" t="n">
        <v>100</v>
      </c>
      <c r="F65" s="41" t="n">
        <v>97.1</v>
      </c>
      <c r="G65" s="46" t="n">
        <v>97.2</v>
      </c>
      <c r="H65" s="46" t="n">
        <v>97.3</v>
      </c>
      <c r="I65" s="46" t="n">
        <v>99.2</v>
      </c>
      <c r="J65" s="43" t="n">
        <v>2</v>
      </c>
      <c r="K65" s="44" t="n">
        <v>0.05</v>
      </c>
    </row>
    <row r="66" customFormat="false" ht="13.9" hidden="false" customHeight="true" outlineLevel="0" collapsed="false">
      <c r="A66" s="38"/>
      <c r="B66" s="63"/>
      <c r="C66" s="64" t="s">
        <v>75</v>
      </c>
      <c r="D66" s="61" t="n">
        <v>99.2</v>
      </c>
      <c r="E66" s="61" t="n">
        <v>100</v>
      </c>
      <c r="F66" s="41" t="n">
        <v>100.1</v>
      </c>
      <c r="G66" s="46" t="n">
        <v>102</v>
      </c>
      <c r="H66" s="46" t="n">
        <v>105.5</v>
      </c>
      <c r="I66" s="46" t="n">
        <v>107.8</v>
      </c>
      <c r="J66" s="43" t="n">
        <v>2.3</v>
      </c>
      <c r="K66" s="44" t="n">
        <v>0</v>
      </c>
    </row>
    <row r="67" customFormat="false" ht="13.9" hidden="false" customHeight="true" outlineLevel="0" collapsed="false">
      <c r="A67" s="38"/>
      <c r="B67" s="63"/>
      <c r="C67" s="64" t="s">
        <v>76</v>
      </c>
      <c r="D67" s="61" t="n">
        <v>99.6</v>
      </c>
      <c r="E67" s="61" t="n">
        <v>100</v>
      </c>
      <c r="F67" s="41" t="n">
        <v>98.4</v>
      </c>
      <c r="G67" s="46" t="n">
        <v>98.3</v>
      </c>
      <c r="H67" s="46" t="n">
        <v>99.1</v>
      </c>
      <c r="I67" s="46" t="n">
        <v>102.4</v>
      </c>
      <c r="J67" s="43" t="n">
        <v>3.4</v>
      </c>
      <c r="K67" s="44" t="n">
        <v>0.04</v>
      </c>
    </row>
    <row r="68" s="37" customFormat="true" ht="13.9" hidden="false" customHeight="true" outlineLevel="0" collapsed="false">
      <c r="A68" s="70" t="s">
        <v>77</v>
      </c>
      <c r="B68" s="70"/>
      <c r="C68" s="70"/>
      <c r="D68" s="55" t="n">
        <v>101.5</v>
      </c>
      <c r="E68" s="55" t="n">
        <v>100</v>
      </c>
      <c r="F68" s="56" t="n">
        <v>97.9</v>
      </c>
      <c r="G68" s="57" t="n">
        <v>96.7</v>
      </c>
      <c r="H68" s="57" t="n">
        <v>96.4</v>
      </c>
      <c r="I68" s="57" t="n">
        <v>100.1</v>
      </c>
      <c r="J68" s="58" t="n">
        <v>3.8</v>
      </c>
      <c r="K68" s="59" t="n">
        <v>0.48</v>
      </c>
    </row>
    <row r="69" customFormat="false" ht="13.9" hidden="false" customHeight="true" outlineLevel="0" collapsed="false">
      <c r="A69" s="38"/>
      <c r="B69" s="63"/>
      <c r="C69" s="76" t="s">
        <v>78</v>
      </c>
      <c r="D69" s="40" t="n">
        <v>122.8</v>
      </c>
      <c r="E69" s="61" t="n">
        <v>100</v>
      </c>
      <c r="F69" s="41" t="n">
        <v>77.2</v>
      </c>
      <c r="G69" s="46" t="n">
        <v>72.9</v>
      </c>
      <c r="H69" s="46" t="n">
        <v>67.5</v>
      </c>
      <c r="I69" s="46" t="n">
        <v>73.7</v>
      </c>
      <c r="J69" s="43" t="n">
        <v>9.1</v>
      </c>
      <c r="K69" s="44" t="n">
        <v>0.09</v>
      </c>
    </row>
    <row r="70" customFormat="false" ht="13.9" hidden="false" customHeight="true" outlineLevel="0" collapsed="false">
      <c r="A70" s="38"/>
      <c r="B70" s="63"/>
      <c r="C70" s="77" t="s">
        <v>79</v>
      </c>
      <c r="D70" s="40" t="n">
        <v>102.7</v>
      </c>
      <c r="E70" s="61" t="n">
        <v>100</v>
      </c>
      <c r="F70" s="41" t="n">
        <v>99.5</v>
      </c>
      <c r="G70" s="46" t="n">
        <v>99.2</v>
      </c>
      <c r="H70" s="46" t="n">
        <v>100.8</v>
      </c>
      <c r="I70" s="46" t="n">
        <v>107.8</v>
      </c>
      <c r="J70" s="43" t="n">
        <v>6.9</v>
      </c>
      <c r="K70" s="44" t="n">
        <v>0.13</v>
      </c>
    </row>
    <row r="71" customFormat="false" ht="13.9" hidden="false" customHeight="true" outlineLevel="0" collapsed="false">
      <c r="A71" s="38"/>
      <c r="B71" s="78"/>
      <c r="C71" s="77" t="s">
        <v>80</v>
      </c>
      <c r="D71" s="40" t="n">
        <v>99.7</v>
      </c>
      <c r="E71" s="79" t="n">
        <v>100</v>
      </c>
      <c r="F71" s="80" t="n">
        <v>100.2</v>
      </c>
      <c r="G71" s="46" t="n">
        <v>100.7</v>
      </c>
      <c r="H71" s="46" t="n">
        <v>101</v>
      </c>
      <c r="I71" s="46" t="n">
        <v>103.4</v>
      </c>
      <c r="J71" s="43" t="n">
        <v>2.4</v>
      </c>
      <c r="K71" s="44" t="n">
        <v>0.04</v>
      </c>
    </row>
    <row r="72" customFormat="false" ht="13.9" hidden="false" customHeight="true" outlineLevel="0" collapsed="false">
      <c r="A72" s="38"/>
      <c r="B72" s="78"/>
      <c r="C72" s="77" t="s">
        <v>81</v>
      </c>
      <c r="D72" s="40" t="n">
        <v>100.2</v>
      </c>
      <c r="E72" s="79" t="n">
        <v>100</v>
      </c>
      <c r="F72" s="80" t="n">
        <v>100.8</v>
      </c>
      <c r="G72" s="46" t="n">
        <v>99.7</v>
      </c>
      <c r="H72" s="46" t="n">
        <v>99.8</v>
      </c>
      <c r="I72" s="46" t="n">
        <v>102.5</v>
      </c>
      <c r="J72" s="43" t="n">
        <v>2.7</v>
      </c>
      <c r="K72" s="44" t="n">
        <v>0.22</v>
      </c>
    </row>
    <row r="73" s="83" customFormat="true" ht="13.9" hidden="false" customHeight="true" outlineLevel="0" collapsed="false">
      <c r="A73" s="81" t="s">
        <v>82</v>
      </c>
      <c r="B73" s="81"/>
      <c r="C73" s="81"/>
      <c r="D73" s="82" t="n">
        <v>99.3</v>
      </c>
      <c r="E73" s="57" t="n">
        <v>100</v>
      </c>
      <c r="F73" s="58" t="n">
        <v>102.5</v>
      </c>
      <c r="G73" s="57" t="n">
        <v>101.6</v>
      </c>
      <c r="H73" s="57" t="n">
        <v>103</v>
      </c>
      <c r="I73" s="57" t="n">
        <v>107.1</v>
      </c>
      <c r="J73" s="58" t="n">
        <v>4</v>
      </c>
      <c r="K73" s="59" t="n">
        <v>0.24</v>
      </c>
    </row>
    <row r="74" customFormat="false" ht="13.9" hidden="false" customHeight="true" outlineLevel="0" collapsed="false">
      <c r="A74" s="38"/>
      <c r="B74" s="78"/>
      <c r="C74" s="77" t="s">
        <v>83</v>
      </c>
      <c r="D74" s="40" t="n">
        <v>100.1</v>
      </c>
      <c r="E74" s="79" t="n">
        <v>100</v>
      </c>
      <c r="F74" s="80" t="n">
        <v>99.2</v>
      </c>
      <c r="G74" s="46" t="n">
        <v>98.8</v>
      </c>
      <c r="H74" s="46" t="n">
        <v>98.8</v>
      </c>
      <c r="I74" s="46" t="n">
        <v>100.9</v>
      </c>
      <c r="J74" s="43" t="n">
        <v>2.2</v>
      </c>
      <c r="K74" s="44" t="n">
        <v>0.02</v>
      </c>
    </row>
    <row r="75" customFormat="false" ht="13.9" hidden="false" customHeight="true" outlineLevel="0" collapsed="false">
      <c r="A75" s="38"/>
      <c r="B75" s="78"/>
      <c r="C75" s="77" t="s">
        <v>84</v>
      </c>
      <c r="D75" s="40" t="n">
        <v>103.4</v>
      </c>
      <c r="E75" s="79" t="n">
        <v>100</v>
      </c>
      <c r="F75" s="80" t="n">
        <v>98.2</v>
      </c>
      <c r="G75" s="46" t="n">
        <v>96.9</v>
      </c>
      <c r="H75" s="46" t="n">
        <v>96.9</v>
      </c>
      <c r="I75" s="46" t="n">
        <v>98.9</v>
      </c>
      <c r="J75" s="43" t="n">
        <v>2.1</v>
      </c>
      <c r="K75" s="44" t="n">
        <v>0.03</v>
      </c>
    </row>
    <row r="76" customFormat="false" ht="13.9" hidden="false" customHeight="true" outlineLevel="0" collapsed="false">
      <c r="A76" s="38"/>
      <c r="B76" s="78"/>
      <c r="C76" s="77" t="s">
        <v>85</v>
      </c>
      <c r="D76" s="40" t="n">
        <v>101.7</v>
      </c>
      <c r="E76" s="79" t="n">
        <v>100</v>
      </c>
      <c r="F76" s="80" t="n">
        <v>99.2</v>
      </c>
      <c r="G76" s="46" t="n">
        <v>95.1</v>
      </c>
      <c r="H76" s="46" t="n">
        <v>101.6</v>
      </c>
      <c r="I76" s="46" t="n">
        <v>111.5</v>
      </c>
      <c r="J76" s="43" t="n">
        <v>9.8</v>
      </c>
      <c r="K76" s="44" t="n">
        <v>0.07</v>
      </c>
    </row>
    <row r="77" customFormat="false" ht="13.9" hidden="false" customHeight="true" outlineLevel="0" collapsed="false">
      <c r="A77" s="38"/>
      <c r="B77" s="78"/>
      <c r="C77" s="77" t="s">
        <v>86</v>
      </c>
      <c r="D77" s="40" t="n">
        <v>91.2</v>
      </c>
      <c r="E77" s="79" t="n">
        <v>100</v>
      </c>
      <c r="F77" s="80" t="n">
        <v>126.2</v>
      </c>
      <c r="G77" s="46" t="n">
        <v>126.2</v>
      </c>
      <c r="H77" s="46" t="n">
        <v>126.2</v>
      </c>
      <c r="I77" s="46" t="n">
        <v>130.3</v>
      </c>
      <c r="J77" s="43" t="n">
        <v>3.2</v>
      </c>
      <c r="K77" s="44" t="n">
        <v>0.01</v>
      </c>
    </row>
    <row r="78" customFormat="false" ht="13.9" hidden="false" customHeight="true" outlineLevel="0" collapsed="false">
      <c r="A78" s="84"/>
      <c r="B78" s="85"/>
      <c r="C78" s="86" t="s">
        <v>87</v>
      </c>
      <c r="D78" s="87" t="n">
        <v>97.9</v>
      </c>
      <c r="E78" s="88" t="n">
        <v>100</v>
      </c>
      <c r="F78" s="89" t="n">
        <v>104.4</v>
      </c>
      <c r="G78" s="90" t="n">
        <v>104.4</v>
      </c>
      <c r="H78" s="90" t="n">
        <v>105.7</v>
      </c>
      <c r="I78" s="90" t="n">
        <v>110.2</v>
      </c>
      <c r="J78" s="89" t="n">
        <v>4.3</v>
      </c>
      <c r="K78" s="91" t="n">
        <v>0.11</v>
      </c>
    </row>
    <row r="79" customFormat="false" ht="12" hidden="false" customHeight="true" outlineLevel="0" collapsed="false">
      <c r="A79" s="92" t="s">
        <v>88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</row>
    <row r="80" customFormat="false" ht="12" hidden="false" customHeight="false" outlineLevel="0" collapsed="false">
      <c r="A80" s="93" t="s">
        <v>89</v>
      </c>
      <c r="B80" s="2"/>
      <c r="C80" s="94"/>
      <c r="D80" s="95"/>
      <c r="E80" s="95"/>
      <c r="F80" s="95"/>
      <c r="G80" s="95"/>
      <c r="H80" s="95"/>
      <c r="I80" s="95"/>
      <c r="J80" s="94"/>
      <c r="K80" s="96"/>
    </row>
    <row r="81" customFormat="false" ht="12" hidden="false" customHeight="false" outlineLevel="0" collapsed="false">
      <c r="B81" s="2"/>
      <c r="C81" s="94"/>
      <c r="D81" s="94"/>
      <c r="E81" s="94"/>
      <c r="F81" s="94"/>
      <c r="G81" s="94"/>
      <c r="H81" s="94"/>
      <c r="I81" s="94"/>
      <c r="J81" s="94"/>
      <c r="K81" s="97"/>
    </row>
    <row r="82" customFormat="false" ht="12" hidden="false" customHeight="false" outlineLevel="0" collapsed="false">
      <c r="B82" s="2"/>
      <c r="C82" s="94"/>
      <c r="D82" s="94"/>
      <c r="E82" s="94"/>
      <c r="F82" s="94"/>
      <c r="G82" s="94"/>
      <c r="H82" s="94"/>
      <c r="I82" s="94"/>
      <c r="J82" s="94"/>
      <c r="K82" s="97"/>
    </row>
    <row r="83" customFormat="false" ht="12" hidden="false" customHeight="false" outlineLevel="0" collapsed="false">
      <c r="B83" s="2"/>
      <c r="C83" s="94"/>
      <c r="D83" s="94"/>
      <c r="E83" s="94"/>
      <c r="F83" s="94"/>
      <c r="G83" s="94"/>
      <c r="H83" s="94"/>
      <c r="I83" s="94"/>
      <c r="J83" s="94"/>
      <c r="K83" s="97"/>
    </row>
    <row r="84" customFormat="false" ht="12" hidden="false" customHeight="false" outlineLevel="0" collapsed="false">
      <c r="B84" s="2"/>
      <c r="C84" s="94"/>
      <c r="D84" s="94"/>
      <c r="E84" s="94"/>
      <c r="F84" s="94"/>
      <c r="G84" s="94"/>
      <c r="H84" s="94"/>
      <c r="I84" s="94"/>
      <c r="J84" s="94"/>
      <c r="K84" s="97"/>
    </row>
    <row r="85" customFormat="false" ht="12" hidden="false" customHeight="false" outlineLevel="0" collapsed="false">
      <c r="B85" s="2"/>
      <c r="C85" s="94"/>
      <c r="D85" s="94"/>
      <c r="E85" s="94"/>
      <c r="F85" s="94"/>
      <c r="G85" s="94"/>
      <c r="H85" s="94"/>
      <c r="I85" s="94"/>
      <c r="J85" s="94"/>
      <c r="K85" s="97"/>
    </row>
    <row r="86" customFormat="false" ht="12" hidden="false" customHeight="false" outlineLevel="0" collapsed="false">
      <c r="B86" s="2"/>
      <c r="C86" s="94"/>
      <c r="D86" s="94"/>
      <c r="E86" s="94"/>
      <c r="F86" s="94"/>
      <c r="G86" s="94"/>
      <c r="H86" s="94"/>
      <c r="I86" s="94"/>
      <c r="J86" s="94"/>
      <c r="K86" s="97"/>
    </row>
    <row r="87" customFormat="false" ht="12" hidden="false" customHeight="false" outlineLevel="0" collapsed="false">
      <c r="B87" s="2"/>
      <c r="C87" s="94"/>
      <c r="D87" s="94"/>
      <c r="E87" s="94"/>
      <c r="F87" s="94"/>
      <c r="G87" s="94"/>
      <c r="H87" s="94"/>
      <c r="I87" s="94"/>
      <c r="J87" s="94"/>
      <c r="K87" s="97"/>
    </row>
    <row r="88" customFormat="false" ht="12" hidden="false" customHeight="false" outlineLevel="0" collapsed="false">
      <c r="B88" s="2"/>
      <c r="C88" s="94"/>
      <c r="D88" s="94"/>
      <c r="E88" s="94"/>
      <c r="F88" s="94"/>
      <c r="G88" s="94"/>
      <c r="H88" s="94"/>
      <c r="I88" s="94"/>
      <c r="J88" s="94"/>
      <c r="K88" s="97"/>
    </row>
    <row r="89" customFormat="false" ht="12" hidden="false" customHeight="false" outlineLevel="0" collapsed="false">
      <c r="B89" s="2"/>
      <c r="C89" s="94"/>
      <c r="D89" s="94"/>
      <c r="E89" s="94"/>
      <c r="F89" s="94"/>
      <c r="G89" s="94"/>
      <c r="H89" s="94"/>
      <c r="I89" s="94"/>
      <c r="J89" s="94"/>
      <c r="K89" s="97"/>
    </row>
    <row r="90" customFormat="false" ht="12" hidden="false" customHeight="false" outlineLevel="0" collapsed="false">
      <c r="B90" s="2"/>
      <c r="C90" s="94"/>
      <c r="D90" s="94"/>
      <c r="E90" s="94"/>
      <c r="F90" s="94"/>
      <c r="G90" s="94"/>
      <c r="H90" s="94"/>
      <c r="I90" s="94"/>
      <c r="J90" s="94"/>
      <c r="K90" s="97"/>
    </row>
    <row r="91" customFormat="false" ht="12" hidden="false" customHeight="false" outlineLevel="0" collapsed="false">
      <c r="B91" s="2"/>
      <c r="C91" s="94"/>
      <c r="D91" s="94"/>
      <c r="E91" s="94"/>
      <c r="F91" s="94"/>
      <c r="G91" s="94"/>
      <c r="H91" s="94"/>
      <c r="I91" s="94"/>
      <c r="J91" s="94"/>
      <c r="K91" s="97"/>
    </row>
    <row r="92" customFormat="false" ht="12" hidden="false" customHeight="false" outlineLevel="0" collapsed="false">
      <c r="B92" s="2"/>
      <c r="C92" s="94"/>
      <c r="D92" s="94"/>
      <c r="E92" s="94"/>
      <c r="F92" s="94"/>
      <c r="G92" s="94"/>
      <c r="H92" s="94"/>
      <c r="I92" s="94"/>
      <c r="J92" s="94"/>
      <c r="K92" s="97"/>
    </row>
    <row r="93" customFormat="false" ht="12" hidden="false" customHeight="false" outlineLevel="0" collapsed="false">
      <c r="B93" s="2"/>
      <c r="C93" s="94"/>
      <c r="D93" s="94"/>
      <c r="E93" s="94"/>
      <c r="F93" s="94"/>
      <c r="G93" s="94"/>
      <c r="H93" s="94"/>
      <c r="I93" s="94"/>
      <c r="J93" s="94"/>
      <c r="K93" s="97"/>
    </row>
    <row r="94" customFormat="false" ht="12" hidden="false" customHeight="false" outlineLevel="0" collapsed="false">
      <c r="B94" s="2"/>
      <c r="C94" s="94"/>
      <c r="D94" s="94"/>
      <c r="E94" s="94"/>
      <c r="F94" s="94"/>
      <c r="G94" s="94"/>
      <c r="H94" s="94"/>
      <c r="I94" s="94"/>
      <c r="J94" s="94"/>
      <c r="K94" s="97"/>
    </row>
    <row r="95" customFormat="false" ht="12" hidden="false" customHeight="false" outlineLevel="0" collapsed="false">
      <c r="B95" s="2"/>
      <c r="C95" s="94"/>
      <c r="D95" s="94"/>
      <c r="E95" s="94"/>
      <c r="F95" s="94"/>
      <c r="G95" s="94"/>
      <c r="H95" s="94"/>
      <c r="I95" s="94"/>
      <c r="J95" s="94"/>
      <c r="K95" s="97"/>
    </row>
    <row r="96" customFormat="false" ht="12" hidden="false" customHeight="false" outlineLevel="0" collapsed="false">
      <c r="B96" s="2"/>
      <c r="C96" s="94"/>
      <c r="D96" s="94"/>
      <c r="E96" s="94"/>
      <c r="F96" s="94"/>
      <c r="G96" s="94"/>
      <c r="H96" s="94"/>
      <c r="I96" s="94"/>
      <c r="J96" s="94"/>
      <c r="K96" s="97"/>
    </row>
    <row r="97" customFormat="false" ht="12" hidden="false" customHeight="false" outlineLevel="0" collapsed="false">
      <c r="B97" s="2"/>
      <c r="C97" s="94"/>
      <c r="D97" s="94"/>
      <c r="E97" s="94"/>
      <c r="F97" s="94"/>
      <c r="G97" s="94"/>
      <c r="H97" s="94"/>
      <c r="I97" s="94"/>
      <c r="J97" s="94"/>
      <c r="K97" s="97"/>
    </row>
    <row r="98" customFormat="false" ht="12" hidden="false" customHeight="false" outlineLevel="0" collapsed="false">
      <c r="B98" s="2"/>
      <c r="C98" s="94"/>
      <c r="D98" s="94"/>
      <c r="E98" s="94"/>
      <c r="F98" s="94"/>
      <c r="G98" s="94"/>
      <c r="H98" s="94"/>
      <c r="I98" s="94"/>
      <c r="J98" s="94"/>
      <c r="K98" s="97"/>
    </row>
    <row r="99" customFormat="false" ht="12" hidden="false" customHeight="false" outlineLevel="0" collapsed="false">
      <c r="B99" s="2"/>
      <c r="C99" s="94"/>
      <c r="D99" s="94"/>
      <c r="E99" s="94"/>
      <c r="F99" s="94"/>
      <c r="G99" s="94"/>
      <c r="H99" s="94"/>
      <c r="I99" s="94"/>
      <c r="J99" s="94"/>
      <c r="K99" s="97"/>
    </row>
    <row r="100" customFormat="false" ht="12" hidden="false" customHeight="false" outlineLevel="0" collapsed="false">
      <c r="B100" s="2"/>
      <c r="J100" s="94"/>
      <c r="K100" s="97"/>
    </row>
    <row r="101" customFormat="false" ht="12" hidden="false" customHeight="false" outlineLevel="0" collapsed="false">
      <c r="B101" s="2"/>
      <c r="J101" s="94"/>
      <c r="K101" s="97"/>
    </row>
    <row r="102" customFormat="false" ht="12" hidden="false" customHeight="false" outlineLevel="0" collapsed="false">
      <c r="B102" s="2"/>
      <c r="J102" s="94"/>
      <c r="K102" s="97"/>
    </row>
    <row r="103" customFormat="false" ht="12" hidden="false" customHeight="false" outlineLevel="0" collapsed="false">
      <c r="B103" s="2"/>
      <c r="J103" s="94"/>
      <c r="K103" s="97"/>
    </row>
    <row r="104" customFormat="false" ht="12" hidden="false" customHeight="false" outlineLevel="0" collapsed="false">
      <c r="B104" s="2"/>
      <c r="J104" s="94"/>
      <c r="K104" s="97"/>
    </row>
    <row r="105" customFormat="false" ht="12" hidden="false" customHeight="false" outlineLevel="0" collapsed="false">
      <c r="B105" s="2"/>
      <c r="K105" s="97"/>
    </row>
    <row r="106" customFormat="false" ht="12" hidden="false" customHeight="false" outlineLevel="0" collapsed="false">
      <c r="B106" s="2"/>
      <c r="K106" s="97"/>
    </row>
    <row r="107" customFormat="false" ht="12" hidden="false" customHeight="false" outlineLevel="0" collapsed="false">
      <c r="B107" s="2"/>
      <c r="K107" s="97"/>
    </row>
    <row r="108" customFormat="false" ht="12" hidden="false" customHeight="false" outlineLevel="0" collapsed="false">
      <c r="B108" s="2"/>
      <c r="K108" s="97"/>
    </row>
    <row r="109" customFormat="false" ht="12" hidden="false" customHeight="false" outlineLevel="0" collapsed="false">
      <c r="B109" s="2"/>
      <c r="K109" s="97"/>
    </row>
    <row r="110" customFormat="false" ht="12" hidden="false" customHeight="false" outlineLevel="0" collapsed="false">
      <c r="B110" s="2"/>
      <c r="K110" s="97"/>
    </row>
    <row r="111" customFormat="false" ht="12" hidden="false" customHeight="false" outlineLevel="0" collapsed="false">
      <c r="B111" s="2"/>
      <c r="K111" s="97"/>
    </row>
    <row r="112" customFormat="false" ht="12" hidden="false" customHeight="false" outlineLevel="0" collapsed="false">
      <c r="B112" s="2"/>
      <c r="K112" s="97"/>
    </row>
    <row r="113" customFormat="false" ht="12" hidden="false" customHeight="false" outlineLevel="0" collapsed="false">
      <c r="B113" s="2"/>
      <c r="K113" s="97"/>
    </row>
    <row r="114" customFormat="false" ht="12" hidden="false" customHeight="false" outlineLevel="0" collapsed="false">
      <c r="B114" s="2"/>
      <c r="K114" s="97"/>
    </row>
    <row r="115" customFormat="false" ht="12" hidden="false" customHeight="false" outlineLevel="0" collapsed="false">
      <c r="B115" s="2"/>
      <c r="K115" s="97"/>
    </row>
    <row r="116" customFormat="false" ht="12" hidden="false" customHeight="false" outlineLevel="0" collapsed="false">
      <c r="B116" s="2"/>
      <c r="K116" s="97"/>
    </row>
    <row r="117" customFormat="false" ht="12" hidden="false" customHeight="false" outlineLevel="0" collapsed="false">
      <c r="B117" s="2"/>
      <c r="K117" s="97"/>
    </row>
    <row r="118" customFormat="false" ht="12" hidden="false" customHeight="false" outlineLevel="0" collapsed="false">
      <c r="B118" s="2"/>
      <c r="K118" s="97"/>
    </row>
    <row r="119" customFormat="false" ht="12" hidden="false" customHeight="false" outlineLevel="0" collapsed="false">
      <c r="B119" s="2"/>
      <c r="K119" s="97"/>
    </row>
    <row r="120" customFormat="false" ht="12" hidden="false" customHeight="false" outlineLevel="0" collapsed="false">
      <c r="B120" s="2"/>
      <c r="K120" s="97"/>
    </row>
    <row r="121" customFormat="false" ht="12" hidden="false" customHeight="false" outlineLevel="0" collapsed="false">
      <c r="B121" s="2"/>
      <c r="K121" s="97"/>
    </row>
    <row r="122" customFormat="false" ht="12" hidden="false" customHeight="false" outlineLevel="0" collapsed="false">
      <c r="B122" s="2"/>
      <c r="K122" s="97"/>
    </row>
    <row r="123" customFormat="false" ht="12" hidden="false" customHeight="false" outlineLevel="0" collapsed="false">
      <c r="B123" s="2"/>
      <c r="K123" s="97"/>
    </row>
    <row r="124" customFormat="false" ht="12" hidden="false" customHeight="false" outlineLevel="0" collapsed="false">
      <c r="B124" s="2"/>
      <c r="K124" s="97"/>
    </row>
    <row r="125" customFormat="false" ht="12" hidden="false" customHeight="false" outlineLevel="0" collapsed="false">
      <c r="B125" s="2"/>
      <c r="K125" s="97"/>
    </row>
    <row r="126" customFormat="false" ht="12" hidden="false" customHeight="false" outlineLevel="0" collapsed="false">
      <c r="B126" s="2"/>
      <c r="K126" s="97"/>
    </row>
    <row r="127" customFormat="false" ht="12" hidden="false" customHeight="false" outlineLevel="0" collapsed="false">
      <c r="B127" s="2"/>
      <c r="K127" s="97"/>
    </row>
    <row r="128" customFormat="false" ht="12" hidden="false" customHeight="false" outlineLevel="0" collapsed="false">
      <c r="B128" s="2"/>
      <c r="K128" s="97"/>
    </row>
    <row r="129" customFormat="false" ht="12" hidden="false" customHeight="false" outlineLevel="0" collapsed="false">
      <c r="B129" s="2"/>
      <c r="K129" s="97"/>
    </row>
    <row r="130" customFormat="false" ht="12" hidden="false" customHeight="false" outlineLevel="0" collapsed="false">
      <c r="B130" s="2"/>
      <c r="K130" s="97"/>
    </row>
    <row r="131" customFormat="false" ht="12" hidden="false" customHeight="false" outlineLevel="0" collapsed="false">
      <c r="B131" s="2"/>
      <c r="K131" s="97"/>
    </row>
    <row r="132" customFormat="false" ht="12" hidden="false" customHeight="false" outlineLevel="0" collapsed="false">
      <c r="K132" s="97"/>
    </row>
    <row r="133" customFormat="false" ht="12" hidden="false" customHeight="false" outlineLevel="0" collapsed="false">
      <c r="K133" s="97"/>
    </row>
    <row r="134" customFormat="false" ht="12" hidden="false" customHeight="false" outlineLevel="0" collapsed="false">
      <c r="K134" s="97"/>
    </row>
    <row r="135" customFormat="false" ht="12" hidden="false" customHeight="false" outlineLevel="0" collapsed="false">
      <c r="K135" s="97"/>
    </row>
    <row r="136" customFormat="false" ht="12" hidden="false" customHeight="false" outlineLevel="0" collapsed="false">
      <c r="K136" s="97"/>
    </row>
    <row r="137" customFormat="false" ht="12" hidden="false" customHeight="false" outlineLevel="0" collapsed="false">
      <c r="K137" s="97"/>
    </row>
    <row r="138" customFormat="false" ht="12" hidden="false" customHeight="false" outlineLevel="0" collapsed="false">
      <c r="K138" s="97"/>
    </row>
    <row r="139" customFormat="false" ht="12" hidden="false" customHeight="false" outlineLevel="0" collapsed="false">
      <c r="K139" s="97"/>
    </row>
    <row r="140" customFormat="false" ht="12" hidden="false" customHeight="false" outlineLevel="0" collapsed="false">
      <c r="K140" s="97"/>
    </row>
    <row r="141" customFormat="false" ht="12" hidden="false" customHeight="false" outlineLevel="0" collapsed="false">
      <c r="K141" s="97"/>
    </row>
    <row r="142" customFormat="false" ht="12" hidden="false" customHeight="false" outlineLevel="0" collapsed="false">
      <c r="K142" s="97"/>
    </row>
    <row r="143" customFormat="false" ht="12" hidden="false" customHeight="false" outlineLevel="0" collapsed="false">
      <c r="K143" s="97"/>
    </row>
    <row r="144" customFormat="false" ht="12" hidden="false" customHeight="false" outlineLevel="0" collapsed="false">
      <c r="K144" s="97"/>
    </row>
    <row r="145" customFormat="false" ht="12" hidden="false" customHeight="false" outlineLevel="0" collapsed="false">
      <c r="K145" s="97"/>
    </row>
    <row r="146" customFormat="false" ht="12" hidden="false" customHeight="false" outlineLevel="0" collapsed="false">
      <c r="K146" s="97"/>
    </row>
    <row r="147" customFormat="false" ht="12" hidden="false" customHeight="false" outlineLevel="0" collapsed="false">
      <c r="K147" s="97"/>
    </row>
    <row r="148" customFormat="false" ht="12" hidden="false" customHeight="false" outlineLevel="0" collapsed="false">
      <c r="K148" s="97"/>
    </row>
    <row r="149" customFormat="false" ht="12" hidden="false" customHeight="false" outlineLevel="0" collapsed="false">
      <c r="K149" s="97"/>
    </row>
    <row r="150" customFormat="false" ht="12" hidden="false" customHeight="false" outlineLevel="0" collapsed="false">
      <c r="K150" s="97"/>
    </row>
    <row r="151" customFormat="false" ht="12" hidden="false" customHeight="false" outlineLevel="0" collapsed="false">
      <c r="K151" s="97"/>
    </row>
    <row r="152" customFormat="false" ht="12" hidden="false" customHeight="false" outlineLevel="0" collapsed="false">
      <c r="K152" s="97"/>
    </row>
    <row r="153" customFormat="false" ht="12" hidden="false" customHeight="false" outlineLevel="0" collapsed="false">
      <c r="K153" s="97"/>
    </row>
    <row r="154" customFormat="false" ht="12" hidden="false" customHeight="false" outlineLevel="0" collapsed="false">
      <c r="K154" s="97"/>
    </row>
    <row r="155" customFormat="false" ht="12" hidden="false" customHeight="false" outlineLevel="0" collapsed="false">
      <c r="K155" s="97"/>
    </row>
    <row r="156" customFormat="false" ht="12" hidden="false" customHeight="false" outlineLevel="0" collapsed="false">
      <c r="K156" s="97"/>
    </row>
    <row r="157" customFormat="false" ht="12" hidden="false" customHeight="false" outlineLevel="0" collapsed="false">
      <c r="K157" s="97"/>
    </row>
    <row r="158" customFormat="false" ht="12" hidden="false" customHeight="false" outlineLevel="0" collapsed="false">
      <c r="K158" s="97"/>
    </row>
    <row r="159" customFormat="false" ht="12" hidden="false" customHeight="false" outlineLevel="0" collapsed="false">
      <c r="K159" s="97"/>
    </row>
    <row r="160" customFormat="false" ht="12" hidden="false" customHeight="false" outlineLevel="0" collapsed="false">
      <c r="K160" s="97"/>
    </row>
    <row r="161" customFormat="false" ht="12" hidden="false" customHeight="false" outlineLevel="0" collapsed="false">
      <c r="K161" s="97"/>
    </row>
    <row r="162" customFormat="false" ht="12" hidden="false" customHeight="false" outlineLevel="0" collapsed="false">
      <c r="K162" s="97"/>
    </row>
    <row r="163" customFormat="false" ht="12" hidden="false" customHeight="false" outlineLevel="0" collapsed="false">
      <c r="K163" s="97"/>
    </row>
    <row r="164" customFormat="false" ht="12" hidden="false" customHeight="false" outlineLevel="0" collapsed="false">
      <c r="K164" s="97"/>
    </row>
    <row r="165" customFormat="false" ht="12" hidden="false" customHeight="false" outlineLevel="0" collapsed="false">
      <c r="K165" s="97"/>
    </row>
    <row r="166" customFormat="false" ht="12" hidden="false" customHeight="false" outlineLevel="0" collapsed="false">
      <c r="K166" s="97"/>
    </row>
    <row r="167" customFormat="false" ht="12" hidden="false" customHeight="false" outlineLevel="0" collapsed="false">
      <c r="K167" s="97"/>
    </row>
    <row r="168" customFormat="false" ht="12" hidden="false" customHeight="false" outlineLevel="0" collapsed="false">
      <c r="K168" s="97"/>
    </row>
    <row r="169" customFormat="false" ht="12" hidden="false" customHeight="false" outlineLevel="0" collapsed="false">
      <c r="K169" s="97"/>
    </row>
    <row r="170" customFormat="false" ht="12" hidden="false" customHeight="false" outlineLevel="0" collapsed="false">
      <c r="K170" s="97"/>
    </row>
    <row r="171" customFormat="false" ht="12" hidden="false" customHeight="false" outlineLevel="0" collapsed="false">
      <c r="K171" s="97"/>
    </row>
    <row r="172" customFormat="false" ht="12" hidden="false" customHeight="false" outlineLevel="0" collapsed="false">
      <c r="K172" s="97"/>
    </row>
    <row r="173" customFormat="false" ht="12" hidden="false" customHeight="false" outlineLevel="0" collapsed="false">
      <c r="K173" s="97"/>
    </row>
    <row r="174" customFormat="false" ht="12" hidden="false" customHeight="false" outlineLevel="0" collapsed="false">
      <c r="K174" s="97"/>
    </row>
    <row r="175" customFormat="false" ht="12" hidden="false" customHeight="false" outlineLevel="0" collapsed="false">
      <c r="K175" s="97"/>
    </row>
    <row r="176" customFormat="false" ht="12" hidden="false" customHeight="false" outlineLevel="0" collapsed="false">
      <c r="K176" s="97"/>
    </row>
    <row r="177" customFormat="false" ht="12" hidden="false" customHeight="false" outlineLevel="0" collapsed="false">
      <c r="K177" s="97"/>
    </row>
    <row r="178" customFormat="false" ht="12" hidden="false" customHeight="false" outlineLevel="0" collapsed="false">
      <c r="K178" s="97"/>
    </row>
    <row r="179" customFormat="false" ht="12" hidden="false" customHeight="false" outlineLevel="0" collapsed="false">
      <c r="K179" s="97"/>
    </row>
    <row r="180" customFormat="false" ht="12" hidden="false" customHeight="false" outlineLevel="0" collapsed="false">
      <c r="K180" s="97"/>
    </row>
    <row r="181" customFormat="false" ht="12" hidden="false" customHeight="false" outlineLevel="0" collapsed="false">
      <c r="K181" s="97"/>
    </row>
    <row r="182" customFormat="false" ht="12" hidden="false" customHeight="false" outlineLevel="0" collapsed="false">
      <c r="K182" s="97"/>
    </row>
    <row r="183" customFormat="false" ht="12" hidden="false" customHeight="false" outlineLevel="0" collapsed="false">
      <c r="K183" s="97"/>
    </row>
    <row r="184" customFormat="false" ht="12" hidden="false" customHeight="false" outlineLevel="0" collapsed="false">
      <c r="K184" s="97"/>
    </row>
    <row r="185" customFormat="false" ht="12" hidden="false" customHeight="false" outlineLevel="0" collapsed="false">
      <c r="K185" s="97"/>
    </row>
    <row r="186" customFormat="false" ht="12" hidden="false" customHeight="false" outlineLevel="0" collapsed="false">
      <c r="K186" s="97"/>
    </row>
    <row r="187" customFormat="false" ht="12" hidden="false" customHeight="false" outlineLevel="0" collapsed="false">
      <c r="K187" s="97"/>
    </row>
    <row r="188" customFormat="false" ht="12" hidden="false" customHeight="false" outlineLevel="0" collapsed="false">
      <c r="K188" s="97"/>
    </row>
    <row r="189" customFormat="false" ht="12" hidden="false" customHeight="false" outlineLevel="0" collapsed="false">
      <c r="K189" s="97"/>
    </row>
    <row r="190" customFormat="false" ht="12" hidden="false" customHeight="false" outlineLevel="0" collapsed="false">
      <c r="K190" s="97"/>
    </row>
    <row r="191" customFormat="false" ht="12" hidden="false" customHeight="false" outlineLevel="0" collapsed="false">
      <c r="K191" s="97"/>
    </row>
    <row r="192" customFormat="false" ht="12" hidden="false" customHeight="false" outlineLevel="0" collapsed="false">
      <c r="K192" s="97"/>
    </row>
    <row r="193" customFormat="false" ht="12" hidden="false" customHeight="false" outlineLevel="0" collapsed="false">
      <c r="K193" s="97"/>
    </row>
    <row r="194" customFormat="false" ht="12" hidden="false" customHeight="false" outlineLevel="0" collapsed="false">
      <c r="K194" s="97"/>
    </row>
    <row r="195" customFormat="false" ht="12" hidden="false" customHeight="false" outlineLevel="0" collapsed="false">
      <c r="K195" s="97"/>
    </row>
    <row r="196" customFormat="false" ht="12" hidden="false" customHeight="false" outlineLevel="0" collapsed="false">
      <c r="K196" s="97"/>
    </row>
    <row r="197" customFormat="false" ht="12" hidden="false" customHeight="false" outlineLevel="0" collapsed="false">
      <c r="K197" s="97"/>
    </row>
    <row r="198" customFormat="false" ht="12" hidden="false" customHeight="false" outlineLevel="0" collapsed="false">
      <c r="K198" s="97"/>
    </row>
    <row r="199" customFormat="false" ht="12" hidden="false" customHeight="false" outlineLevel="0" collapsed="false">
      <c r="K199" s="97"/>
    </row>
    <row r="200" customFormat="false" ht="12" hidden="false" customHeight="false" outlineLevel="0" collapsed="false">
      <c r="K200" s="97"/>
    </row>
    <row r="201" customFormat="false" ht="12" hidden="false" customHeight="false" outlineLevel="0" collapsed="false">
      <c r="K201" s="97"/>
    </row>
    <row r="202" customFormat="false" ht="12" hidden="false" customHeight="false" outlineLevel="0" collapsed="false">
      <c r="K202" s="97"/>
    </row>
    <row r="203" customFormat="false" ht="12" hidden="false" customHeight="false" outlineLevel="0" collapsed="false">
      <c r="K203" s="97"/>
    </row>
    <row r="204" customFormat="false" ht="12" hidden="false" customHeight="false" outlineLevel="0" collapsed="false">
      <c r="K204" s="97"/>
    </row>
    <row r="205" customFormat="false" ht="12" hidden="false" customHeight="false" outlineLevel="0" collapsed="false">
      <c r="K205" s="97"/>
    </row>
    <row r="206" customFormat="false" ht="12" hidden="false" customHeight="false" outlineLevel="0" collapsed="false">
      <c r="K206" s="97"/>
    </row>
    <row r="207" customFormat="false" ht="12" hidden="false" customHeight="false" outlineLevel="0" collapsed="false">
      <c r="K207" s="97"/>
    </row>
    <row r="208" customFormat="false" ht="12" hidden="false" customHeight="false" outlineLevel="0" collapsed="false">
      <c r="K208" s="97"/>
    </row>
    <row r="209" customFormat="false" ht="12" hidden="false" customHeight="false" outlineLevel="0" collapsed="false">
      <c r="K209" s="97"/>
    </row>
    <row r="210" customFormat="false" ht="12" hidden="false" customHeight="false" outlineLevel="0" collapsed="false">
      <c r="K210" s="97"/>
    </row>
    <row r="211" customFormat="false" ht="12" hidden="false" customHeight="false" outlineLevel="0" collapsed="false">
      <c r="K211" s="97"/>
    </row>
    <row r="212" customFormat="false" ht="12" hidden="false" customHeight="false" outlineLevel="0" collapsed="false">
      <c r="K212" s="97"/>
    </row>
    <row r="213" customFormat="false" ht="12" hidden="false" customHeight="false" outlineLevel="0" collapsed="false">
      <c r="K213" s="97"/>
    </row>
    <row r="214" customFormat="false" ht="12" hidden="false" customHeight="false" outlineLevel="0" collapsed="false">
      <c r="K214" s="97"/>
    </row>
    <row r="215" customFormat="false" ht="12" hidden="false" customHeight="false" outlineLevel="0" collapsed="false">
      <c r="K215" s="97"/>
    </row>
    <row r="216" customFormat="false" ht="12" hidden="false" customHeight="false" outlineLevel="0" collapsed="false">
      <c r="K216" s="97"/>
    </row>
    <row r="217" customFormat="false" ht="12" hidden="false" customHeight="false" outlineLevel="0" collapsed="false">
      <c r="K217" s="97"/>
    </row>
    <row r="218" customFormat="false" ht="12" hidden="false" customHeight="false" outlineLevel="0" collapsed="false">
      <c r="K218" s="97"/>
    </row>
    <row r="219" customFormat="false" ht="12" hidden="false" customHeight="false" outlineLevel="0" collapsed="false">
      <c r="K219" s="97"/>
    </row>
    <row r="220" customFormat="false" ht="12" hidden="false" customHeight="false" outlineLevel="0" collapsed="false">
      <c r="K220" s="97"/>
    </row>
    <row r="221" customFormat="false" ht="12" hidden="false" customHeight="false" outlineLevel="0" collapsed="false">
      <c r="K221" s="97"/>
    </row>
    <row r="222" customFormat="false" ht="12" hidden="false" customHeight="false" outlineLevel="0" collapsed="false">
      <c r="K222" s="97"/>
    </row>
    <row r="223" customFormat="false" ht="12" hidden="false" customHeight="false" outlineLevel="0" collapsed="false">
      <c r="K223" s="97"/>
    </row>
    <row r="224" customFormat="false" ht="12" hidden="false" customHeight="false" outlineLevel="0" collapsed="false">
      <c r="K224" s="97"/>
    </row>
    <row r="225" customFormat="false" ht="12" hidden="false" customHeight="false" outlineLevel="0" collapsed="false">
      <c r="K225" s="97"/>
    </row>
    <row r="226" customFormat="false" ht="12" hidden="false" customHeight="false" outlineLevel="0" collapsed="false">
      <c r="K226" s="97"/>
    </row>
    <row r="227" customFormat="false" ht="12" hidden="false" customHeight="false" outlineLevel="0" collapsed="false">
      <c r="K227" s="97"/>
    </row>
    <row r="228" customFormat="false" ht="12" hidden="false" customHeight="false" outlineLevel="0" collapsed="false">
      <c r="K228" s="97"/>
    </row>
    <row r="229" customFormat="false" ht="12" hidden="false" customHeight="false" outlineLevel="0" collapsed="false">
      <c r="K229" s="97"/>
    </row>
    <row r="230" customFormat="false" ht="12" hidden="false" customHeight="false" outlineLevel="0" collapsed="false">
      <c r="K230" s="97"/>
    </row>
    <row r="231" customFormat="false" ht="12" hidden="false" customHeight="false" outlineLevel="0" collapsed="false">
      <c r="K231" s="97"/>
    </row>
    <row r="232" customFormat="false" ht="12" hidden="false" customHeight="false" outlineLevel="0" collapsed="false">
      <c r="K232" s="97"/>
    </row>
    <row r="233" customFormat="false" ht="12" hidden="false" customHeight="false" outlineLevel="0" collapsed="false">
      <c r="K233" s="97"/>
    </row>
    <row r="234" customFormat="false" ht="12" hidden="false" customHeight="false" outlineLevel="0" collapsed="false">
      <c r="K234" s="97"/>
    </row>
    <row r="235" customFormat="false" ht="12" hidden="false" customHeight="false" outlineLevel="0" collapsed="false">
      <c r="K235" s="97"/>
    </row>
    <row r="236" customFormat="false" ht="12" hidden="false" customHeight="false" outlineLevel="0" collapsed="false">
      <c r="K236" s="97"/>
    </row>
    <row r="237" customFormat="false" ht="12" hidden="false" customHeight="false" outlineLevel="0" collapsed="false">
      <c r="K237" s="97"/>
    </row>
    <row r="238" customFormat="false" ht="12" hidden="false" customHeight="false" outlineLevel="0" collapsed="false">
      <c r="K238" s="97"/>
    </row>
    <row r="239" customFormat="false" ht="12" hidden="false" customHeight="false" outlineLevel="0" collapsed="false">
      <c r="K239" s="97"/>
    </row>
    <row r="240" customFormat="false" ht="12" hidden="false" customHeight="false" outlineLevel="0" collapsed="false">
      <c r="K240" s="97"/>
    </row>
    <row r="241" customFormat="false" ht="12" hidden="false" customHeight="false" outlineLevel="0" collapsed="false">
      <c r="K241" s="97"/>
    </row>
    <row r="242" customFormat="false" ht="12" hidden="false" customHeight="false" outlineLevel="0" collapsed="false">
      <c r="K242" s="97"/>
    </row>
    <row r="243" customFormat="false" ht="12" hidden="false" customHeight="false" outlineLevel="0" collapsed="false">
      <c r="K243" s="97"/>
    </row>
    <row r="244" customFormat="false" ht="12" hidden="false" customHeight="false" outlineLevel="0" collapsed="false">
      <c r="K244" s="97"/>
    </row>
    <row r="245" customFormat="false" ht="12" hidden="false" customHeight="false" outlineLevel="0" collapsed="false">
      <c r="K245" s="97"/>
    </row>
    <row r="246" customFormat="false" ht="12" hidden="false" customHeight="false" outlineLevel="0" collapsed="false">
      <c r="K246" s="97"/>
    </row>
    <row r="247" customFormat="false" ht="12" hidden="false" customHeight="false" outlineLevel="0" collapsed="false">
      <c r="K247" s="97"/>
    </row>
    <row r="248" customFormat="false" ht="12" hidden="false" customHeight="false" outlineLevel="0" collapsed="false">
      <c r="K248" s="97"/>
    </row>
    <row r="249" customFormat="false" ht="12" hidden="false" customHeight="false" outlineLevel="0" collapsed="false">
      <c r="K249" s="97"/>
    </row>
    <row r="250" customFormat="false" ht="12" hidden="false" customHeight="false" outlineLevel="0" collapsed="false">
      <c r="K250" s="97"/>
    </row>
    <row r="251" customFormat="false" ht="12" hidden="false" customHeight="false" outlineLevel="0" collapsed="false">
      <c r="K251" s="97"/>
    </row>
    <row r="252" customFormat="false" ht="12" hidden="false" customHeight="false" outlineLevel="0" collapsed="false">
      <c r="K252" s="97"/>
    </row>
    <row r="253" customFormat="false" ht="12" hidden="false" customHeight="false" outlineLevel="0" collapsed="false">
      <c r="K253" s="97"/>
    </row>
    <row r="254" customFormat="false" ht="12" hidden="false" customHeight="false" outlineLevel="0" collapsed="false">
      <c r="K254" s="97"/>
    </row>
    <row r="255" customFormat="false" ht="12" hidden="false" customHeight="false" outlineLevel="0" collapsed="false">
      <c r="K255" s="97"/>
    </row>
    <row r="256" customFormat="false" ht="12" hidden="false" customHeight="false" outlineLevel="0" collapsed="false">
      <c r="K256" s="97"/>
    </row>
    <row r="257" customFormat="false" ht="12" hidden="false" customHeight="false" outlineLevel="0" collapsed="false">
      <c r="K257" s="97"/>
    </row>
    <row r="258" customFormat="false" ht="12" hidden="false" customHeight="false" outlineLevel="0" collapsed="false">
      <c r="K258" s="97"/>
    </row>
    <row r="259" customFormat="false" ht="12" hidden="false" customHeight="false" outlineLevel="0" collapsed="false">
      <c r="K259" s="97"/>
    </row>
    <row r="260" customFormat="false" ht="12" hidden="false" customHeight="false" outlineLevel="0" collapsed="false">
      <c r="K260" s="97"/>
    </row>
    <row r="261" customFormat="false" ht="12" hidden="false" customHeight="false" outlineLevel="0" collapsed="false">
      <c r="K261" s="97"/>
    </row>
    <row r="262" customFormat="false" ht="12" hidden="false" customHeight="false" outlineLevel="0" collapsed="false">
      <c r="K262" s="97"/>
    </row>
    <row r="263" customFormat="false" ht="12" hidden="false" customHeight="false" outlineLevel="0" collapsed="false">
      <c r="K263" s="97"/>
    </row>
    <row r="264" customFormat="false" ht="12" hidden="false" customHeight="false" outlineLevel="0" collapsed="false">
      <c r="K264" s="97"/>
    </row>
    <row r="265" customFormat="false" ht="12" hidden="false" customHeight="false" outlineLevel="0" collapsed="false">
      <c r="K265" s="97"/>
    </row>
    <row r="266" customFormat="false" ht="12" hidden="false" customHeight="false" outlineLevel="0" collapsed="false">
      <c r="K266" s="97"/>
    </row>
    <row r="267" customFormat="false" ht="12" hidden="false" customHeight="false" outlineLevel="0" collapsed="false">
      <c r="K267" s="97"/>
    </row>
    <row r="268" customFormat="false" ht="12" hidden="false" customHeight="false" outlineLevel="0" collapsed="false">
      <c r="K268" s="97"/>
    </row>
    <row r="269" customFormat="false" ht="12" hidden="false" customHeight="false" outlineLevel="0" collapsed="false">
      <c r="K269" s="97"/>
    </row>
    <row r="270" customFormat="false" ht="12" hidden="false" customHeight="false" outlineLevel="0" collapsed="false">
      <c r="K270" s="97"/>
    </row>
    <row r="271" customFormat="false" ht="12" hidden="false" customHeight="false" outlineLevel="0" collapsed="false">
      <c r="K271" s="97"/>
    </row>
    <row r="272" customFormat="false" ht="12" hidden="false" customHeight="false" outlineLevel="0" collapsed="false">
      <c r="K272" s="97"/>
    </row>
    <row r="273" customFormat="false" ht="12" hidden="false" customHeight="false" outlineLevel="0" collapsed="false">
      <c r="K273" s="97"/>
    </row>
    <row r="274" customFormat="false" ht="12" hidden="false" customHeight="false" outlineLevel="0" collapsed="false">
      <c r="K274" s="97"/>
    </row>
    <row r="275" customFormat="false" ht="12" hidden="false" customHeight="false" outlineLevel="0" collapsed="false">
      <c r="K275" s="97"/>
    </row>
    <row r="276" customFormat="false" ht="12" hidden="false" customHeight="false" outlineLevel="0" collapsed="false">
      <c r="K276" s="97"/>
    </row>
    <row r="277" customFormat="false" ht="12" hidden="false" customHeight="false" outlineLevel="0" collapsed="false">
      <c r="K277" s="97"/>
    </row>
    <row r="278" customFormat="false" ht="12" hidden="false" customHeight="false" outlineLevel="0" collapsed="false">
      <c r="K278" s="97"/>
    </row>
    <row r="279" customFormat="false" ht="12" hidden="false" customHeight="false" outlineLevel="0" collapsed="false">
      <c r="K279" s="97"/>
    </row>
  </sheetData>
  <mergeCells count="25">
    <mergeCell ref="C1:E1"/>
    <mergeCell ref="J1:K1"/>
    <mergeCell ref="C2:E2"/>
    <mergeCell ref="J2:K2"/>
    <mergeCell ref="C3:C4"/>
    <mergeCell ref="J3:K3"/>
    <mergeCell ref="A6:C6"/>
    <mergeCell ref="B7:C7"/>
    <mergeCell ref="B8:C8"/>
    <mergeCell ref="B9:C9"/>
    <mergeCell ref="B10:C10"/>
    <mergeCell ref="A11:B11"/>
    <mergeCell ref="B12:C12"/>
    <mergeCell ref="B13:C13"/>
    <mergeCell ref="A29:B29"/>
    <mergeCell ref="B30:C30"/>
    <mergeCell ref="A34:C34"/>
    <mergeCell ref="A39:C39"/>
    <mergeCell ref="A46:C46"/>
    <mergeCell ref="A56:C56"/>
    <mergeCell ref="A60:C60"/>
    <mergeCell ref="A64:C64"/>
    <mergeCell ref="A68:C68"/>
    <mergeCell ref="A73:C73"/>
    <mergeCell ref="A79:K79"/>
  </mergeCells>
  <printOptions headings="false" gridLines="false" gridLinesSet="true" horizontalCentered="true" verticalCentered="true"/>
  <pageMargins left="0.551388888888889" right="0.39375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98" width="13.36"/>
    <col collapsed="false" customWidth="true" hidden="false" outlineLevel="0" max="2" min="2" style="98" width="13.25"/>
    <col collapsed="false" customWidth="true" hidden="false" outlineLevel="0" max="3" min="3" style="98" width="11.75"/>
    <col collapsed="false" customWidth="true" hidden="false" outlineLevel="0" max="4" min="4" style="98" width="11.49"/>
    <col collapsed="false" customWidth="false" hidden="false" outlineLevel="0" max="7" min="5" style="98" width="10.62"/>
    <col collapsed="false" customWidth="true" hidden="false" outlineLevel="0" max="8" min="8" style="98" width="19.24"/>
    <col collapsed="false" customWidth="true" hidden="false" outlineLevel="0" max="9" min="9" style="98" width="15.24"/>
    <col collapsed="false" customWidth="false" hidden="false" outlineLevel="0" max="257" min="10" style="98" width="10.62"/>
  </cols>
  <sheetData>
    <row r="1" customFormat="false" ht="14.25" hidden="false" customHeight="false" outlineLevel="0" collapsed="false">
      <c r="A1" s="99" t="s">
        <v>90</v>
      </c>
    </row>
    <row r="2" customFormat="false" ht="14.25" hidden="false" customHeight="false" outlineLevel="0" collapsed="false">
      <c r="A2" s="99" t="s">
        <v>91</v>
      </c>
      <c r="D2" s="99" t="s">
        <v>92</v>
      </c>
    </row>
    <row r="3" customFormat="false" ht="14.25" hidden="false" customHeight="false" outlineLevel="0" collapsed="false">
      <c r="A3" s="100" t="s">
        <v>93</v>
      </c>
      <c r="B3" s="101" t="s">
        <v>94</v>
      </c>
      <c r="C3" s="102" t="s">
        <v>95</v>
      </c>
      <c r="D3" s="102" t="s">
        <v>96</v>
      </c>
      <c r="E3" s="101" t="s">
        <v>97</v>
      </c>
    </row>
    <row r="4" customFormat="false" ht="14.25" hidden="false" customHeight="false" outlineLevel="0" collapsed="false">
      <c r="A4" s="103" t="e">
        <f aca="false">#REF!</f>
        <v>#REF!</v>
      </c>
      <c r="B4" s="101" t="s">
        <v>98</v>
      </c>
      <c r="C4" s="101" t="n">
        <v>105.5</v>
      </c>
      <c r="D4" s="103" t="e">
        <f aca="false">#REF!</f>
        <v>#REF!</v>
      </c>
      <c r="E4" s="101" t="e">
        <f aca="false">(D4-C4)*J18*100/($A$4*$J$17)</f>
        <v>#REF!</v>
      </c>
    </row>
    <row r="5" customFormat="false" ht="14.25" hidden="false" customHeight="false" outlineLevel="0" collapsed="false">
      <c r="B5" s="101" t="s">
        <v>99</v>
      </c>
      <c r="C5" s="101" t="n">
        <v>97.9</v>
      </c>
      <c r="D5" s="103" t="e">
        <f aca="false">#REF!</f>
        <v>#REF!</v>
      </c>
      <c r="E5" s="101" t="e">
        <f aca="false">(D5-C5)*J19*100/($A$4*$J$17)</f>
        <v>#REF!</v>
      </c>
    </row>
    <row r="6" customFormat="false" ht="14.25" hidden="false" customHeight="false" outlineLevel="0" collapsed="false">
      <c r="B6" s="101" t="s">
        <v>100</v>
      </c>
      <c r="C6" s="101" t="n">
        <v>100.2</v>
      </c>
      <c r="D6" s="103" t="e">
        <f aca="false">#REF!</f>
        <v>#REF!</v>
      </c>
      <c r="E6" s="101" t="e">
        <f aca="false">(D6-C6)*J20*100/($A$4*$J$17)</f>
        <v>#REF!</v>
      </c>
    </row>
    <row r="7" customFormat="false" ht="14.25" hidden="false" customHeight="false" outlineLevel="0" collapsed="false">
      <c r="B7" s="101" t="s">
        <v>101</v>
      </c>
      <c r="C7" s="101" t="n">
        <v>91.8</v>
      </c>
      <c r="D7" s="103" t="e">
        <f aca="false">#REF!</f>
        <v>#REF!</v>
      </c>
      <c r="E7" s="101" t="e">
        <f aca="false">(D7-C7)*J21*100/($A$4*$J$17)</f>
        <v>#REF!</v>
      </c>
    </row>
    <row r="8" customFormat="false" ht="14.25" hidden="false" customHeight="false" outlineLevel="0" collapsed="false">
      <c r="B8" s="101" t="s">
        <v>102</v>
      </c>
      <c r="C8" s="101" t="n">
        <v>106.7</v>
      </c>
      <c r="D8" s="103" t="e">
        <f aca="false">#REF!</f>
        <v>#REF!</v>
      </c>
      <c r="E8" s="101" t="e">
        <f aca="false">(D8-C8)*J22*100/($A$4*$J$17)</f>
        <v>#REF!</v>
      </c>
    </row>
    <row r="9" customFormat="false" ht="14.25" hidden="false" customHeight="false" outlineLevel="0" collapsed="false">
      <c r="B9" s="101" t="s">
        <v>103</v>
      </c>
      <c r="C9" s="101" t="n">
        <v>114.4</v>
      </c>
      <c r="D9" s="103" t="e">
        <f aca="false">#REF!</f>
        <v>#REF!</v>
      </c>
      <c r="E9" s="101" t="e">
        <f aca="false">(D9-C9)*J23*100/($A$4*$J$17)</f>
        <v>#REF!</v>
      </c>
    </row>
    <row r="10" customFormat="false" ht="14.25" hidden="false" customHeight="false" outlineLevel="0" collapsed="false">
      <c r="B10" s="101" t="s">
        <v>104</v>
      </c>
      <c r="C10" s="101" t="n">
        <v>100.3</v>
      </c>
      <c r="D10" s="103" t="e">
        <f aca="false">#REF!</f>
        <v>#REF!</v>
      </c>
      <c r="E10" s="101" t="e">
        <f aca="false">(D10-C10)*J24*100/($A$4*$J$17)</f>
        <v>#REF!</v>
      </c>
    </row>
    <row r="11" customFormat="false" ht="14.25" hidden="false" customHeight="false" outlineLevel="0" collapsed="false">
      <c r="B11" s="101" t="s">
        <v>105</v>
      </c>
      <c r="C11" s="101" t="n">
        <v>106.6</v>
      </c>
      <c r="D11" s="103" t="e">
        <f aca="false">#REF!</f>
        <v>#REF!</v>
      </c>
      <c r="E11" s="101" t="e">
        <f aca="false">(D11-C11)*J25*100/($A$4*$J$17)</f>
        <v>#REF!</v>
      </c>
    </row>
    <row r="12" customFormat="false" ht="14.25" hidden="false" customHeight="false" outlineLevel="0" collapsed="false">
      <c r="B12" s="101" t="s">
        <v>106</v>
      </c>
      <c r="C12" s="101" t="n">
        <v>100.1</v>
      </c>
      <c r="D12" s="103" t="e">
        <f aca="false">#REF!</f>
        <v>#REF!</v>
      </c>
      <c r="E12" s="101" t="e">
        <f aca="false">(D12-C12)*J26*100/($A$4*$J$17)</f>
        <v>#REF!</v>
      </c>
    </row>
    <row r="13" customFormat="false" ht="14.25" hidden="false" customHeight="false" outlineLevel="0" collapsed="false">
      <c r="B13" s="101" t="s">
        <v>107</v>
      </c>
      <c r="C13" s="101" t="n">
        <v>102.7</v>
      </c>
      <c r="D13" s="103" t="e">
        <f aca="false">#REF!</f>
        <v>#REF!</v>
      </c>
      <c r="E13" s="101" t="e">
        <f aca="false">(D13-C13)*J27*100/($A$4*$J$17)</f>
        <v>#REF!</v>
      </c>
    </row>
    <row r="14" customFormat="false" ht="14.25" hidden="false" customHeight="false" outlineLevel="0" collapsed="false">
      <c r="B14" s="104"/>
    </row>
    <row r="16" customFormat="false" ht="14.25" hidden="false" customHeight="false" outlineLevel="0" collapsed="false">
      <c r="I16" s="101" t="s">
        <v>108</v>
      </c>
    </row>
    <row r="17" customFormat="false" ht="14.25" hidden="false" customHeight="false" outlineLevel="0" collapsed="false">
      <c r="I17" s="101" t="s">
        <v>109</v>
      </c>
      <c r="J17" s="101" t="n">
        <f aca="false">SUM(J18:J27)</f>
        <v>10000</v>
      </c>
    </row>
    <row r="18" customFormat="false" ht="14.25" hidden="false" customHeight="false" outlineLevel="0" collapsed="false">
      <c r="I18" s="101" t="s">
        <v>98</v>
      </c>
      <c r="J18" s="101" t="n">
        <v>2593</v>
      </c>
    </row>
    <row r="19" customFormat="false" ht="14.25" hidden="false" customHeight="false" outlineLevel="0" collapsed="false">
      <c r="I19" s="101" t="s">
        <v>99</v>
      </c>
      <c r="J19" s="101" t="n">
        <v>2196</v>
      </c>
    </row>
    <row r="20" customFormat="false" ht="14.25" hidden="false" customHeight="false" outlineLevel="0" collapsed="false">
      <c r="A20" s="99" t="s">
        <v>110</v>
      </c>
      <c r="I20" s="101" t="s">
        <v>100</v>
      </c>
      <c r="J20" s="101" t="n">
        <v>555</v>
      </c>
    </row>
    <row r="21" customFormat="false" ht="14.25" hidden="false" customHeight="false" outlineLevel="0" collapsed="false">
      <c r="B21" s="105" t="s">
        <v>111</v>
      </c>
      <c r="C21" s="105"/>
      <c r="D21" s="105"/>
      <c r="E21" s="105"/>
      <c r="F21" s="105"/>
      <c r="G21" s="105"/>
      <c r="I21" s="101" t="s">
        <v>101</v>
      </c>
      <c r="J21" s="101" t="n">
        <v>350</v>
      </c>
    </row>
    <row r="22" customFormat="false" ht="14.25" hidden="false" customHeight="false" outlineLevel="0" collapsed="false">
      <c r="A22" s="106" t="s">
        <v>112</v>
      </c>
      <c r="C22" s="99" t="s">
        <v>113</v>
      </c>
      <c r="I22" s="101" t="s">
        <v>102</v>
      </c>
      <c r="J22" s="101" t="n">
        <v>705</v>
      </c>
    </row>
    <row r="23" customFormat="false" ht="14.25" hidden="false" customHeight="false" outlineLevel="0" collapsed="false">
      <c r="I23" s="101" t="s">
        <v>103</v>
      </c>
      <c r="J23" s="101" t="n">
        <v>288</v>
      </c>
    </row>
    <row r="24" customFormat="false" ht="14.25" hidden="false" customHeight="false" outlineLevel="0" collapsed="false">
      <c r="I24" s="101" t="s">
        <v>104</v>
      </c>
      <c r="J24" s="101" t="n">
        <v>1337</v>
      </c>
    </row>
    <row r="25" customFormat="false" ht="14.25" hidden="false" customHeight="false" outlineLevel="0" collapsed="false">
      <c r="I25" s="101" t="s">
        <v>105</v>
      </c>
      <c r="J25" s="101" t="n">
        <v>540</v>
      </c>
    </row>
    <row r="26" customFormat="false" ht="14.25" hidden="false" customHeight="false" outlineLevel="0" collapsed="false">
      <c r="I26" s="101" t="s">
        <v>106</v>
      </c>
      <c r="J26" s="101" t="n">
        <v>1058</v>
      </c>
    </row>
    <row r="27" customFormat="false" ht="14.25" hidden="false" customHeight="false" outlineLevel="0" collapsed="false">
      <c r="I27" s="101" t="s">
        <v>107</v>
      </c>
      <c r="J27" s="101" t="n">
        <v>378</v>
      </c>
    </row>
    <row r="29" customFormat="false" ht="14.25" hidden="false" customHeight="false" outlineLevel="0" collapsed="false">
      <c r="A29" s="107" t="s">
        <v>114</v>
      </c>
    </row>
    <row r="30" customFormat="false" ht="14.25" hidden="false" customHeight="false" outlineLevel="0" collapsed="false">
      <c r="A30" s="102" t="s">
        <v>115</v>
      </c>
      <c r="B30" s="101" t="s">
        <v>94</v>
      </c>
      <c r="C30" s="108" t="s">
        <v>116</v>
      </c>
      <c r="D30" s="108" t="s">
        <v>117</v>
      </c>
      <c r="E30" s="101" t="s">
        <v>97</v>
      </c>
    </row>
    <row r="31" customFormat="false" ht="14.25" hidden="false" customHeight="false" outlineLevel="0" collapsed="false">
      <c r="A31" s="109" t="n">
        <v>102.2</v>
      </c>
      <c r="B31" s="101" t="s">
        <v>98</v>
      </c>
      <c r="C31" s="101" t="n">
        <v>105.6</v>
      </c>
      <c r="D31" s="101" t="n">
        <v>105.5</v>
      </c>
      <c r="E31" s="101" t="n">
        <f aca="false">(D31-C31)*J18*100/($A$31*$J$17)</f>
        <v>-0.0253718199608596</v>
      </c>
    </row>
    <row r="32" customFormat="false" ht="14.25" hidden="false" customHeight="false" outlineLevel="0" collapsed="false">
      <c r="B32" s="101" t="s">
        <v>99</v>
      </c>
      <c r="C32" s="110" t="n">
        <v>96.8</v>
      </c>
      <c r="D32" s="101" t="n">
        <v>97.9</v>
      </c>
      <c r="E32" s="101" t="n">
        <f aca="false">(D32-C32)*J19*100/($A$31*$J$17)</f>
        <v>0.236360078277888</v>
      </c>
    </row>
    <row r="33" customFormat="false" ht="14.25" hidden="false" customHeight="false" outlineLevel="0" collapsed="false">
      <c r="B33" s="101" t="s">
        <v>100</v>
      </c>
      <c r="C33" s="101" t="n">
        <v>102.1</v>
      </c>
      <c r="D33" s="101" t="n">
        <v>100.2</v>
      </c>
      <c r="E33" s="101" t="n">
        <f aca="false">(D33-C33)*J20*100/($A$31*$J$17)</f>
        <v>-0.103180039138943</v>
      </c>
    </row>
    <row r="34" customFormat="false" ht="14.25" hidden="false" customHeight="false" outlineLevel="0" collapsed="false">
      <c r="B34" s="101" t="s">
        <v>101</v>
      </c>
      <c r="C34" s="101" t="n">
        <v>95.3</v>
      </c>
      <c r="D34" s="101" t="n">
        <v>91.8</v>
      </c>
      <c r="E34" s="101" t="n">
        <f aca="false">(D34-C34)*J21*100/($A$31*$J$17)</f>
        <v>-0.11986301369863</v>
      </c>
    </row>
    <row r="35" customFormat="false" ht="14.25" hidden="false" customHeight="false" outlineLevel="0" collapsed="false">
      <c r="B35" s="101" t="s">
        <v>102</v>
      </c>
      <c r="C35" s="101" t="n">
        <v>107.9</v>
      </c>
      <c r="D35" s="101" t="n">
        <v>106.7</v>
      </c>
      <c r="E35" s="101" t="n">
        <f aca="false">(D35-C35)*J22*100/($A$31*$J$17)</f>
        <v>-0.082778864970646</v>
      </c>
    </row>
    <row r="36" customFormat="false" ht="14.25" hidden="false" customHeight="false" outlineLevel="0" collapsed="false">
      <c r="B36" s="101" t="s">
        <v>103</v>
      </c>
      <c r="C36" s="101" t="n">
        <v>115</v>
      </c>
      <c r="D36" s="101" t="n">
        <v>114.4</v>
      </c>
      <c r="E36" s="101" t="n">
        <f aca="false">(D36-C36)*J23*100/($A$31*$J$17)</f>
        <v>-0.0169080234833658</v>
      </c>
    </row>
    <row r="37" customFormat="false" ht="14.25" hidden="false" customHeight="false" outlineLevel="0" collapsed="false">
      <c r="B37" s="101" t="s">
        <v>104</v>
      </c>
      <c r="C37" s="101" t="n">
        <v>100.5</v>
      </c>
      <c r="D37" s="101" t="n">
        <v>100.3</v>
      </c>
      <c r="E37" s="101" t="n">
        <f aca="false">(D37-C37)*J24*100/($A$31*$J$17)</f>
        <v>-0.0261643835616442</v>
      </c>
    </row>
    <row r="38" customFormat="false" ht="14.25" hidden="false" customHeight="false" outlineLevel="0" collapsed="false">
      <c r="B38" s="101" t="s">
        <v>105</v>
      </c>
      <c r="C38" s="101" t="n">
        <v>106.2</v>
      </c>
      <c r="D38" s="101" t="n">
        <v>106.6</v>
      </c>
      <c r="E38" s="101" t="n">
        <f aca="false">(D38-C38)*J25*100/($A$31*$J$17)</f>
        <v>0.021135029354207</v>
      </c>
    </row>
    <row r="39" customFormat="false" ht="14.25" hidden="false" customHeight="false" outlineLevel="0" collapsed="false">
      <c r="B39" s="101" t="s">
        <v>106</v>
      </c>
      <c r="C39" s="101" t="n">
        <v>100.4</v>
      </c>
      <c r="D39" s="101" t="n">
        <v>100.1</v>
      </c>
      <c r="E39" s="101" t="n">
        <f aca="false">(D39-C39)*J26*100/($A$31*$J$17)</f>
        <v>-0.0310567514677116</v>
      </c>
    </row>
    <row r="40" customFormat="false" ht="14.25" hidden="false" customHeight="false" outlineLevel="0" collapsed="false">
      <c r="B40" s="101" t="s">
        <v>107</v>
      </c>
      <c r="C40" s="101" t="n">
        <v>102.3</v>
      </c>
      <c r="D40" s="101" t="n">
        <v>102.7</v>
      </c>
      <c r="E40" s="101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2-03T00:14:31Z</cp:lastPrinted>
  <dcterms:modified xsi:type="dcterms:W3CDTF">2015-02-03T00:14:56Z</dcterms:modified>
  <cp:revision>0</cp:revision>
  <dc:subject/>
  <dc:title/>
</cp:coreProperties>
</file>