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36(1)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0">
  <si>
    <r>
      <rPr>
        <b val="true"/>
        <sz val="18"/>
        <rFont val="ＭＳ Ｐゴシック"/>
        <family val="3"/>
        <charset val="128"/>
      </rPr>
      <t xml:space="preserve">15-36</t>
    </r>
    <r>
      <rPr>
        <b val="true"/>
        <sz val="18"/>
        <rFont val="Noto Sans"/>
        <family val="2"/>
      </rPr>
      <t xml:space="preserve">　産業廃棄物処理状況</t>
    </r>
    <r>
      <rPr>
        <sz val="18"/>
        <rFont val="Noto Sans"/>
        <family val="2"/>
      </rPr>
      <t xml:space="preserve"> （平成</t>
    </r>
    <r>
      <rPr>
        <sz val="18"/>
        <rFont val="ＭＳ Ｐゴシック"/>
        <family val="3"/>
        <charset val="128"/>
      </rPr>
      <t xml:space="preserve">20</t>
    </r>
    <r>
      <rPr>
        <sz val="18"/>
        <rFont val="Noto Sans"/>
        <family val="2"/>
      </rPr>
      <t xml:space="preserve">年度）</t>
    </r>
  </si>
  <si>
    <t xml:space="preserve">（１）　種類別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ｔ</t>
    </r>
  </si>
  <si>
    <t xml:space="preserve">種　　　　類</t>
  </si>
  <si>
    <t xml:space="preserve">総発生量</t>
  </si>
  <si>
    <t xml:space="preserve">排出量</t>
  </si>
  <si>
    <t xml:space="preserve">発生量</t>
  </si>
  <si>
    <t xml:space="preserve">総減量化
量</t>
  </si>
  <si>
    <t xml:space="preserve">有償物
量</t>
  </si>
  <si>
    <t xml:space="preserve">総排出量</t>
  </si>
  <si>
    <t xml:space="preserve">減量化
量</t>
  </si>
  <si>
    <t xml:space="preserve">再資源
化量</t>
  </si>
  <si>
    <t xml:space="preserve">最終
処分量</t>
  </si>
  <si>
    <t xml:space="preserve">その他
量</t>
  </si>
  <si>
    <r>
      <rPr>
        <sz val="11"/>
        <rFont val="ＭＳ Ｐゴシック"/>
        <family val="3"/>
        <charset val="128"/>
      </rPr>
      <t xml:space="preserve"># </t>
    </r>
    <r>
      <rPr>
        <sz val="11"/>
        <rFont val="Noto Sans"/>
        <family val="2"/>
      </rPr>
      <t xml:space="preserve">脱水
減量</t>
    </r>
  </si>
  <si>
    <r>
      <rPr>
        <sz val="11"/>
        <rFont val="ＭＳ Ｐゴシック"/>
        <family val="3"/>
        <charset val="128"/>
      </rPr>
      <t xml:space="preserve"># </t>
    </r>
    <r>
      <rPr>
        <sz val="11"/>
        <rFont val="Noto Sans"/>
        <family val="2"/>
      </rPr>
      <t xml:space="preserve">再生</t>
    </r>
  </si>
  <si>
    <t xml:space="preserve">利用量</t>
  </si>
  <si>
    <t xml:space="preserve">合計</t>
  </si>
  <si>
    <t xml:space="preserve">燃え殻</t>
  </si>
  <si>
    <t xml:space="preserve">-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類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動物系固形不要物</t>
  </si>
  <si>
    <t xml:space="preserve">ゴムくず</t>
  </si>
  <si>
    <t xml:space="preserve">金属くず</t>
  </si>
  <si>
    <t xml:space="preserve">ｶﾞﾗｽ・ｺﾝｸﾘｰﾄ・
陶磁器くず</t>
  </si>
  <si>
    <t xml:space="preserve">鉱さい</t>
  </si>
  <si>
    <t xml:space="preserve">がれき類</t>
  </si>
  <si>
    <t xml:space="preserve">ばいじん</t>
  </si>
  <si>
    <t xml:space="preserve">コンクリート固化物</t>
  </si>
  <si>
    <t xml:space="preserve">動物のふん尿</t>
  </si>
  <si>
    <t xml:space="preserve">動物の死体</t>
  </si>
  <si>
    <t xml:space="preserve">混合廃棄物等</t>
  </si>
  <si>
    <t xml:space="preserve">資料：県資源循環推進課 「埼玉県産業廃棄物実態調査報告書」</t>
  </si>
  <si>
    <r>
      <rPr>
        <sz val="11"/>
        <rFont val="Noto Sans"/>
        <family val="2"/>
      </rPr>
      <t xml:space="preserve">　注）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表示は、</t>
    </r>
    <r>
      <rPr>
        <sz val="11"/>
        <rFont val="ＭＳ Ｐゴシック"/>
        <family val="3"/>
        <charset val="128"/>
      </rPr>
      <t xml:space="preserve">500t</t>
    </r>
    <r>
      <rPr>
        <sz val="11"/>
        <rFont val="Noto Sans"/>
        <family val="2"/>
      </rPr>
      <t xml:space="preserve">未満。</t>
    </r>
  </si>
  <si>
    <t xml:space="preserve">（２）　業種別</t>
  </si>
  <si>
    <t xml:space="preserve">業　　　　種</t>
  </si>
  <si>
    <r>
      <rPr>
        <sz val="11"/>
        <rFont val="ＭＳ Ｐゴシック"/>
        <family val="3"/>
        <charset val="128"/>
      </rPr>
      <t xml:space="preserve"># </t>
    </r>
    <r>
      <rPr>
        <sz val="11"/>
        <rFont val="Noto Sans"/>
        <family val="2"/>
      </rPr>
      <t xml:space="preserve">再生
利用量</t>
    </r>
  </si>
  <si>
    <t xml:space="preserve">農林漁業</t>
  </si>
  <si>
    <t xml:space="preserve">鉱業</t>
  </si>
  <si>
    <t xml:space="preserve">建設業</t>
  </si>
  <si>
    <t xml:space="preserve">製造業</t>
  </si>
  <si>
    <t xml:space="preserve">水道業</t>
  </si>
  <si>
    <t xml:space="preserve">情報通信業</t>
  </si>
  <si>
    <t xml:space="preserve">運輸業</t>
  </si>
  <si>
    <t xml:space="preserve">卸・小売業</t>
  </si>
  <si>
    <t xml:space="preserve">物品賃貸業</t>
  </si>
  <si>
    <t xml:space="preserve">学術研究、技術
サービス業</t>
  </si>
  <si>
    <t xml:space="preserve">飲食業</t>
  </si>
  <si>
    <t xml:space="preserve">生活関連サービス業</t>
  </si>
  <si>
    <t xml:space="preserve">医療</t>
  </si>
  <si>
    <r>
      <rPr>
        <sz val="8"/>
        <rFont val="Noto Sans"/>
        <family val="2"/>
      </rPr>
      <t xml:space="preserve">サービス業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他に分類されないもの）</t>
    </r>
  </si>
  <si>
    <r>
      <rPr>
        <sz val="11"/>
        <rFont val="Noto Sans"/>
        <family val="2"/>
      </rPr>
      <t xml:space="preserve">　注）  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表示は、</t>
    </r>
    <r>
      <rPr>
        <sz val="11"/>
        <rFont val="ＭＳ Ｐゴシック"/>
        <family val="3"/>
        <charset val="128"/>
      </rPr>
      <t xml:space="preserve">500t</t>
    </r>
    <r>
      <rPr>
        <sz val="11"/>
        <rFont val="Noto Sans"/>
        <family val="2"/>
      </rPr>
      <t xml:space="preserve">未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;[RED]\-#\ ##0"/>
    <numFmt numFmtId="166" formatCode="###\ ###\ ###\ ##0;\△###\ ###\ ###\ ##0"/>
    <numFmt numFmtId="167" formatCode="###\ #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true"/>
      <protection locked="fals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distributed" vertical="center" textRotation="0" wrapText="true" indent="0" shrinkToFit="tru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ペース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9.12"/>
    <col collapsed="false" customWidth="true" hidden="false" outlineLevel="0" max="3" min="3" style="2" width="6.49"/>
    <col collapsed="false" customWidth="true" hidden="false" outlineLevel="0" max="4" min="4" style="2" width="9.12"/>
    <col collapsed="false" customWidth="true" hidden="false" outlineLevel="0" max="10" min="5" style="2" width="8.12"/>
    <col collapsed="false" customWidth="true" hidden="false" outlineLevel="0" max="11" min="11" style="2" width="6.49"/>
    <col collapsed="false" customWidth="true" hidden="false" outlineLevel="0" max="12" min="12" style="2" width="6.62"/>
    <col collapsed="false" customWidth="true" hidden="false" outlineLevel="0" max="13" min="13" style="2" width="8.12"/>
    <col collapsed="false" customWidth="false" hidden="false" outlineLevel="0" max="257" min="14" style="2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</v>
      </c>
    </row>
    <row r="3" customFormat="false" ht="18" hidden="false" customHeight="true" outlineLevel="0" collapsed="false">
      <c r="A3" s="7" t="s">
        <v>3</v>
      </c>
      <c r="B3" s="8" t="s">
        <v>4</v>
      </c>
      <c r="C3" s="9"/>
      <c r="D3" s="10"/>
      <c r="E3" s="9"/>
      <c r="F3" s="11" t="s">
        <v>5</v>
      </c>
      <c r="G3" s="8" t="s">
        <v>6</v>
      </c>
      <c r="H3" s="12"/>
      <c r="I3" s="12"/>
      <c r="J3" s="10"/>
      <c r="K3" s="10"/>
      <c r="L3" s="10"/>
      <c r="M3" s="13" t="s">
        <v>7</v>
      </c>
    </row>
    <row r="4" customFormat="false" ht="15" hidden="false" customHeight="true" outlineLevel="0" collapsed="false">
      <c r="A4" s="7"/>
      <c r="B4" s="8"/>
      <c r="C4" s="14" t="s">
        <v>8</v>
      </c>
      <c r="D4" s="15" t="s">
        <v>9</v>
      </c>
      <c r="E4" s="16"/>
      <c r="F4" s="11"/>
      <c r="G4" s="8"/>
      <c r="H4" s="14" t="s">
        <v>10</v>
      </c>
      <c r="I4" s="17" t="s">
        <v>11</v>
      </c>
      <c r="J4" s="18"/>
      <c r="K4" s="19" t="s">
        <v>12</v>
      </c>
      <c r="L4" s="19" t="s">
        <v>13</v>
      </c>
      <c r="M4" s="13"/>
    </row>
    <row r="5" customFormat="false" ht="15" hidden="false" customHeight="true" outlineLevel="0" collapsed="false">
      <c r="A5" s="7"/>
      <c r="B5" s="8"/>
      <c r="C5" s="14"/>
      <c r="D5" s="15"/>
      <c r="E5" s="20" t="s">
        <v>14</v>
      </c>
      <c r="F5" s="11"/>
      <c r="G5" s="8"/>
      <c r="H5" s="14"/>
      <c r="I5" s="17"/>
      <c r="J5" s="21" t="s">
        <v>15</v>
      </c>
      <c r="K5" s="19"/>
      <c r="L5" s="19"/>
      <c r="M5" s="13"/>
    </row>
    <row r="6" customFormat="false" ht="15" hidden="false" customHeight="true" outlineLevel="0" collapsed="false">
      <c r="A6" s="7"/>
      <c r="B6" s="8"/>
      <c r="C6" s="14"/>
      <c r="D6" s="15"/>
      <c r="E6" s="20"/>
      <c r="F6" s="11"/>
      <c r="G6" s="8"/>
      <c r="H6" s="14"/>
      <c r="I6" s="17"/>
      <c r="J6" s="22" t="s">
        <v>16</v>
      </c>
      <c r="K6" s="19"/>
      <c r="L6" s="19"/>
      <c r="M6" s="13"/>
    </row>
    <row r="7" customFormat="false" ht="23.85" hidden="false" customHeight="true" outlineLevel="0" collapsed="false">
      <c r="A7" s="23" t="s">
        <v>17</v>
      </c>
      <c r="B7" s="24" t="n">
        <v>13397</v>
      </c>
      <c r="C7" s="25" t="n">
        <v>737</v>
      </c>
      <c r="D7" s="25" t="n">
        <v>12660</v>
      </c>
      <c r="E7" s="25" t="n">
        <v>6512</v>
      </c>
      <c r="F7" s="25" t="n">
        <v>6148</v>
      </c>
      <c r="G7" s="25" t="n">
        <v>6885</v>
      </c>
      <c r="H7" s="25" t="n">
        <v>1194</v>
      </c>
      <c r="I7" s="25" t="n">
        <v>5477</v>
      </c>
      <c r="J7" s="25" t="n">
        <v>4740</v>
      </c>
      <c r="K7" s="25" t="n">
        <v>209</v>
      </c>
      <c r="L7" s="25" t="n">
        <v>6</v>
      </c>
      <c r="M7" s="25" t="n">
        <v>7706</v>
      </c>
    </row>
    <row r="8" customFormat="false" ht="22.7" hidden="false" customHeight="true" outlineLevel="0" collapsed="false">
      <c r="A8" s="26" t="s">
        <v>18</v>
      </c>
      <c r="B8" s="27" t="n">
        <v>5</v>
      </c>
      <c r="C8" s="28" t="n">
        <v>0</v>
      </c>
      <c r="D8" s="28" t="n">
        <v>4</v>
      </c>
      <c r="E8" s="29" t="s">
        <v>19</v>
      </c>
      <c r="F8" s="28" t="n">
        <v>4</v>
      </c>
      <c r="G8" s="30" t="n">
        <v>5</v>
      </c>
      <c r="H8" s="29" t="s">
        <v>19</v>
      </c>
      <c r="I8" s="28" t="n">
        <v>3</v>
      </c>
      <c r="J8" s="28" t="n">
        <v>2</v>
      </c>
      <c r="K8" s="28" t="n">
        <v>2</v>
      </c>
      <c r="L8" s="29" t="s">
        <v>19</v>
      </c>
      <c r="M8" s="29" t="s">
        <v>19</v>
      </c>
    </row>
    <row r="9" customFormat="false" ht="22.7" hidden="false" customHeight="true" outlineLevel="0" collapsed="false">
      <c r="A9" s="26" t="s">
        <v>20</v>
      </c>
      <c r="B9" s="27" t="n">
        <v>8260</v>
      </c>
      <c r="C9" s="28" t="n">
        <v>1</v>
      </c>
      <c r="D9" s="28" t="n">
        <v>8259</v>
      </c>
      <c r="E9" s="28" t="n">
        <v>6434</v>
      </c>
      <c r="F9" s="28" t="n">
        <v>1825</v>
      </c>
      <c r="G9" s="30" t="n">
        <v>1825</v>
      </c>
      <c r="H9" s="28" t="n">
        <v>905</v>
      </c>
      <c r="I9" s="28" t="n">
        <v>858</v>
      </c>
      <c r="J9" s="28" t="n">
        <v>857</v>
      </c>
      <c r="K9" s="28" t="n">
        <v>60</v>
      </c>
      <c r="L9" s="28" t="n">
        <v>2</v>
      </c>
      <c r="M9" s="28" t="n">
        <v>7340</v>
      </c>
    </row>
    <row r="10" customFormat="false" ht="22.7" hidden="false" customHeight="true" outlineLevel="0" collapsed="false">
      <c r="A10" s="26" t="s">
        <v>21</v>
      </c>
      <c r="B10" s="27" t="n">
        <v>105</v>
      </c>
      <c r="C10" s="28" t="n">
        <v>12</v>
      </c>
      <c r="D10" s="28" t="n">
        <v>93</v>
      </c>
      <c r="E10" s="29" t="s">
        <v>19</v>
      </c>
      <c r="F10" s="28" t="n">
        <v>93</v>
      </c>
      <c r="G10" s="30" t="n">
        <f aca="false">SUM(C10+F10)</f>
        <v>105</v>
      </c>
      <c r="H10" s="28" t="n">
        <v>23</v>
      </c>
      <c r="I10" s="28" t="n">
        <v>77</v>
      </c>
      <c r="J10" s="28" t="n">
        <v>65</v>
      </c>
      <c r="K10" s="28" t="n">
        <v>5</v>
      </c>
      <c r="L10" s="28" t="n">
        <v>0</v>
      </c>
      <c r="M10" s="28" t="n">
        <v>23</v>
      </c>
    </row>
    <row r="11" customFormat="false" ht="22.7" hidden="false" customHeight="true" outlineLevel="0" collapsed="false">
      <c r="A11" s="26" t="s">
        <v>22</v>
      </c>
      <c r="B11" s="27" t="n">
        <v>26</v>
      </c>
      <c r="C11" s="28" t="n">
        <v>0</v>
      </c>
      <c r="D11" s="28" t="n">
        <v>26</v>
      </c>
      <c r="E11" s="29" t="s">
        <v>19</v>
      </c>
      <c r="F11" s="28" t="n">
        <v>26</v>
      </c>
      <c r="G11" s="30" t="n">
        <f aca="false">SUM(C11+F11)</f>
        <v>26</v>
      </c>
      <c r="H11" s="28" t="n">
        <v>17</v>
      </c>
      <c r="I11" s="28" t="n">
        <v>8</v>
      </c>
      <c r="J11" s="28" t="n">
        <v>7</v>
      </c>
      <c r="K11" s="28" t="n">
        <v>2</v>
      </c>
      <c r="L11" s="28" t="n">
        <v>0</v>
      </c>
      <c r="M11" s="28" t="n">
        <v>17</v>
      </c>
    </row>
    <row r="12" customFormat="false" ht="22.7" hidden="false" customHeight="true" outlineLevel="0" collapsed="false">
      <c r="A12" s="26" t="s">
        <v>23</v>
      </c>
      <c r="B12" s="27" t="n">
        <v>30</v>
      </c>
      <c r="C12" s="28" t="n">
        <v>0</v>
      </c>
      <c r="D12" s="28" t="n">
        <v>30</v>
      </c>
      <c r="E12" s="29" t="s">
        <v>19</v>
      </c>
      <c r="F12" s="28" t="n">
        <v>30</v>
      </c>
      <c r="G12" s="30" t="n">
        <f aca="false">SUM(C12+F12)</f>
        <v>30</v>
      </c>
      <c r="H12" s="28" t="n">
        <v>24</v>
      </c>
      <c r="I12" s="28" t="n">
        <v>5</v>
      </c>
      <c r="J12" s="28" t="n">
        <v>5</v>
      </c>
      <c r="K12" s="28" t="n">
        <v>1</v>
      </c>
      <c r="L12" s="29" t="s">
        <v>19</v>
      </c>
      <c r="M12" s="28" t="n">
        <v>24</v>
      </c>
    </row>
    <row r="13" customFormat="false" ht="22.7" hidden="false" customHeight="true" outlineLevel="0" collapsed="false">
      <c r="A13" s="26" t="s">
        <v>24</v>
      </c>
      <c r="B13" s="27" t="n">
        <v>316</v>
      </c>
      <c r="C13" s="28" t="n">
        <v>24</v>
      </c>
      <c r="D13" s="28" t="n">
        <v>293</v>
      </c>
      <c r="E13" s="29" t="s">
        <v>19</v>
      </c>
      <c r="F13" s="28" t="n">
        <v>293</v>
      </c>
      <c r="G13" s="30" t="n">
        <v>316</v>
      </c>
      <c r="H13" s="28" t="n">
        <v>70</v>
      </c>
      <c r="I13" s="28" t="n">
        <v>199</v>
      </c>
      <c r="J13" s="28" t="n">
        <v>176</v>
      </c>
      <c r="K13" s="28" t="n">
        <v>47</v>
      </c>
      <c r="L13" s="28" t="n">
        <v>0</v>
      </c>
      <c r="M13" s="28" t="n">
        <v>70</v>
      </c>
    </row>
    <row r="14" customFormat="false" ht="22.7" hidden="false" customHeight="true" outlineLevel="0" collapsed="false">
      <c r="A14" s="26" t="s">
        <v>25</v>
      </c>
      <c r="B14" s="27" t="n">
        <v>528</v>
      </c>
      <c r="C14" s="28" t="n">
        <v>380</v>
      </c>
      <c r="D14" s="28" t="n">
        <v>148</v>
      </c>
      <c r="E14" s="29" t="s">
        <v>19</v>
      </c>
      <c r="F14" s="28" t="n">
        <v>148</v>
      </c>
      <c r="G14" s="30" t="n">
        <f aca="false">SUM(C14+F14)</f>
        <v>528</v>
      </c>
      <c r="H14" s="28" t="n">
        <v>46</v>
      </c>
      <c r="I14" s="28" t="n">
        <v>480</v>
      </c>
      <c r="J14" s="28" t="n">
        <v>100</v>
      </c>
      <c r="K14" s="28" t="n">
        <v>2</v>
      </c>
      <c r="L14" s="29" t="s">
        <v>19</v>
      </c>
      <c r="M14" s="28" t="n">
        <v>46</v>
      </c>
    </row>
    <row r="15" customFormat="false" ht="22.7" hidden="false" customHeight="true" outlineLevel="0" collapsed="false">
      <c r="A15" s="26" t="s">
        <v>26</v>
      </c>
      <c r="B15" s="27" t="n">
        <v>162</v>
      </c>
      <c r="C15" s="28" t="n">
        <v>5</v>
      </c>
      <c r="D15" s="28" t="n">
        <v>157</v>
      </c>
      <c r="E15" s="29" t="s">
        <v>19</v>
      </c>
      <c r="F15" s="28" t="n">
        <v>157</v>
      </c>
      <c r="G15" s="30" t="n">
        <f aca="false">SUM(C15+F15)</f>
        <v>162</v>
      </c>
      <c r="H15" s="28" t="n">
        <v>17</v>
      </c>
      <c r="I15" s="28" t="n">
        <v>139</v>
      </c>
      <c r="J15" s="28" t="n">
        <v>134</v>
      </c>
      <c r="K15" s="28" t="n">
        <v>6</v>
      </c>
      <c r="L15" s="28" t="n">
        <v>0</v>
      </c>
      <c r="M15" s="28" t="n">
        <v>17</v>
      </c>
    </row>
    <row r="16" customFormat="false" ht="22.7" hidden="false" customHeight="true" outlineLevel="0" collapsed="false">
      <c r="A16" s="26" t="s">
        <v>27</v>
      </c>
      <c r="B16" s="27" t="n">
        <v>1</v>
      </c>
      <c r="C16" s="29" t="n">
        <v>0</v>
      </c>
      <c r="D16" s="28" t="n">
        <v>1</v>
      </c>
      <c r="E16" s="29" t="s">
        <v>19</v>
      </c>
      <c r="F16" s="28" t="n">
        <v>1</v>
      </c>
      <c r="G16" s="30" t="n">
        <f aca="false">SUM(C16+F16)</f>
        <v>1</v>
      </c>
      <c r="H16" s="28" t="n">
        <v>0</v>
      </c>
      <c r="I16" s="28" t="n">
        <v>1</v>
      </c>
      <c r="J16" s="28" t="n">
        <v>1</v>
      </c>
      <c r="K16" s="28" t="n">
        <v>0</v>
      </c>
      <c r="L16" s="29" t="s">
        <v>19</v>
      </c>
      <c r="M16" s="28" t="n">
        <v>0</v>
      </c>
    </row>
    <row r="17" customFormat="false" ht="22.7" hidden="false" customHeight="true" outlineLevel="0" collapsed="false">
      <c r="A17" s="26" t="s">
        <v>28</v>
      </c>
      <c r="B17" s="27" t="n">
        <v>120</v>
      </c>
      <c r="C17" s="28" t="n">
        <v>16</v>
      </c>
      <c r="D17" s="28" t="n">
        <v>104</v>
      </c>
      <c r="E17" s="29" t="n">
        <v>7</v>
      </c>
      <c r="F17" s="28" t="n">
        <v>97</v>
      </c>
      <c r="G17" s="30" t="n">
        <f aca="false">SUM(C17+F17)</f>
        <v>113</v>
      </c>
      <c r="H17" s="28" t="n">
        <v>62</v>
      </c>
      <c r="I17" s="28" t="n">
        <v>50</v>
      </c>
      <c r="J17" s="28" t="n">
        <v>35</v>
      </c>
      <c r="K17" s="28" t="n">
        <v>1</v>
      </c>
      <c r="L17" s="29" t="n">
        <v>0</v>
      </c>
      <c r="M17" s="28" t="n">
        <v>68</v>
      </c>
    </row>
    <row r="18" customFormat="false" ht="22.7" hidden="false" customHeight="true" outlineLevel="0" collapsed="false">
      <c r="A18" s="31" t="s">
        <v>29</v>
      </c>
      <c r="B18" s="32" t="s">
        <v>19</v>
      </c>
      <c r="C18" s="29" t="s">
        <v>19</v>
      </c>
      <c r="D18" s="29" t="s">
        <v>19</v>
      </c>
      <c r="E18" s="29" t="s">
        <v>19</v>
      </c>
      <c r="F18" s="29" t="s">
        <v>19</v>
      </c>
      <c r="G18" s="29" t="s">
        <v>19</v>
      </c>
      <c r="H18" s="29" t="s">
        <v>19</v>
      </c>
      <c r="I18" s="29" t="s">
        <v>19</v>
      </c>
      <c r="J18" s="29" t="s">
        <v>19</v>
      </c>
      <c r="K18" s="29" t="s">
        <v>19</v>
      </c>
      <c r="L18" s="29" t="s">
        <v>19</v>
      </c>
      <c r="M18" s="29" t="s">
        <v>19</v>
      </c>
    </row>
    <row r="19" customFormat="false" ht="22.7" hidden="false" customHeight="true" outlineLevel="0" collapsed="false">
      <c r="A19" s="26" t="s">
        <v>30</v>
      </c>
      <c r="B19" s="27" t="n">
        <v>3</v>
      </c>
      <c r="C19" s="28" t="n">
        <v>0</v>
      </c>
      <c r="D19" s="28" t="n">
        <v>3</v>
      </c>
      <c r="E19" s="29" t="s">
        <v>19</v>
      </c>
      <c r="F19" s="28" t="n">
        <v>3</v>
      </c>
      <c r="G19" s="30" t="n">
        <f aca="false">SUM(C19+F19)</f>
        <v>3</v>
      </c>
      <c r="H19" s="28" t="n">
        <v>0</v>
      </c>
      <c r="I19" s="28" t="n">
        <v>2</v>
      </c>
      <c r="J19" s="28" t="n">
        <v>2</v>
      </c>
      <c r="K19" s="28" t="n">
        <v>0</v>
      </c>
      <c r="L19" s="29" t="n">
        <v>0</v>
      </c>
      <c r="M19" s="28" t="n">
        <v>0</v>
      </c>
    </row>
    <row r="20" customFormat="false" ht="22.7" hidden="false" customHeight="true" outlineLevel="0" collapsed="false">
      <c r="A20" s="26" t="s">
        <v>31</v>
      </c>
      <c r="B20" s="27" t="n">
        <v>412</v>
      </c>
      <c r="C20" s="28" t="n">
        <v>292</v>
      </c>
      <c r="D20" s="28" t="n">
        <v>119</v>
      </c>
      <c r="E20" s="29" t="s">
        <v>19</v>
      </c>
      <c r="F20" s="28" t="n">
        <v>119</v>
      </c>
      <c r="G20" s="30" t="n">
        <v>412</v>
      </c>
      <c r="H20" s="28" t="n">
        <v>5</v>
      </c>
      <c r="I20" s="28" t="n">
        <v>404</v>
      </c>
      <c r="J20" s="28" t="n">
        <v>111</v>
      </c>
      <c r="K20" s="28" t="n">
        <v>3</v>
      </c>
      <c r="L20" s="28" t="n">
        <v>0</v>
      </c>
      <c r="M20" s="28" t="n">
        <v>5</v>
      </c>
    </row>
    <row r="21" customFormat="false" ht="23.85" hidden="false" customHeight="true" outlineLevel="0" collapsed="false">
      <c r="A21" s="33" t="s">
        <v>32</v>
      </c>
      <c r="B21" s="27" t="n">
        <v>188</v>
      </c>
      <c r="C21" s="28" t="n">
        <v>3</v>
      </c>
      <c r="D21" s="28" t="n">
        <v>185</v>
      </c>
      <c r="E21" s="29" t="s">
        <v>19</v>
      </c>
      <c r="F21" s="28" t="n">
        <v>185</v>
      </c>
      <c r="G21" s="30" t="n">
        <f aca="false">SUM(C21+F21)</f>
        <v>188</v>
      </c>
      <c r="H21" s="28" t="n">
        <v>2</v>
      </c>
      <c r="I21" s="28" t="n">
        <v>167</v>
      </c>
      <c r="J21" s="28" t="n">
        <v>164</v>
      </c>
      <c r="K21" s="28" t="n">
        <v>18</v>
      </c>
      <c r="L21" s="29" t="n">
        <v>1</v>
      </c>
      <c r="M21" s="28" t="n">
        <v>2</v>
      </c>
    </row>
    <row r="22" customFormat="false" ht="22.7" hidden="false" customHeight="true" outlineLevel="0" collapsed="false">
      <c r="A22" s="26" t="s">
        <v>33</v>
      </c>
      <c r="B22" s="27" t="n">
        <v>256</v>
      </c>
      <c r="C22" s="28" t="n">
        <v>4</v>
      </c>
      <c r="D22" s="28" t="n">
        <v>253</v>
      </c>
      <c r="E22" s="29" t="s">
        <v>19</v>
      </c>
      <c r="F22" s="28" t="n">
        <v>253</v>
      </c>
      <c r="G22" s="30" t="n">
        <v>256</v>
      </c>
      <c r="H22" s="28" t="n">
        <v>0</v>
      </c>
      <c r="I22" s="28" t="n">
        <v>255</v>
      </c>
      <c r="J22" s="28" t="n">
        <v>252</v>
      </c>
      <c r="K22" s="28" t="n">
        <v>0</v>
      </c>
      <c r="L22" s="29" t="n">
        <v>1</v>
      </c>
      <c r="M22" s="28" t="n">
        <v>0</v>
      </c>
    </row>
    <row r="23" customFormat="false" ht="22.7" hidden="false" customHeight="true" outlineLevel="0" collapsed="false">
      <c r="A23" s="26" t="s">
        <v>34</v>
      </c>
      <c r="B23" s="27" t="n">
        <v>1939</v>
      </c>
      <c r="C23" s="29" t="n">
        <v>0</v>
      </c>
      <c r="D23" s="28" t="n">
        <v>1939</v>
      </c>
      <c r="E23" s="29" t="s">
        <v>19</v>
      </c>
      <c r="F23" s="28" t="n">
        <v>1939</v>
      </c>
      <c r="G23" s="30" t="n">
        <f aca="false">SUM(C23+F23)</f>
        <v>1939</v>
      </c>
      <c r="H23" s="28" t="n">
        <v>0</v>
      </c>
      <c r="I23" s="28" t="n">
        <v>1923</v>
      </c>
      <c r="J23" s="28" t="n">
        <v>1923</v>
      </c>
      <c r="K23" s="28" t="n">
        <v>14</v>
      </c>
      <c r="L23" s="28" t="n">
        <v>1</v>
      </c>
      <c r="M23" s="28" t="n">
        <v>0</v>
      </c>
    </row>
    <row r="24" customFormat="false" ht="22.7" hidden="false" customHeight="true" outlineLevel="0" collapsed="false">
      <c r="A24" s="26" t="s">
        <v>35</v>
      </c>
      <c r="B24" s="27" t="n">
        <v>30</v>
      </c>
      <c r="C24" s="29" t="s">
        <v>19</v>
      </c>
      <c r="D24" s="28" t="n">
        <v>30</v>
      </c>
      <c r="E24" s="29" t="s">
        <v>19</v>
      </c>
      <c r="F24" s="28" t="n">
        <v>30</v>
      </c>
      <c r="G24" s="30" t="n">
        <v>30</v>
      </c>
      <c r="H24" s="29" t="n">
        <v>0</v>
      </c>
      <c r="I24" s="28" t="n">
        <v>29</v>
      </c>
      <c r="J24" s="28" t="n">
        <v>29</v>
      </c>
      <c r="K24" s="28" t="n">
        <v>0</v>
      </c>
      <c r="L24" s="29" t="s">
        <v>19</v>
      </c>
      <c r="M24" s="28" t="n">
        <v>0</v>
      </c>
    </row>
    <row r="25" customFormat="false" ht="22.7" hidden="false" customHeight="true" outlineLevel="0" collapsed="false">
      <c r="A25" s="26" t="s">
        <v>36</v>
      </c>
      <c r="B25" s="32" t="s">
        <v>19</v>
      </c>
      <c r="C25" s="29" t="s">
        <v>19</v>
      </c>
      <c r="D25" s="29" t="s">
        <v>19</v>
      </c>
      <c r="E25" s="29" t="s">
        <v>19</v>
      </c>
      <c r="F25" s="29" t="s">
        <v>19</v>
      </c>
      <c r="G25" s="29" t="s">
        <v>19</v>
      </c>
      <c r="H25" s="29" t="s">
        <v>19</v>
      </c>
      <c r="I25" s="29" t="s">
        <v>19</v>
      </c>
      <c r="J25" s="29" t="s">
        <v>19</v>
      </c>
      <c r="K25" s="29" t="s">
        <v>19</v>
      </c>
      <c r="L25" s="29" t="s">
        <v>19</v>
      </c>
      <c r="M25" s="29" t="s">
        <v>19</v>
      </c>
    </row>
    <row r="26" customFormat="false" ht="22.7" hidden="false" customHeight="true" outlineLevel="0" collapsed="false">
      <c r="A26" s="26" t="s">
        <v>37</v>
      </c>
      <c r="B26" s="27" t="n">
        <v>857</v>
      </c>
      <c r="C26" s="29" t="s">
        <v>19</v>
      </c>
      <c r="D26" s="28" t="n">
        <v>857</v>
      </c>
      <c r="E26" s="28" t="n">
        <v>71</v>
      </c>
      <c r="F26" s="28" t="n">
        <v>786</v>
      </c>
      <c r="G26" s="30" t="n">
        <v>786</v>
      </c>
      <c r="H26" s="29" t="s">
        <v>19</v>
      </c>
      <c r="I26" s="28" t="n">
        <v>786</v>
      </c>
      <c r="J26" s="28" t="n">
        <v>786</v>
      </c>
      <c r="K26" s="29" t="s">
        <v>19</v>
      </c>
      <c r="L26" s="29" t="s">
        <v>19</v>
      </c>
      <c r="M26" s="28" t="n">
        <v>71</v>
      </c>
    </row>
    <row r="27" customFormat="false" ht="22.7" hidden="false" customHeight="true" outlineLevel="0" collapsed="false">
      <c r="A27" s="34" t="s">
        <v>38</v>
      </c>
      <c r="B27" s="32" t="s">
        <v>19</v>
      </c>
      <c r="C27" s="35" t="s">
        <v>19</v>
      </c>
      <c r="D27" s="35" t="s">
        <v>19</v>
      </c>
      <c r="E27" s="35" t="s">
        <v>19</v>
      </c>
      <c r="F27" s="35" t="s">
        <v>19</v>
      </c>
      <c r="G27" s="29" t="s">
        <v>19</v>
      </c>
      <c r="H27" s="35" t="s">
        <v>19</v>
      </c>
      <c r="I27" s="35" t="s">
        <v>19</v>
      </c>
      <c r="J27" s="35" t="s">
        <v>19</v>
      </c>
      <c r="K27" s="35" t="s">
        <v>19</v>
      </c>
      <c r="L27" s="35" t="s">
        <v>19</v>
      </c>
      <c r="M27" s="29" t="s">
        <v>19</v>
      </c>
    </row>
    <row r="28" customFormat="false" ht="22.7" hidden="false" customHeight="true" outlineLevel="0" collapsed="false">
      <c r="A28" s="36" t="s">
        <v>39</v>
      </c>
      <c r="B28" s="37" t="n">
        <v>161</v>
      </c>
      <c r="C28" s="38" t="n">
        <v>0</v>
      </c>
      <c r="D28" s="38" t="n">
        <v>160</v>
      </c>
      <c r="E28" s="39" t="s">
        <v>19</v>
      </c>
      <c r="F28" s="38" t="n">
        <v>160</v>
      </c>
      <c r="G28" s="40" t="n">
        <v>161</v>
      </c>
      <c r="H28" s="38" t="n">
        <v>23</v>
      </c>
      <c r="I28" s="38" t="n">
        <v>90</v>
      </c>
      <c r="J28" s="38" t="n">
        <v>90</v>
      </c>
      <c r="K28" s="38" t="n">
        <v>47</v>
      </c>
      <c r="L28" s="38" t="n">
        <v>0</v>
      </c>
      <c r="M28" s="38" t="n">
        <v>23</v>
      </c>
    </row>
    <row r="29" customFormat="false" ht="15" hidden="false" customHeight="true" outlineLevel="0" collapsed="false">
      <c r="A29" s="41" t="s">
        <v>40</v>
      </c>
      <c r="F29" s="42"/>
    </row>
    <row r="30" customFormat="false" ht="15" hidden="false" customHeight="true" outlineLevel="0" collapsed="false">
      <c r="A30" s="41" t="s">
        <v>41</v>
      </c>
    </row>
    <row r="31" customFormat="false" ht="9" hidden="false" customHeight="true" outlineLevel="0" collapsed="false"/>
    <row r="32" customFormat="false" ht="18" hidden="false" customHeight="true" outlineLevel="0" collapsed="false">
      <c r="A32" s="4" t="s">
        <v>4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6" t="s">
        <v>2</v>
      </c>
    </row>
    <row r="33" customFormat="false" ht="15" hidden="false" customHeight="true" outlineLevel="0" collapsed="false">
      <c r="A33" s="7" t="s">
        <v>43</v>
      </c>
      <c r="B33" s="8" t="s">
        <v>4</v>
      </c>
      <c r="C33" s="9"/>
      <c r="D33" s="9"/>
      <c r="E33" s="43"/>
      <c r="F33" s="11" t="s">
        <v>5</v>
      </c>
      <c r="G33" s="8" t="s">
        <v>6</v>
      </c>
      <c r="H33" s="12"/>
      <c r="I33" s="12"/>
      <c r="J33" s="10"/>
      <c r="K33" s="10"/>
      <c r="L33" s="10"/>
      <c r="M33" s="13" t="s">
        <v>7</v>
      </c>
    </row>
    <row r="34" customFormat="false" ht="15" hidden="false" customHeight="true" outlineLevel="0" collapsed="false">
      <c r="A34" s="7"/>
      <c r="B34" s="8"/>
      <c r="C34" s="14" t="s">
        <v>8</v>
      </c>
      <c r="D34" s="15" t="s">
        <v>9</v>
      </c>
      <c r="E34" s="44"/>
      <c r="F34" s="11"/>
      <c r="G34" s="8"/>
      <c r="H34" s="14" t="s">
        <v>10</v>
      </c>
      <c r="I34" s="17" t="s">
        <v>11</v>
      </c>
      <c r="J34" s="18"/>
      <c r="K34" s="19" t="s">
        <v>12</v>
      </c>
      <c r="L34" s="19" t="s">
        <v>13</v>
      </c>
      <c r="M34" s="13"/>
    </row>
    <row r="35" customFormat="false" ht="15" hidden="false" customHeight="true" outlineLevel="0" collapsed="false">
      <c r="A35" s="7"/>
      <c r="B35" s="8"/>
      <c r="C35" s="14"/>
      <c r="D35" s="15"/>
      <c r="E35" s="45" t="s">
        <v>14</v>
      </c>
      <c r="F35" s="11"/>
      <c r="G35" s="8"/>
      <c r="H35" s="14"/>
      <c r="I35" s="17"/>
      <c r="J35" s="45" t="s">
        <v>44</v>
      </c>
      <c r="K35" s="19"/>
      <c r="L35" s="19"/>
      <c r="M35" s="13"/>
    </row>
    <row r="36" customFormat="false" ht="15" hidden="false" customHeight="true" outlineLevel="0" collapsed="false">
      <c r="A36" s="7"/>
      <c r="B36" s="8"/>
      <c r="C36" s="14"/>
      <c r="D36" s="15"/>
      <c r="E36" s="45"/>
      <c r="F36" s="11"/>
      <c r="G36" s="8"/>
      <c r="H36" s="14"/>
      <c r="I36" s="17"/>
      <c r="J36" s="45"/>
      <c r="K36" s="19"/>
      <c r="L36" s="19"/>
      <c r="M36" s="13"/>
    </row>
    <row r="37" customFormat="false" ht="17.85" hidden="false" customHeight="true" outlineLevel="0" collapsed="false">
      <c r="A37" s="23" t="s">
        <v>17</v>
      </c>
      <c r="B37" s="46" t="n">
        <v>13397</v>
      </c>
      <c r="C37" s="47" t="n">
        <v>737</v>
      </c>
      <c r="D37" s="47" t="n">
        <v>12660</v>
      </c>
      <c r="E37" s="47" t="n">
        <v>6512</v>
      </c>
      <c r="F37" s="47" t="n">
        <v>6148</v>
      </c>
      <c r="G37" s="47" t="n">
        <v>6885</v>
      </c>
      <c r="H37" s="47" t="n">
        <v>1194</v>
      </c>
      <c r="I37" s="47" t="n">
        <v>5477</v>
      </c>
      <c r="J37" s="47" t="n">
        <v>4740</v>
      </c>
      <c r="K37" s="47" t="n">
        <v>209</v>
      </c>
      <c r="L37" s="47" t="n">
        <v>6</v>
      </c>
      <c r="M37" s="47" t="n">
        <v>7706</v>
      </c>
    </row>
    <row r="38" customFormat="false" ht="17.85" hidden="false" customHeight="true" outlineLevel="0" collapsed="false">
      <c r="A38" s="26" t="s">
        <v>45</v>
      </c>
      <c r="B38" s="48" t="n">
        <v>858</v>
      </c>
      <c r="C38" s="49" t="s">
        <v>19</v>
      </c>
      <c r="D38" s="50" t="n">
        <v>858</v>
      </c>
      <c r="E38" s="50" t="n">
        <v>71</v>
      </c>
      <c r="F38" s="51" t="n">
        <v>787</v>
      </c>
      <c r="G38" s="51" t="n">
        <v>787</v>
      </c>
      <c r="H38" s="51" t="n">
        <v>0</v>
      </c>
      <c r="I38" s="51" t="n">
        <v>787</v>
      </c>
      <c r="J38" s="51" t="n">
        <v>787</v>
      </c>
      <c r="K38" s="52" t="s">
        <v>19</v>
      </c>
      <c r="L38" s="49" t="s">
        <v>19</v>
      </c>
      <c r="M38" s="50" t="n">
        <v>71</v>
      </c>
    </row>
    <row r="39" customFormat="false" ht="17.85" hidden="false" customHeight="true" outlineLevel="0" collapsed="false">
      <c r="A39" s="26" t="s">
        <v>46</v>
      </c>
      <c r="B39" s="48" t="n">
        <v>669</v>
      </c>
      <c r="C39" s="50" t="n">
        <v>1</v>
      </c>
      <c r="D39" s="50" t="n">
        <v>668</v>
      </c>
      <c r="E39" s="51" t="n">
        <v>512</v>
      </c>
      <c r="F39" s="51" t="n">
        <v>156</v>
      </c>
      <c r="G39" s="51" t="n">
        <v>157</v>
      </c>
      <c r="H39" s="51" t="n">
        <v>0</v>
      </c>
      <c r="I39" s="51" t="n">
        <v>157</v>
      </c>
      <c r="J39" s="51" t="n">
        <v>156</v>
      </c>
      <c r="K39" s="51" t="n">
        <v>0</v>
      </c>
      <c r="L39" s="49" t="n">
        <v>0</v>
      </c>
      <c r="M39" s="50" t="n">
        <v>512</v>
      </c>
    </row>
    <row r="40" customFormat="false" ht="17.85" hidden="false" customHeight="true" outlineLevel="0" collapsed="false">
      <c r="A40" s="26" t="s">
        <v>47</v>
      </c>
      <c r="B40" s="48" t="n">
        <v>3144</v>
      </c>
      <c r="C40" s="50" t="n">
        <v>19</v>
      </c>
      <c r="D40" s="50" t="n">
        <v>3125</v>
      </c>
      <c r="E40" s="51" t="n">
        <v>5</v>
      </c>
      <c r="F40" s="51" t="n">
        <v>3120</v>
      </c>
      <c r="G40" s="51" t="n">
        <v>3139</v>
      </c>
      <c r="H40" s="51" t="n">
        <v>339</v>
      </c>
      <c r="I40" s="51" t="n">
        <v>2693</v>
      </c>
      <c r="J40" s="51" t="n">
        <v>2674</v>
      </c>
      <c r="K40" s="51" t="n">
        <v>104</v>
      </c>
      <c r="L40" s="51" t="n">
        <v>3</v>
      </c>
      <c r="M40" s="51" t="n">
        <v>344</v>
      </c>
    </row>
    <row r="41" customFormat="false" ht="17.85" hidden="false" customHeight="true" outlineLevel="0" collapsed="false">
      <c r="A41" s="26" t="s">
        <v>48</v>
      </c>
      <c r="B41" s="48" t="n">
        <v>3816</v>
      </c>
      <c r="C41" s="50" t="n">
        <v>709</v>
      </c>
      <c r="D41" s="50" t="n">
        <v>3107</v>
      </c>
      <c r="E41" s="51" t="n">
        <v>1797</v>
      </c>
      <c r="F41" s="51" t="n">
        <v>1310</v>
      </c>
      <c r="G41" s="51" t="n">
        <v>2019</v>
      </c>
      <c r="H41" s="51" t="n">
        <v>359</v>
      </c>
      <c r="I41" s="51" t="n">
        <v>1599</v>
      </c>
      <c r="J41" s="51" t="n">
        <v>890</v>
      </c>
      <c r="K41" s="51" t="n">
        <v>60</v>
      </c>
      <c r="L41" s="51" t="n">
        <v>1</v>
      </c>
      <c r="M41" s="51" t="n">
        <v>2156</v>
      </c>
    </row>
    <row r="42" customFormat="false" ht="17.85" hidden="false" customHeight="true" outlineLevel="0" collapsed="false">
      <c r="A42" s="26" t="s">
        <v>49</v>
      </c>
      <c r="B42" s="48" t="n">
        <v>4736</v>
      </c>
      <c r="C42" s="49" t="n">
        <v>0</v>
      </c>
      <c r="D42" s="50" t="n">
        <v>4736</v>
      </c>
      <c r="E42" s="51" t="n">
        <v>4126</v>
      </c>
      <c r="F42" s="51" t="n">
        <v>610</v>
      </c>
      <c r="G42" s="51" t="n">
        <v>610</v>
      </c>
      <c r="H42" s="51" t="n">
        <v>445</v>
      </c>
      <c r="I42" s="51" t="n">
        <v>146</v>
      </c>
      <c r="J42" s="51" t="n">
        <v>146</v>
      </c>
      <c r="K42" s="51" t="n">
        <v>17</v>
      </c>
      <c r="L42" s="51" t="n">
        <v>2</v>
      </c>
      <c r="M42" s="51" t="n">
        <v>4571</v>
      </c>
    </row>
    <row r="43" customFormat="false" ht="17.85" hidden="false" customHeight="true" outlineLevel="0" collapsed="false">
      <c r="A43" s="26" t="s">
        <v>50</v>
      </c>
      <c r="B43" s="48" t="n">
        <v>1</v>
      </c>
      <c r="C43" s="49" t="s">
        <v>19</v>
      </c>
      <c r="D43" s="50" t="n">
        <v>1</v>
      </c>
      <c r="E43" s="49" t="s">
        <v>19</v>
      </c>
      <c r="F43" s="51" t="n">
        <v>1</v>
      </c>
      <c r="G43" s="51" t="n">
        <v>1</v>
      </c>
      <c r="H43" s="51" t="n">
        <v>0</v>
      </c>
      <c r="I43" s="51" t="n">
        <v>0</v>
      </c>
      <c r="J43" s="51" t="n">
        <v>0</v>
      </c>
      <c r="K43" s="51" t="n">
        <v>0</v>
      </c>
      <c r="L43" s="49" t="s">
        <v>19</v>
      </c>
      <c r="M43" s="51" t="n">
        <v>0</v>
      </c>
    </row>
    <row r="44" customFormat="false" ht="17.85" hidden="false" customHeight="true" outlineLevel="0" collapsed="false">
      <c r="A44" s="26" t="s">
        <v>51</v>
      </c>
      <c r="B44" s="48" t="n">
        <v>19</v>
      </c>
      <c r="C44" s="50" t="n">
        <v>1</v>
      </c>
      <c r="D44" s="50" t="n">
        <v>18</v>
      </c>
      <c r="E44" s="51" t="n">
        <v>0</v>
      </c>
      <c r="F44" s="51" t="n">
        <v>18</v>
      </c>
      <c r="G44" s="51" t="n">
        <v>19</v>
      </c>
      <c r="H44" s="51" t="n">
        <v>6</v>
      </c>
      <c r="I44" s="51" t="n">
        <v>12</v>
      </c>
      <c r="J44" s="51" t="n">
        <v>11</v>
      </c>
      <c r="K44" s="51" t="n">
        <v>1</v>
      </c>
      <c r="L44" s="51" t="n">
        <v>0</v>
      </c>
      <c r="M44" s="51" t="n">
        <v>6</v>
      </c>
    </row>
    <row r="45" customFormat="false" ht="17.85" hidden="false" customHeight="true" outlineLevel="0" collapsed="false">
      <c r="A45" s="26" t="s">
        <v>52</v>
      </c>
      <c r="B45" s="48" t="n">
        <v>63</v>
      </c>
      <c r="C45" s="50" t="n">
        <v>6</v>
      </c>
      <c r="D45" s="50" t="n">
        <v>57</v>
      </c>
      <c r="E45" s="49" t="n">
        <v>0</v>
      </c>
      <c r="F45" s="51" t="n">
        <v>57</v>
      </c>
      <c r="G45" s="51" t="n">
        <v>63</v>
      </c>
      <c r="H45" s="51" t="n">
        <v>7</v>
      </c>
      <c r="I45" s="51" t="n">
        <v>46</v>
      </c>
      <c r="J45" s="51" t="n">
        <v>40</v>
      </c>
      <c r="K45" s="51" t="n">
        <v>10</v>
      </c>
      <c r="L45" s="51" t="n">
        <v>0</v>
      </c>
      <c r="M45" s="51" t="n">
        <v>7</v>
      </c>
    </row>
    <row r="46" customFormat="false" ht="17.85" hidden="false" customHeight="true" outlineLevel="0" collapsed="false">
      <c r="A46" s="26" t="s">
        <v>53</v>
      </c>
      <c r="B46" s="48" t="n">
        <v>4</v>
      </c>
      <c r="C46" s="50" t="n">
        <v>0</v>
      </c>
      <c r="D46" s="50" t="n">
        <v>3</v>
      </c>
      <c r="E46" s="49" t="s">
        <v>19</v>
      </c>
      <c r="F46" s="51" t="n">
        <v>3</v>
      </c>
      <c r="G46" s="51" t="n">
        <v>4</v>
      </c>
      <c r="H46" s="51" t="n">
        <v>1</v>
      </c>
      <c r="I46" s="51" t="n">
        <v>3</v>
      </c>
      <c r="J46" s="51" t="n">
        <v>2</v>
      </c>
      <c r="K46" s="51" t="n">
        <v>0</v>
      </c>
      <c r="L46" s="51" t="n">
        <v>0</v>
      </c>
      <c r="M46" s="51" t="n">
        <v>1</v>
      </c>
    </row>
    <row r="47" customFormat="false" ht="22.5" hidden="false" customHeight="true" outlineLevel="0" collapsed="false">
      <c r="A47" s="53" t="s">
        <v>54</v>
      </c>
      <c r="B47" s="48" t="n">
        <v>6</v>
      </c>
      <c r="C47" s="50" t="n">
        <v>0</v>
      </c>
      <c r="D47" s="50" t="n">
        <v>6</v>
      </c>
      <c r="E47" s="49" t="n">
        <v>0</v>
      </c>
      <c r="F47" s="51" t="n">
        <v>6</v>
      </c>
      <c r="G47" s="51" t="n">
        <v>6</v>
      </c>
      <c r="H47" s="51" t="n">
        <v>2</v>
      </c>
      <c r="I47" s="51" t="n">
        <v>3</v>
      </c>
      <c r="J47" s="51" t="n">
        <v>3</v>
      </c>
      <c r="K47" s="51" t="n">
        <v>1</v>
      </c>
      <c r="L47" s="51" t="n">
        <v>0</v>
      </c>
      <c r="M47" s="51" t="n">
        <v>2</v>
      </c>
    </row>
    <row r="48" customFormat="false" ht="17.85" hidden="false" customHeight="true" outlineLevel="0" collapsed="false">
      <c r="A48" s="26" t="s">
        <v>55</v>
      </c>
      <c r="B48" s="48" t="n">
        <v>21</v>
      </c>
      <c r="C48" s="50" t="n">
        <v>0</v>
      </c>
      <c r="D48" s="50" t="n">
        <v>21</v>
      </c>
      <c r="E48" s="49" t="s">
        <v>19</v>
      </c>
      <c r="F48" s="51" t="n">
        <v>21</v>
      </c>
      <c r="G48" s="51" t="n">
        <v>21</v>
      </c>
      <c r="H48" s="51" t="n">
        <v>4</v>
      </c>
      <c r="I48" s="51" t="n">
        <v>11</v>
      </c>
      <c r="J48" s="51" t="n">
        <v>11</v>
      </c>
      <c r="K48" s="51" t="n">
        <v>6</v>
      </c>
      <c r="L48" s="52" t="s">
        <v>19</v>
      </c>
      <c r="M48" s="51" t="n">
        <v>4</v>
      </c>
    </row>
    <row r="49" customFormat="false" ht="17.85" hidden="false" customHeight="true" outlineLevel="0" collapsed="false">
      <c r="A49" s="54" t="s">
        <v>56</v>
      </c>
      <c r="B49" s="48" t="n">
        <v>14</v>
      </c>
      <c r="C49" s="50" t="n">
        <v>0</v>
      </c>
      <c r="D49" s="50" t="n">
        <v>14</v>
      </c>
      <c r="E49" s="49" t="n">
        <v>1</v>
      </c>
      <c r="F49" s="51" t="n">
        <v>13</v>
      </c>
      <c r="G49" s="51" t="n">
        <v>13</v>
      </c>
      <c r="H49" s="51" t="n">
        <v>4</v>
      </c>
      <c r="I49" s="51" t="n">
        <v>9</v>
      </c>
      <c r="J49" s="51" t="n">
        <v>9</v>
      </c>
      <c r="K49" s="51" t="n">
        <v>1</v>
      </c>
      <c r="L49" s="52" t="s">
        <v>19</v>
      </c>
      <c r="M49" s="51" t="n">
        <v>5</v>
      </c>
    </row>
    <row r="50" customFormat="false" ht="17.85" hidden="false" customHeight="true" outlineLevel="0" collapsed="false">
      <c r="A50" s="26" t="s">
        <v>57</v>
      </c>
      <c r="B50" s="48" t="n">
        <v>33</v>
      </c>
      <c r="C50" s="50" t="n">
        <v>0</v>
      </c>
      <c r="D50" s="50" t="n">
        <v>33</v>
      </c>
      <c r="E50" s="49" t="s">
        <v>19</v>
      </c>
      <c r="F50" s="51" t="n">
        <v>33</v>
      </c>
      <c r="G50" s="51" t="n">
        <v>33</v>
      </c>
      <c r="H50" s="51" t="n">
        <v>24</v>
      </c>
      <c r="I50" s="51" t="n">
        <v>4</v>
      </c>
      <c r="J50" s="51" t="n">
        <v>4</v>
      </c>
      <c r="K50" s="51" t="n">
        <v>5</v>
      </c>
      <c r="L50" s="51" t="n">
        <v>0</v>
      </c>
      <c r="M50" s="51" t="n">
        <v>24</v>
      </c>
    </row>
    <row r="51" customFormat="false" ht="22.5" hidden="false" customHeight="true" outlineLevel="0" collapsed="false">
      <c r="A51" s="55" t="s">
        <v>58</v>
      </c>
      <c r="B51" s="56" t="n">
        <v>13</v>
      </c>
      <c r="C51" s="57" t="n">
        <v>1</v>
      </c>
      <c r="D51" s="57" t="n">
        <v>12</v>
      </c>
      <c r="E51" s="58" t="n">
        <v>0</v>
      </c>
      <c r="F51" s="57" t="n">
        <v>12</v>
      </c>
      <c r="G51" s="57" t="n">
        <v>13</v>
      </c>
      <c r="H51" s="57" t="n">
        <v>1</v>
      </c>
      <c r="I51" s="57" t="n">
        <v>10</v>
      </c>
      <c r="J51" s="57" t="n">
        <v>9</v>
      </c>
      <c r="K51" s="57" t="n">
        <v>2</v>
      </c>
      <c r="L51" s="57" t="n">
        <v>0</v>
      </c>
      <c r="M51" s="57" t="n">
        <v>1</v>
      </c>
    </row>
    <row r="52" customFormat="false" ht="15" hidden="false" customHeight="true" outlineLevel="0" collapsed="false">
      <c r="A52" s="41" t="s">
        <v>40</v>
      </c>
      <c r="C52" s="51"/>
      <c r="F52" s="42"/>
    </row>
    <row r="53" customFormat="false" ht="15" hidden="false" customHeight="true" outlineLevel="0" collapsed="false">
      <c r="A53" s="41" t="s">
        <v>59</v>
      </c>
    </row>
  </sheetData>
  <mergeCells count="26">
    <mergeCell ref="A1:M1"/>
    <mergeCell ref="A3:A6"/>
    <mergeCell ref="B3:B6"/>
    <mergeCell ref="F3:F6"/>
    <mergeCell ref="G3:G6"/>
    <mergeCell ref="M3:M6"/>
    <mergeCell ref="C4:C6"/>
    <mergeCell ref="D4:D6"/>
    <mergeCell ref="H4:H6"/>
    <mergeCell ref="I4:I6"/>
    <mergeCell ref="K4:K6"/>
    <mergeCell ref="L4:L6"/>
    <mergeCell ref="E5:E6"/>
    <mergeCell ref="A33:A36"/>
    <mergeCell ref="B33:B36"/>
    <mergeCell ref="F33:F36"/>
    <mergeCell ref="G33:G36"/>
    <mergeCell ref="M33:M36"/>
    <mergeCell ref="C34:C36"/>
    <mergeCell ref="D34:D36"/>
    <mergeCell ref="H34:H36"/>
    <mergeCell ref="I34:I36"/>
    <mergeCell ref="K34:K36"/>
    <mergeCell ref="L34:L36"/>
    <mergeCell ref="E35:E36"/>
    <mergeCell ref="J35:J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5:27:32Z</dcterms:created>
  <dc:creator>埼玉県</dc:creator>
  <dc:description/>
  <dc:language>en-US</dc:language>
  <cp:lastModifiedBy>埼玉県</cp:lastModifiedBy>
  <cp:lastPrinted>2006-12-26T02:53:02Z</cp:lastPrinted>
  <dcterms:modified xsi:type="dcterms:W3CDTF">2015-01-20T01:37:42Z</dcterms:modified>
  <cp:revision>0</cp:revision>
  <dc:subject/>
  <dc:title/>
</cp:coreProperties>
</file>