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5" sheetId="1" state="visible" r:id="rId2"/>
  </sheets>
  <externalReferences>
    <externalReference r:id="rId3"/>
  </externalReferences>
  <definedNames>
    <definedName function="false" hidden="false" localSheetId="0" name="_xlnm.Print_Area" vbProcedure="false">'15-3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ＭＳ Ｐゴシック"/>
        <family val="3"/>
        <charset val="128"/>
      </rPr>
      <t xml:space="preserve">15-35</t>
    </r>
    <r>
      <rPr>
        <b val="true"/>
        <sz val="18"/>
        <rFont val="Noto Sans"/>
        <family val="2"/>
      </rPr>
      <t xml:space="preserve">　ごみ収集処理状況</t>
    </r>
  </si>
  <si>
    <r>
      <rPr>
        <sz val="11"/>
        <rFont val="Noto Sans"/>
        <family val="2"/>
      </rPr>
      <t xml:space="preserve">単位：トン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排出量　ｇ</t>
    </r>
  </si>
  <si>
    <t xml:space="preserve">年 度</t>
  </si>
  <si>
    <t xml:space="preserve">計画収集
人　　　口
（人）</t>
  </si>
  <si>
    <t xml:space="preserve">総搬入量</t>
  </si>
  <si>
    <t xml:space="preserve">自家
処理量
</t>
  </si>
  <si>
    <t xml:space="preserve">総排出量
</t>
  </si>
  <si>
    <t xml:space="preserve">収集ごみ量
</t>
  </si>
  <si>
    <t xml:space="preserve">直接搬入量
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…</t>
  </si>
  <si>
    <t xml:space="preserve">ご      み
総処理量</t>
  </si>
  <si>
    <t xml:space="preserve">再生利用量</t>
  </si>
  <si>
    <t xml:space="preserve">再生利用率
（％）</t>
  </si>
  <si>
    <t xml:space="preserve">最   終
処分量</t>
  </si>
  <si>
    <t xml:space="preserve">直　接
焼却量</t>
  </si>
  <si>
    <t xml:space="preserve">直接焼却以外
の中間処理量</t>
  </si>
  <si>
    <t xml:space="preserve">直　 　接
資源化量</t>
  </si>
  <si>
    <t xml:space="preserve">直接最終
処分量</t>
  </si>
  <si>
    <t xml:space="preserve">市町村等
回収量</t>
  </si>
  <si>
    <t xml:space="preserve">集   団
回収量</t>
  </si>
  <si>
    <t xml:space="preserve">資料：県資源循環推進課 「一般廃棄物処理事業の概況」</t>
  </si>
  <si>
    <r>
      <rPr>
        <sz val="11"/>
        <rFont val="Noto Sans"/>
        <family val="2"/>
      </rPr>
      <t xml:space="preserve">注） 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総排出量＝収集ごみ量＋直接搬入量＋集団回収量</t>
    </r>
  </si>
  <si>
    <r>
      <rPr>
        <sz val="11"/>
        <rFont val="Noto Sans"/>
        <family val="2"/>
      </rPr>
      <t xml:space="preserve">   　 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再生利用率＝再生利用量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総処理量＋集団回収量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[RED]\-#\ ##0"/>
    <numFmt numFmtId="166" formatCode="General"/>
    <numFmt numFmtId="167" formatCode="#\ ###\ ##0"/>
    <numFmt numFmtId="168" formatCode="@"/>
    <numFmt numFmtId="169" formatCode="###\ ###\ ##0"/>
    <numFmt numFmtId="170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06;/02&#32113;&#35336;&#36039;&#26009;&#25285;&#24403;/03%20&#32232;&#38598;&#12539;&#21002;&#34892;/02%20&#22524;&#29577;&#30476;&#32113;&#35336;&#24180;&#37969;/H26&#32113;&#35336;&#24180;&#37969;/&#21360;&#21047;&#29992;/&#21407;&#31295;/n15/15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-35"/>
      <sheetName val="15-35下段"/>
      <sheetName val="15-35HP"/>
    </sheetNames>
    <sheetDataSet>
      <sheetData sheetId="0">
        <row r="3">
          <cell r="H3" t="str">
            <v>自家
処理量
</v>
          </cell>
          <cell r="I3" t="str">
            <v>
1人1日当たり
の排出量
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6" min="6" style="0" width="10.25"/>
    <col collapsed="false" customWidth="true" hidden="false" outlineLevel="0" max="7" min="7" style="0" width="12.12"/>
    <col collapsed="false" customWidth="true" hidden="false" outlineLevel="0" max="8" min="8" style="0" width="10.12"/>
    <col collapsed="false" customWidth="true" hidden="false" outlineLevel="0" max="9" min="9" style="0" width="10.62"/>
    <col collapsed="false" customWidth="true" hidden="false" outlineLevel="0" max="10" min="10" style="0" width="7.37"/>
    <col collapsed="false" customWidth="true" hidden="false" outlineLevel="0" max="11" min="11" style="0" width="10.12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I2" s="5" t="s">
        <v>1</v>
      </c>
    </row>
    <row r="3" s="14" customFormat="true" ht="15" hidden="false" customHeight="true" outlineLevel="0" collapsed="false">
      <c r="A3" s="6" t="s">
        <v>2</v>
      </c>
      <c r="B3" s="7" t="s">
        <v>3</v>
      </c>
      <c r="C3" s="8"/>
      <c r="D3" s="9"/>
      <c r="E3" s="6" t="s">
        <v>4</v>
      </c>
      <c r="F3" s="7" t="s">
        <v>5</v>
      </c>
      <c r="G3" s="7" t="s">
        <v>6</v>
      </c>
      <c r="H3" s="10" t="str">
        <f aca="false">'[1]15-35'!H3</f>
        <v>自家
処理量
</v>
      </c>
      <c r="I3" s="11" t="str">
        <f aca="false">'[1]15-35'!I3</f>
        <v>
1人1日当たり
の排出量
</v>
      </c>
      <c r="J3" s="12"/>
      <c r="K3" s="13"/>
    </row>
    <row r="4" s="14" customFormat="true" ht="33" hidden="false" customHeight="true" outlineLevel="0" collapsed="false">
      <c r="A4" s="6"/>
      <c r="B4" s="7"/>
      <c r="C4" s="15" t="s">
        <v>7</v>
      </c>
      <c r="D4" s="15" t="s">
        <v>8</v>
      </c>
      <c r="E4" s="6"/>
      <c r="F4" s="7"/>
      <c r="G4" s="7"/>
      <c r="H4" s="10"/>
      <c r="I4" s="11"/>
      <c r="J4" s="12"/>
      <c r="K4" s="13"/>
    </row>
    <row r="5" s="20" customFormat="true" ht="20.1" hidden="false" customHeight="true" outlineLevel="0" collapsed="false">
      <c r="A5" s="16" t="s">
        <v>9</v>
      </c>
      <c r="B5" s="17" t="n">
        <v>7084759</v>
      </c>
      <c r="C5" s="18" t="n">
        <v>2267047</v>
      </c>
      <c r="D5" s="18" t="n">
        <v>138865</v>
      </c>
      <c r="E5" s="18" t="n">
        <v>2405912</v>
      </c>
      <c r="F5" s="18" t="n">
        <v>152229</v>
      </c>
      <c r="G5" s="18" t="n">
        <v>2558141</v>
      </c>
      <c r="H5" s="18" t="n">
        <v>1364</v>
      </c>
      <c r="I5" s="19" t="n">
        <v>989</v>
      </c>
      <c r="J5" s="18"/>
    </row>
    <row r="6" s="20" customFormat="true" ht="20.1" hidden="false" customHeight="true" outlineLevel="0" collapsed="false">
      <c r="A6" s="21" t="n">
        <v>21</v>
      </c>
      <c r="B6" s="17" t="n">
        <v>7114507</v>
      </c>
      <c r="C6" s="18" t="n">
        <v>2184800</v>
      </c>
      <c r="D6" s="18" t="n">
        <v>141152</v>
      </c>
      <c r="E6" s="18" t="n">
        <v>2325952</v>
      </c>
      <c r="F6" s="18" t="n">
        <v>141284</v>
      </c>
      <c r="G6" s="18" t="n">
        <v>2467236</v>
      </c>
      <c r="H6" s="22" t="s">
        <v>10</v>
      </c>
      <c r="I6" s="18" t="n">
        <v>950</v>
      </c>
      <c r="J6" s="18"/>
    </row>
    <row r="7" s="20" customFormat="true" ht="20.1" hidden="false" customHeight="true" outlineLevel="0" collapsed="false">
      <c r="A7" s="21" t="n">
        <v>22</v>
      </c>
      <c r="B7" s="17" t="n">
        <v>7136349</v>
      </c>
      <c r="C7" s="18" t="n">
        <v>2145050</v>
      </c>
      <c r="D7" s="18" t="n">
        <v>134042</v>
      </c>
      <c r="E7" s="18" t="n">
        <v>2279092</v>
      </c>
      <c r="F7" s="22" t="n">
        <v>139520</v>
      </c>
      <c r="G7" s="18" t="n">
        <v>2418612</v>
      </c>
      <c r="H7" s="22" t="s">
        <v>10</v>
      </c>
      <c r="I7" s="18" t="n">
        <v>929</v>
      </c>
      <c r="J7" s="18"/>
    </row>
    <row r="8" s="20" customFormat="true" ht="20.1" hidden="false" customHeight="true" outlineLevel="0" collapsed="false">
      <c r="A8" s="21" t="n">
        <v>23</v>
      </c>
      <c r="B8" s="18" t="n">
        <v>7171098</v>
      </c>
      <c r="C8" s="18" t="n">
        <v>2158799</v>
      </c>
      <c r="D8" s="18" t="n">
        <v>141055</v>
      </c>
      <c r="E8" s="18" t="n">
        <v>2299854</v>
      </c>
      <c r="F8" s="22" t="n">
        <v>135416</v>
      </c>
      <c r="G8" s="18" t="n">
        <v>2435270</v>
      </c>
      <c r="H8" s="22" t="s">
        <v>10</v>
      </c>
      <c r="I8" s="18" t="n">
        <v>928</v>
      </c>
      <c r="J8" s="18"/>
    </row>
    <row r="9" s="20" customFormat="true" ht="20.1" hidden="false" customHeight="true" outlineLevel="0" collapsed="false">
      <c r="A9" s="23" t="n">
        <v>24</v>
      </c>
      <c r="B9" s="24" t="n">
        <v>7272370</v>
      </c>
      <c r="C9" s="24" t="n">
        <v>2148535</v>
      </c>
      <c r="D9" s="24" t="n">
        <v>138766</v>
      </c>
      <c r="E9" s="24" t="n">
        <v>2287301</v>
      </c>
      <c r="F9" s="25" t="n">
        <v>137661</v>
      </c>
      <c r="G9" s="24" t="n">
        <v>2424962</v>
      </c>
      <c r="H9" s="25" t="s">
        <v>10</v>
      </c>
      <c r="I9" s="24" t="n">
        <v>914</v>
      </c>
      <c r="J9" s="26"/>
    </row>
    <row r="10" customFormat="false" ht="15.75" hidden="false" customHeight="true" outlineLevel="0" collapsed="false">
      <c r="A10" s="6" t="s">
        <v>2</v>
      </c>
      <c r="B10" s="27"/>
      <c r="C10" s="28"/>
      <c r="D10" s="28"/>
      <c r="E10" s="28"/>
      <c r="F10" s="6" t="s">
        <v>11</v>
      </c>
      <c r="G10" s="29"/>
      <c r="H10" s="28"/>
      <c r="I10" s="6" t="s">
        <v>12</v>
      </c>
      <c r="J10" s="30" t="s">
        <v>13</v>
      </c>
      <c r="K10" s="31" t="s">
        <v>14</v>
      </c>
    </row>
    <row r="11" customFormat="false" ht="30.75" hidden="false" customHeight="true" outlineLevel="0" collapsed="false">
      <c r="A11" s="6"/>
      <c r="B11" s="15" t="s">
        <v>15</v>
      </c>
      <c r="C11" s="32" t="s">
        <v>16</v>
      </c>
      <c r="D11" s="15" t="s">
        <v>17</v>
      </c>
      <c r="E11" s="15" t="s">
        <v>18</v>
      </c>
      <c r="F11" s="6"/>
      <c r="G11" s="33" t="s">
        <v>19</v>
      </c>
      <c r="H11" s="15" t="s">
        <v>20</v>
      </c>
      <c r="I11" s="6"/>
      <c r="J11" s="30"/>
      <c r="K11" s="31"/>
    </row>
    <row r="12" customFormat="false" ht="20.1" hidden="false" customHeight="true" outlineLevel="0" collapsed="false">
      <c r="A12" s="34" t="s">
        <v>9</v>
      </c>
      <c r="B12" s="35" t="n">
        <v>1932654</v>
      </c>
      <c r="C12" s="35" t="n">
        <v>286428</v>
      </c>
      <c r="D12" s="35" t="n">
        <v>183569</v>
      </c>
      <c r="E12" s="35" t="n">
        <v>1464</v>
      </c>
      <c r="F12" s="35" t="n">
        <v>2404115</v>
      </c>
      <c r="G12" s="36" t="n">
        <v>467217</v>
      </c>
      <c r="H12" s="18" t="n">
        <v>152229</v>
      </c>
      <c r="I12" s="19" t="n">
        <v>619446</v>
      </c>
      <c r="J12" s="37" t="n">
        <v>24.2</v>
      </c>
      <c r="K12" s="19" t="n">
        <v>169104</v>
      </c>
    </row>
    <row r="13" customFormat="false" ht="20.1" hidden="false" customHeight="true" outlineLevel="0" collapsed="false">
      <c r="A13" s="21" t="n">
        <v>21</v>
      </c>
      <c r="B13" s="38" t="n">
        <v>1870414</v>
      </c>
      <c r="C13" s="38" t="n">
        <v>283715</v>
      </c>
      <c r="D13" s="38" t="n">
        <v>175672</v>
      </c>
      <c r="E13" s="38" t="n">
        <v>1457</v>
      </c>
      <c r="F13" s="35" t="n">
        <v>2331258</v>
      </c>
      <c r="G13" s="18" t="n">
        <v>454693</v>
      </c>
      <c r="H13" s="18" t="n">
        <v>141284</v>
      </c>
      <c r="I13" s="19" t="n">
        <v>595977</v>
      </c>
      <c r="J13" s="39" t="n">
        <v>24.1</v>
      </c>
      <c r="K13" s="18" t="n">
        <v>158570</v>
      </c>
    </row>
    <row r="14" customFormat="false" ht="20.1" hidden="false" customHeight="true" outlineLevel="0" collapsed="false">
      <c r="A14" s="21" t="n">
        <v>22</v>
      </c>
      <c r="B14" s="38" t="n">
        <v>1829288</v>
      </c>
      <c r="C14" s="38" t="n">
        <v>285631</v>
      </c>
      <c r="D14" s="38" t="n">
        <v>165012</v>
      </c>
      <c r="E14" s="38" t="n">
        <v>1371</v>
      </c>
      <c r="F14" s="35" t="n">
        <v>2281302</v>
      </c>
      <c r="G14" s="18" t="n">
        <v>446928</v>
      </c>
      <c r="H14" s="18" t="n">
        <v>139520</v>
      </c>
      <c r="I14" s="19" t="n">
        <v>586448</v>
      </c>
      <c r="J14" s="39" t="n">
        <v>24.2</v>
      </c>
      <c r="K14" s="18" t="n">
        <v>142324</v>
      </c>
    </row>
    <row r="15" customFormat="false" ht="20.1" hidden="false" customHeight="true" outlineLevel="0" collapsed="false">
      <c r="A15" s="21" t="n">
        <v>23</v>
      </c>
      <c r="B15" s="38" t="n">
        <v>1827427</v>
      </c>
      <c r="C15" s="38" t="n">
        <v>289259</v>
      </c>
      <c r="D15" s="38" t="n">
        <v>159763</v>
      </c>
      <c r="E15" s="38" t="n">
        <v>2294</v>
      </c>
      <c r="F15" s="35" t="n">
        <v>2278743</v>
      </c>
      <c r="G15" s="18" t="n">
        <v>462840</v>
      </c>
      <c r="H15" s="18" t="n">
        <v>135416</v>
      </c>
      <c r="I15" s="19" t="n">
        <v>598256</v>
      </c>
      <c r="J15" s="39" t="n">
        <v>24.8</v>
      </c>
      <c r="K15" s="18" t="n">
        <v>132646</v>
      </c>
    </row>
    <row r="16" customFormat="false" ht="20.1" hidden="false" customHeight="true" outlineLevel="0" collapsed="false">
      <c r="A16" s="23" t="n">
        <v>24</v>
      </c>
      <c r="B16" s="40" t="n">
        <v>1834240</v>
      </c>
      <c r="C16" s="40" t="n">
        <v>280188</v>
      </c>
      <c r="D16" s="40" t="n">
        <v>162905</v>
      </c>
      <c r="E16" s="40" t="n">
        <v>1510</v>
      </c>
      <c r="F16" s="40" t="n">
        <v>2278843</v>
      </c>
      <c r="G16" s="24" t="n">
        <v>470369</v>
      </c>
      <c r="H16" s="24" t="n">
        <v>137661</v>
      </c>
      <c r="I16" s="24" t="n">
        <v>608030</v>
      </c>
      <c r="J16" s="41" t="n">
        <v>25.2</v>
      </c>
      <c r="K16" s="24" t="n">
        <v>119849</v>
      </c>
    </row>
    <row r="17" customFormat="false" ht="14.1" hidden="false" customHeight="true" outlineLevel="0" collapsed="false">
      <c r="A17" s="42" t="s">
        <v>21</v>
      </c>
      <c r="B17" s="22"/>
      <c r="C17" s="22"/>
      <c r="D17" s="22"/>
      <c r="E17" s="22"/>
      <c r="F17" s="22"/>
      <c r="G17" s="22"/>
      <c r="H17" s="22"/>
      <c r="I17" s="43"/>
    </row>
    <row r="18" customFormat="false" ht="14.1" hidden="false" customHeight="true" outlineLevel="0" collapsed="false">
      <c r="A18" s="44" t="s">
        <v>22</v>
      </c>
    </row>
    <row r="19" customFormat="false" ht="14.1" hidden="false" customHeight="true" outlineLevel="0" collapsed="false">
      <c r="A19" s="44" t="s">
        <v>23</v>
      </c>
      <c r="B19" s="44"/>
      <c r="C19" s="44"/>
      <c r="D19" s="44"/>
      <c r="E19" s="44"/>
      <c r="F19" s="44"/>
      <c r="G19" s="44"/>
      <c r="H19" s="44"/>
      <c r="I19" s="44"/>
    </row>
    <row r="20" customFormat="false" ht="14.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14.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14.1" hidden="false" customHeight="true" outlineLevel="0" collapsed="false">
      <c r="A22" s="45"/>
      <c r="B22" s="44"/>
      <c r="C22" s="44"/>
      <c r="D22" s="44"/>
      <c r="E22" s="44"/>
      <c r="F22" s="44"/>
      <c r="G22" s="44"/>
      <c r="H22" s="44"/>
      <c r="I22" s="44"/>
    </row>
    <row r="23" customFormat="false" ht="15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</row>
    <row r="24" customFormat="false" ht="15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customFormat="false" ht="15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customFormat="false" ht="15.75" hidden="false" customHeight="true" outlineLevel="0" collapsed="false">
      <c r="A26" s="45"/>
    </row>
    <row r="28" customFormat="false" ht="15.75" hidden="false" customHeight="true" outlineLevel="0" collapsed="false">
      <c r="A28" s="46"/>
    </row>
    <row r="29" customFormat="false" ht="15.75" hidden="false" customHeight="true" outlineLevel="0" collapsed="false">
      <c r="A29" s="46"/>
    </row>
    <row r="30" customFormat="false" ht="15.75" hidden="false" customHeight="true" outlineLevel="0" collapsed="false">
      <c r="A30" s="46"/>
    </row>
    <row r="31" customFormat="false" ht="15.75" hidden="false" customHeight="true" outlineLevel="0" collapsed="false">
      <c r="A31" s="46"/>
    </row>
    <row r="32" customFormat="false" ht="15.75" hidden="false" customHeight="true" outlineLevel="0" collapsed="false">
      <c r="A32" s="46"/>
    </row>
    <row r="33" customFormat="false" ht="15.75" hidden="false" customHeight="true" outlineLevel="0" collapsed="false">
      <c r="A33" s="46"/>
    </row>
    <row r="34" customFormat="false" ht="15.75" hidden="false" customHeight="true" outlineLevel="0" collapsed="false">
      <c r="A34" s="46"/>
    </row>
    <row r="35" customFormat="false" ht="15.75" hidden="false" customHeight="true" outlineLevel="0" collapsed="false">
      <c r="A35" s="46"/>
    </row>
    <row r="36" customFormat="false" ht="15.75" hidden="false" customHeight="true" outlineLevel="0" collapsed="false">
      <c r="A36" s="46"/>
    </row>
    <row r="37" customFormat="false" ht="15.75" hidden="false" customHeight="true" outlineLevel="0" collapsed="false">
      <c r="A37" s="46"/>
    </row>
    <row r="38" customFormat="false" ht="15.75" hidden="false" customHeight="true" outlineLevel="0" collapsed="false">
      <c r="A38" s="46"/>
    </row>
    <row r="39" customFormat="false" ht="15.75" hidden="false" customHeight="true" outlineLevel="0" collapsed="false">
      <c r="A39" s="46"/>
    </row>
    <row r="40" customFormat="false" ht="15.75" hidden="false" customHeight="true" outlineLevel="0" collapsed="false">
      <c r="A40" s="46"/>
    </row>
    <row r="41" customFormat="false" ht="15.75" hidden="false" customHeight="true" outlineLevel="0" collapsed="false">
      <c r="A41" s="46"/>
    </row>
    <row r="42" customFormat="false" ht="15.75" hidden="false" customHeight="true" outlineLevel="0" collapsed="false">
      <c r="A42" s="46"/>
    </row>
    <row r="43" customFormat="false" ht="15.75" hidden="false" customHeight="true" outlineLevel="0" collapsed="false">
      <c r="A43" s="46"/>
    </row>
  </sheetData>
  <mergeCells count="14">
    <mergeCell ref="A1:J1"/>
    <mergeCell ref="A3:A4"/>
    <mergeCell ref="B3:B4"/>
    <mergeCell ref="E3:E4"/>
    <mergeCell ref="F3:F4"/>
    <mergeCell ref="G3:G4"/>
    <mergeCell ref="H3:H4"/>
    <mergeCell ref="I3:I4"/>
    <mergeCell ref="J3:J4"/>
    <mergeCell ref="A10:A11"/>
    <mergeCell ref="F10:F11"/>
    <mergeCell ref="I10:I11"/>
    <mergeCell ref="J10:J11"/>
    <mergeCell ref="K10:K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27:21Z</dcterms:created>
  <dc:creator>埼玉県</dc:creator>
  <dc:description/>
  <dc:language>en-US</dc:language>
  <cp:lastModifiedBy>埼玉県</cp:lastModifiedBy>
  <cp:lastPrinted>2014-03-03T08:43:42Z</cp:lastPrinted>
  <dcterms:modified xsi:type="dcterms:W3CDTF">2015-01-20T01:36:26Z</dcterms:modified>
  <cp:revision>0</cp:revision>
  <dc:subject/>
  <dc:title/>
</cp:coreProperties>
</file>