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　施設及び業務の概況" sheetId="1" state="visible" r:id="rId2"/>
    <sheet name="イ　決算状況" sheetId="2" state="visible" r:id="rId3"/>
  </sheets>
  <definedNames>
    <definedName function="false" hidden="false" localSheetId="0" name="_xlnm.Print_Titles" vbProcedure="false">'ア　施設及び業務の概況'!$A:$E</definedName>
    <definedName function="false" hidden="false" localSheetId="1" name="_xlnm.Print_Titles" vbProcedure="false">'イ　決算状況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75">
  <si>
    <t xml:space="preserve">　　　　　　　　　　　　　　団体名
　区分</t>
  </si>
  <si>
    <t xml:space="preserve">飯能市</t>
  </si>
  <si>
    <t xml:space="preserve">新座市</t>
  </si>
  <si>
    <t xml:space="preserve">蓮田市</t>
  </si>
  <si>
    <t xml:space="preserve">ふじみ野市</t>
  </si>
  <si>
    <t xml:space="preserve">三芳町</t>
  </si>
  <si>
    <t xml:space="preserve">吉見町</t>
  </si>
  <si>
    <t xml:space="preserve">横瀬町</t>
  </si>
  <si>
    <t xml:space="preserve">神川町</t>
  </si>
  <si>
    <t xml:space="preserve">上里町</t>
  </si>
  <si>
    <t xml:space="preserve">杉戸町</t>
  </si>
  <si>
    <t xml:space="preserve">計</t>
  </si>
  <si>
    <t xml:space="preserve">特環</t>
  </si>
  <si>
    <t xml:space="preserve">建設事業開始年月日</t>
  </si>
  <si>
    <t xml:space="preserve">H01.01.20</t>
  </si>
  <si>
    <t xml:space="preserve">H01.02.14</t>
  </si>
  <si>
    <t xml:space="preserve">H06.11.16</t>
  </si>
  <si>
    <t xml:space="preserve">H06.05.02</t>
  </si>
  <si>
    <t xml:space="preserve">H01.04.01</t>
  </si>
  <si>
    <t xml:space="preserve">H10.04.01</t>
  </si>
  <si>
    <t xml:space="preserve">H12.11.08</t>
  </si>
  <si>
    <t xml:space="preserve">H14.01.30</t>
  </si>
  <si>
    <t xml:space="preserve">H15.08.08</t>
  </si>
  <si>
    <t xml:space="preserve">H06.08.05</t>
  </si>
  <si>
    <t xml:space="preserve">供用開始年月日</t>
  </si>
  <si>
    <t xml:space="preserve">H04.04.01</t>
  </si>
  <si>
    <t xml:space="preserve">H03.03.31</t>
  </si>
  <si>
    <t xml:space="preserve">H09.03.28</t>
  </si>
  <si>
    <t xml:space="preserve">H09.02.01</t>
  </si>
  <si>
    <t xml:space="preserve">H03.04.01</t>
  </si>
  <si>
    <t xml:space="preserve">H11.06.01</t>
  </si>
  <si>
    <t xml:space="preserve">H19.03.28</t>
  </si>
  <si>
    <t xml:space="preserve">H18.04.10</t>
  </si>
  <si>
    <t xml:space="preserve">H22.04.01</t>
  </si>
  <si>
    <t xml:space="preserve">H09.03.01</t>
  </si>
  <si>
    <t xml:space="preserve">特別会計設置年月日</t>
  </si>
  <si>
    <t xml:space="preserve">H01.03.27</t>
  </si>
  <si>
    <t xml:space="preserve">S51.04.01</t>
  </si>
  <si>
    <t xml:space="preserve">S46.04.01</t>
  </si>
  <si>
    <t xml:space="preserve">H17.10.01</t>
  </si>
  <si>
    <t xml:space="preserve">S52.04.01</t>
  </si>
  <si>
    <t xml:space="preserve">S63.03.11</t>
  </si>
  <si>
    <t xml:space="preserve">H13.04.01</t>
  </si>
  <si>
    <t xml:space="preserve">H07.04.01</t>
  </si>
  <si>
    <t xml:space="preserve">S56.06.23</t>
  </si>
  <si>
    <t xml:space="preserve">普及状況</t>
  </si>
  <si>
    <r>
      <rPr>
        <sz val="7"/>
        <rFont val="Noto Sans"/>
        <family val="2"/>
      </rPr>
      <t xml:space="preserve">行政区域内人口</t>
    </r>
    <r>
      <rPr>
        <sz val="7"/>
        <rFont val="ＭＳ ゴシック"/>
        <family val="3"/>
        <charset val="128"/>
      </rPr>
      <t xml:space="preserve">(A)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市街地人口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全体計画人口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現在排水区域内人口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現在処理区域内人口</t>
    </r>
    <r>
      <rPr>
        <sz val="7"/>
        <rFont val="ＭＳ ゴシック"/>
        <family val="3"/>
        <charset val="128"/>
      </rPr>
      <t xml:space="preserve">(B)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現在水洗便所設置済人口</t>
    </r>
    <r>
      <rPr>
        <sz val="7"/>
        <rFont val="ＭＳ ゴシック"/>
        <family val="3"/>
        <charset val="128"/>
      </rPr>
      <t xml:space="preserve">(C)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普及率 </t>
    </r>
    <r>
      <rPr>
        <sz val="7"/>
        <rFont val="ＭＳ ゴシック"/>
        <family val="3"/>
        <charset val="128"/>
      </rPr>
      <t xml:space="preserve">(B/A)×100(%)</t>
    </r>
  </si>
  <si>
    <r>
      <rPr>
        <sz val="7"/>
        <rFont val="Noto Sans"/>
        <family val="2"/>
      </rPr>
      <t xml:space="preserve">水洗化率 </t>
    </r>
    <r>
      <rPr>
        <sz val="7"/>
        <rFont val="ＭＳ ゴシック"/>
        <family val="3"/>
        <charset val="128"/>
      </rPr>
      <t xml:space="preserve">(C/B)×100(%)</t>
    </r>
  </si>
  <si>
    <r>
      <rPr>
        <sz val="7"/>
        <rFont val="Noto Sans"/>
        <family val="2"/>
      </rPr>
      <t xml:space="preserve">行政区域面積</t>
    </r>
    <r>
      <rPr>
        <sz val="7"/>
        <rFont val="ＭＳ ゴシック"/>
        <family val="3"/>
        <charset val="128"/>
      </rPr>
      <t xml:space="preserve">(ha)</t>
    </r>
  </si>
  <si>
    <r>
      <rPr>
        <sz val="7"/>
        <rFont val="Noto Sans"/>
        <family val="2"/>
      </rPr>
      <t xml:space="preserve">市街地面積</t>
    </r>
    <r>
      <rPr>
        <sz val="7"/>
        <rFont val="ＭＳ ゴシック"/>
        <family val="3"/>
        <charset val="128"/>
      </rPr>
      <t xml:space="preserve">(ha)</t>
    </r>
  </si>
  <si>
    <r>
      <rPr>
        <sz val="7"/>
        <rFont val="Noto Sans"/>
        <family val="2"/>
      </rPr>
      <t xml:space="preserve">全体計画面積</t>
    </r>
    <r>
      <rPr>
        <sz val="7"/>
        <rFont val="ＭＳ ゴシック"/>
        <family val="3"/>
        <charset val="128"/>
      </rPr>
      <t xml:space="preserve">(ha)</t>
    </r>
  </si>
  <si>
    <r>
      <rPr>
        <sz val="7"/>
        <rFont val="Noto Sans"/>
        <family val="2"/>
      </rPr>
      <t xml:space="preserve">現在排水区域面積</t>
    </r>
    <r>
      <rPr>
        <sz val="7"/>
        <rFont val="ＭＳ ゴシック"/>
        <family val="3"/>
        <charset val="128"/>
      </rPr>
      <t xml:space="preserve">(ha)</t>
    </r>
  </si>
  <si>
    <r>
      <rPr>
        <sz val="7"/>
        <rFont val="Noto Sans"/>
        <family val="2"/>
      </rPr>
      <t xml:space="preserve">現在処理区域面積</t>
    </r>
    <r>
      <rPr>
        <sz val="7"/>
        <rFont val="ＭＳ ゴシック"/>
        <family val="3"/>
        <charset val="128"/>
      </rPr>
      <t xml:space="preserve">(ha)</t>
    </r>
  </si>
  <si>
    <r>
      <rPr>
        <sz val="7"/>
        <rFont val="Noto Sans"/>
        <family val="2"/>
      </rPr>
      <t xml:space="preserve">下水管布設延長</t>
    </r>
    <r>
      <rPr>
        <sz val="7"/>
        <rFont val="ＭＳ ゴシック"/>
        <family val="3"/>
        <charset val="128"/>
      </rPr>
      <t xml:space="preserve">(km)</t>
    </r>
  </si>
  <si>
    <t xml:space="preserve">種別</t>
  </si>
  <si>
    <t xml:space="preserve">汚水管</t>
  </si>
  <si>
    <t xml:space="preserve">雨水管</t>
  </si>
  <si>
    <t xml:space="preserve">合流管</t>
  </si>
  <si>
    <t xml:space="preserve">未供用</t>
  </si>
  <si>
    <t xml:space="preserve">処理状況</t>
  </si>
  <si>
    <t xml:space="preserve">終末処理場数</t>
  </si>
  <si>
    <r>
      <rPr>
        <sz val="7"/>
        <rFont val="Noto Sans"/>
        <family val="2"/>
      </rPr>
      <t xml:space="preserve">計画処理能力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日</t>
    </r>
    <r>
      <rPr>
        <sz val="7"/>
        <rFont val="ＭＳ ゴシック"/>
        <family val="3"/>
        <charset val="128"/>
      </rPr>
      <t xml:space="preserve">)</t>
    </r>
  </si>
  <si>
    <t xml:space="preserve">現在処
理能力</t>
  </si>
  <si>
    <r>
      <rPr>
        <sz val="7"/>
        <rFont val="Noto Sans"/>
        <family val="2"/>
      </rPr>
      <t xml:space="preserve">晴天時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日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雨天時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分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年間総処理水量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)</t>
    </r>
  </si>
  <si>
    <t xml:space="preserve">汚水処理水量</t>
  </si>
  <si>
    <t xml:space="preserve">雨水処理水量</t>
  </si>
  <si>
    <r>
      <rPr>
        <sz val="7"/>
        <rFont val="Noto Sans"/>
        <family val="2"/>
      </rPr>
      <t xml:space="preserve">年間有収水量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)</t>
    </r>
  </si>
  <si>
    <t xml:space="preserve">ポンプ場数</t>
  </si>
  <si>
    <t xml:space="preserve">排水
能力</t>
  </si>
  <si>
    <t xml:space="preserve">職員数</t>
  </si>
  <si>
    <r>
      <rPr>
        <sz val="7"/>
        <rFont val="Noto Sans"/>
        <family val="2"/>
      </rPr>
      <t xml:space="preserve">損益勘定所属職員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資本勘定所属職員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t xml:space="preserve">合流管比率</t>
  </si>
  <si>
    <t xml:space="preserve">処理区域内人口密度</t>
  </si>
  <si>
    <t xml:space="preserve">下水道使用料</t>
  </si>
  <si>
    <t xml:space="preserve">徴収
方法</t>
  </si>
  <si>
    <t xml:space="preserve">集金制</t>
  </si>
  <si>
    <t xml:space="preserve">○</t>
  </si>
  <si>
    <t xml:space="preserve">納付制</t>
  </si>
  <si>
    <t xml:space="preserve">口座振替制</t>
  </si>
  <si>
    <t xml:space="preserve">コンビニエンスストア</t>
  </si>
  <si>
    <t xml:space="preserve">クレジットカード</t>
  </si>
  <si>
    <t xml:space="preserve">現行使用料施行年月日</t>
  </si>
  <si>
    <t xml:space="preserve">H23.04.01</t>
  </si>
  <si>
    <t xml:space="preserve">H21.07.01</t>
  </si>
  <si>
    <t xml:space="preserve">H21.04.01</t>
  </si>
  <si>
    <t xml:space="preserve">H03.10.01</t>
  </si>
  <si>
    <t xml:space="preserve">H17.04.01</t>
  </si>
  <si>
    <t xml:space="preserve">H18.04.01</t>
  </si>
  <si>
    <t xml:space="preserve">H22.05.01</t>
  </si>
  <si>
    <t xml:space="preserve">H21.06.12</t>
  </si>
  <si>
    <t xml:space="preserve">H05.07.01</t>
  </si>
  <si>
    <t xml:space="preserve">現行使用料</t>
  </si>
  <si>
    <t xml:space="preserve">家庭用</t>
  </si>
  <si>
    <r>
      <rPr>
        <sz val="7"/>
        <rFont val="ＭＳ ゴシック"/>
        <family val="3"/>
        <charset val="128"/>
      </rPr>
      <t xml:space="preserve">20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月（円）</t>
    </r>
  </si>
  <si>
    <t xml:space="preserve">業務用</t>
  </si>
  <si>
    <r>
      <rPr>
        <sz val="7"/>
        <rFont val="ＭＳ ゴシック"/>
        <family val="3"/>
        <charset val="128"/>
      </rPr>
      <t xml:space="preserve">100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月（円）</t>
    </r>
  </si>
  <si>
    <r>
      <rPr>
        <sz val="7"/>
        <rFont val="ＭＳ ゴシック"/>
        <family val="3"/>
        <charset val="128"/>
      </rPr>
      <t xml:space="preserve">500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月（円）</t>
    </r>
  </si>
  <si>
    <r>
      <rPr>
        <sz val="7"/>
        <rFont val="ＭＳ ゴシック"/>
        <family val="3"/>
        <charset val="128"/>
      </rPr>
      <t xml:space="preserve">1,000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月（円）</t>
    </r>
  </si>
  <si>
    <r>
      <rPr>
        <sz val="7"/>
        <rFont val="ＭＳ ゴシック"/>
        <family val="3"/>
        <charset val="128"/>
      </rPr>
      <t xml:space="preserve">5,000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月（円）</t>
    </r>
  </si>
  <si>
    <r>
      <rPr>
        <sz val="7"/>
        <rFont val="ＭＳ ゴシック"/>
        <family val="3"/>
        <charset val="128"/>
      </rPr>
      <t xml:space="preserve">10,000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月（円）</t>
    </r>
  </si>
  <si>
    <r>
      <rPr>
        <sz val="7"/>
        <rFont val="Noto Sans"/>
        <family val="2"/>
      </rPr>
      <t xml:space="preserve">使用料収入 </t>
    </r>
    <r>
      <rPr>
        <sz val="7"/>
        <rFont val="ＭＳ ゴシック"/>
        <family val="3"/>
        <charset val="128"/>
      </rPr>
      <t xml:space="preserve">A</t>
    </r>
  </si>
  <si>
    <r>
      <rPr>
        <sz val="7"/>
        <rFont val="Noto Sans"/>
        <family val="2"/>
      </rPr>
      <t xml:space="preserve">汚水処理費 </t>
    </r>
    <r>
      <rPr>
        <sz val="7"/>
        <rFont val="ＭＳ ゴシック"/>
        <family val="3"/>
        <charset val="128"/>
      </rPr>
      <t xml:space="preserve">B</t>
    </r>
  </si>
  <si>
    <r>
      <rPr>
        <sz val="7"/>
        <rFont val="Noto Sans"/>
        <family val="2"/>
      </rPr>
      <t xml:space="preserve">使用料単価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円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処理原価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円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経費回収率 </t>
    </r>
    <r>
      <rPr>
        <sz val="7"/>
        <rFont val="ＭＳ ゴシック"/>
        <family val="3"/>
        <charset val="128"/>
      </rPr>
      <t xml:space="preserve">A/B×100(%)</t>
    </r>
  </si>
  <si>
    <r>
      <rPr>
        <sz val="7"/>
        <rFont val="Noto Sans"/>
        <family val="2"/>
      </rPr>
      <t xml:space="preserve">逆ざや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円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)</t>
    </r>
  </si>
  <si>
    <t xml:space="preserve">収益的収支</t>
  </si>
  <si>
    <r>
      <rPr>
        <sz val="7"/>
        <rFont val="Noto Sans"/>
        <family val="2"/>
      </rPr>
      <t xml:space="preserve">総収益 </t>
    </r>
    <r>
      <rPr>
        <sz val="7"/>
        <rFont val="ＭＳ ゴシック"/>
        <family val="3"/>
        <charset val="128"/>
      </rPr>
      <t xml:space="preserve">(B)+(C) (A)</t>
    </r>
  </si>
  <si>
    <r>
      <rPr>
        <sz val="7"/>
        <rFont val="Noto Sans"/>
        <family val="2"/>
      </rPr>
      <t xml:space="preserve">営業収益 </t>
    </r>
    <r>
      <rPr>
        <sz val="7"/>
        <rFont val="ＭＳ ゴシック"/>
        <family val="3"/>
        <charset val="128"/>
      </rPr>
      <t xml:space="preserve">(B)</t>
    </r>
  </si>
  <si>
    <t xml:space="preserve">雨水処理負担金</t>
  </si>
  <si>
    <t xml:space="preserve">受託工事収益</t>
  </si>
  <si>
    <t xml:space="preserve">その他</t>
  </si>
  <si>
    <r>
      <rPr>
        <sz val="7"/>
        <rFont val="Noto Sans"/>
        <family val="2"/>
      </rPr>
      <t xml:space="preserve">営業外収益 </t>
    </r>
    <r>
      <rPr>
        <sz val="7"/>
        <rFont val="ＭＳ ゴシック"/>
        <family val="3"/>
        <charset val="128"/>
      </rPr>
      <t xml:space="preserve">(C)</t>
    </r>
  </si>
  <si>
    <t xml:space="preserve">国庫補助金</t>
  </si>
  <si>
    <t xml:space="preserve">県補助金</t>
  </si>
  <si>
    <t xml:space="preserve">他会計繰入金</t>
  </si>
  <si>
    <r>
      <rPr>
        <sz val="7"/>
        <rFont val="Noto Sans"/>
        <family val="2"/>
      </rPr>
      <t xml:space="preserve">総費用 </t>
    </r>
    <r>
      <rPr>
        <sz val="7"/>
        <rFont val="ＭＳ ゴシック"/>
        <family val="3"/>
        <charset val="128"/>
      </rPr>
      <t xml:space="preserve">(E)+(F) (D)</t>
    </r>
  </si>
  <si>
    <r>
      <rPr>
        <sz val="7"/>
        <rFont val="Noto Sans"/>
        <family val="2"/>
      </rPr>
      <t xml:space="preserve">営業費用 </t>
    </r>
    <r>
      <rPr>
        <sz val="7"/>
        <rFont val="ＭＳ ゴシック"/>
        <family val="3"/>
        <charset val="128"/>
      </rPr>
      <t xml:space="preserve">(E)</t>
    </r>
  </si>
  <si>
    <t xml:space="preserve">職員給与費</t>
  </si>
  <si>
    <t xml:space="preserve">受託工事費</t>
  </si>
  <si>
    <r>
      <rPr>
        <sz val="7"/>
        <rFont val="Noto Sans"/>
        <family val="2"/>
      </rPr>
      <t xml:space="preserve">営業外費用 </t>
    </r>
    <r>
      <rPr>
        <sz val="7"/>
        <rFont val="ＭＳ ゴシック"/>
        <family val="3"/>
        <charset val="128"/>
      </rPr>
      <t xml:space="preserve">(F)</t>
    </r>
  </si>
  <si>
    <t xml:space="preserve">支払利息</t>
  </si>
  <si>
    <t xml:space="preserve">地方債利息</t>
  </si>
  <si>
    <t xml:space="preserve">その他借入金利息</t>
  </si>
  <si>
    <r>
      <rPr>
        <sz val="7"/>
        <rFont val="Noto Sans"/>
        <family val="2"/>
      </rPr>
      <t xml:space="preserve">収支差引 </t>
    </r>
    <r>
      <rPr>
        <sz val="7"/>
        <rFont val="ＭＳ ゴシック"/>
        <family val="3"/>
        <charset val="128"/>
      </rPr>
      <t xml:space="preserve">(A)-(D) (G)</t>
    </r>
  </si>
  <si>
    <t xml:space="preserve">資本的収支</t>
  </si>
  <si>
    <r>
      <rPr>
        <sz val="7"/>
        <rFont val="Noto Sans"/>
        <family val="2"/>
      </rPr>
      <t xml:space="preserve">資本的収入 </t>
    </r>
    <r>
      <rPr>
        <sz val="7"/>
        <rFont val="ＭＳ ゴシック"/>
        <family val="3"/>
        <charset val="128"/>
      </rPr>
      <t xml:space="preserve">(H)</t>
    </r>
  </si>
  <si>
    <t xml:space="preserve">地方債</t>
  </si>
  <si>
    <t xml:space="preserve">うち資本費平準化債</t>
  </si>
  <si>
    <t xml:space="preserve">他会計補助金</t>
  </si>
  <si>
    <t xml:space="preserve">他会計借入金</t>
  </si>
  <si>
    <t xml:space="preserve">固定資産売却代金</t>
  </si>
  <si>
    <t xml:space="preserve">工事負担金</t>
  </si>
  <si>
    <r>
      <rPr>
        <sz val="7"/>
        <rFont val="Noto Sans"/>
        <family val="2"/>
      </rPr>
      <t xml:space="preserve">資本的支出 </t>
    </r>
    <r>
      <rPr>
        <sz val="7"/>
        <rFont val="ＭＳ ゴシック"/>
        <family val="3"/>
        <charset val="128"/>
      </rPr>
      <t xml:space="preserve">(I)</t>
    </r>
  </si>
  <si>
    <t xml:space="preserve">建設改良費</t>
  </si>
  <si>
    <t xml:space="preserve">建設利息</t>
  </si>
  <si>
    <r>
      <rPr>
        <sz val="7"/>
        <rFont val="Noto Sans"/>
        <family val="2"/>
      </rPr>
      <t xml:space="preserve">地方債償還金 </t>
    </r>
    <r>
      <rPr>
        <sz val="7"/>
        <rFont val="ＭＳ ゴシック"/>
        <family val="3"/>
        <charset val="128"/>
      </rPr>
      <t xml:space="preserve">(J)</t>
    </r>
  </si>
  <si>
    <t xml:space="preserve">建設改良のための地方債償還金</t>
  </si>
  <si>
    <t xml:space="preserve">資本費平準化債償還金</t>
  </si>
  <si>
    <t xml:space="preserve">他会計長期借入金返還金</t>
  </si>
  <si>
    <t xml:space="preserve">他会計への繰出金</t>
  </si>
  <si>
    <r>
      <rPr>
        <sz val="7"/>
        <rFont val="Noto Sans"/>
        <family val="2"/>
      </rPr>
      <t xml:space="preserve">収支差引 </t>
    </r>
    <r>
      <rPr>
        <sz val="7"/>
        <rFont val="ＭＳ ゴシック"/>
        <family val="3"/>
        <charset val="128"/>
      </rPr>
      <t xml:space="preserve">(H)-(I) (K)</t>
    </r>
  </si>
  <si>
    <r>
      <rPr>
        <sz val="7"/>
        <rFont val="Noto Sans"/>
        <family val="2"/>
      </rPr>
      <t xml:space="preserve">収支再差引 </t>
    </r>
    <r>
      <rPr>
        <sz val="7"/>
        <rFont val="ＭＳ ゴシック"/>
        <family val="3"/>
        <charset val="128"/>
      </rPr>
      <t xml:space="preserve">(G)+(K) (L)</t>
    </r>
  </si>
  <si>
    <r>
      <rPr>
        <sz val="7"/>
        <rFont val="Noto Sans"/>
        <family val="2"/>
      </rPr>
      <t xml:space="preserve">積立金 </t>
    </r>
    <r>
      <rPr>
        <sz val="7"/>
        <rFont val="ＭＳ ゴシック"/>
        <family val="3"/>
        <charset val="128"/>
      </rPr>
      <t xml:space="preserve">(M)</t>
    </r>
  </si>
  <si>
    <r>
      <rPr>
        <sz val="7"/>
        <rFont val="Noto Sans"/>
        <family val="2"/>
      </rPr>
      <t xml:space="preserve">前年度からの繰越金 </t>
    </r>
    <r>
      <rPr>
        <sz val="7"/>
        <rFont val="ＭＳ ゴシック"/>
        <family val="3"/>
        <charset val="128"/>
      </rPr>
      <t xml:space="preserve">(N)</t>
    </r>
  </si>
  <si>
    <t xml:space="preserve">うち地方債</t>
  </si>
  <si>
    <r>
      <rPr>
        <sz val="7"/>
        <rFont val="Noto Sans"/>
        <family val="2"/>
      </rPr>
      <t xml:space="preserve">前年度繰上充用金 </t>
    </r>
    <r>
      <rPr>
        <sz val="7"/>
        <rFont val="ＭＳ ゴシック"/>
        <family val="3"/>
        <charset val="128"/>
      </rPr>
      <t xml:space="preserve">(O)</t>
    </r>
  </si>
  <si>
    <r>
      <rPr>
        <sz val="7"/>
        <rFont val="Noto Sans"/>
        <family val="2"/>
      </rPr>
      <t xml:space="preserve">収益的支出に充てた地方債 </t>
    </r>
    <r>
      <rPr>
        <sz val="7"/>
        <rFont val="ＭＳ ゴシック"/>
        <family val="3"/>
        <charset val="128"/>
      </rPr>
      <t xml:space="preserve">(X)</t>
    </r>
  </si>
  <si>
    <r>
      <rPr>
        <sz val="7"/>
        <rFont val="Noto Sans"/>
        <family val="2"/>
      </rPr>
      <t xml:space="preserve">収益的支出に充てた他会計借入金 </t>
    </r>
    <r>
      <rPr>
        <sz val="7"/>
        <rFont val="ＭＳ ゴシック"/>
        <family val="3"/>
        <charset val="128"/>
      </rPr>
      <t xml:space="preserve">(Y)</t>
    </r>
  </si>
  <si>
    <r>
      <rPr>
        <sz val="7"/>
        <rFont val="Noto Sans"/>
        <family val="2"/>
      </rPr>
      <t xml:space="preserve">形式収支 </t>
    </r>
    <r>
      <rPr>
        <sz val="7"/>
        <rFont val="ＭＳ ゴシック"/>
        <family val="3"/>
        <charset val="128"/>
      </rPr>
      <t xml:space="preserve">(L)-(M)+(N)-(O)+(X)+(Y) (P)</t>
    </r>
  </si>
  <si>
    <t xml:space="preserve">未収入特定財源</t>
  </si>
  <si>
    <t xml:space="preserve">国庫（県）支出金</t>
  </si>
  <si>
    <r>
      <rPr>
        <sz val="7"/>
        <rFont val="Noto Sans"/>
        <family val="2"/>
      </rPr>
      <t xml:space="preserve">翌年度に繰越すべき財源 </t>
    </r>
    <r>
      <rPr>
        <sz val="7"/>
        <rFont val="ＭＳ ゴシック"/>
        <family val="3"/>
        <charset val="128"/>
      </rPr>
      <t xml:space="preserve">(Q)</t>
    </r>
  </si>
  <si>
    <r>
      <rPr>
        <sz val="7"/>
        <rFont val="Noto Sans"/>
        <family val="2"/>
      </rPr>
      <t xml:space="preserve">実質収支
</t>
    </r>
    <r>
      <rPr>
        <sz val="7"/>
        <rFont val="ＭＳ ゴシック"/>
        <family val="3"/>
        <charset val="128"/>
      </rPr>
      <t xml:space="preserve">(P)-(Q)</t>
    </r>
  </si>
  <si>
    <t xml:space="preserve">黒字</t>
  </si>
  <si>
    <r>
      <rPr>
        <sz val="7"/>
        <rFont val="Noto Sans"/>
        <family val="2"/>
      </rPr>
      <t xml:space="preserve">赤字</t>
    </r>
    <r>
      <rPr>
        <sz val="7"/>
        <rFont val="ＭＳ ゴシック"/>
        <family val="3"/>
        <charset val="128"/>
      </rPr>
      <t xml:space="preserve">(▲)</t>
    </r>
  </si>
  <si>
    <t xml:space="preserve">繰上充用金</t>
  </si>
  <si>
    <t xml:space="preserve">建設改良費の
財源内訳</t>
  </si>
  <si>
    <t xml:space="preserve">財政融資資金</t>
  </si>
  <si>
    <t xml:space="preserve">地方公共団体金融機構</t>
  </si>
  <si>
    <t xml:space="preserve">地方債現在高</t>
  </si>
  <si>
    <t xml:space="preserve">地方債償還金のうち繰上償還金分</t>
  </si>
  <si>
    <t xml:space="preserve">収益的収支に関する繰入金</t>
  </si>
  <si>
    <t xml:space="preserve">繰出基準に基づく繰入金</t>
  </si>
  <si>
    <t xml:space="preserve">繰出基準以外の繰入金</t>
  </si>
  <si>
    <t xml:space="preserve">資本的収支に関する繰入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;&quot;▲ &quot;#,##0_ "/>
    <numFmt numFmtId="166" formatCode="[$-409]#,##0_);[RED]\(#,##0\)"/>
    <numFmt numFmtId="167" formatCode="#,##0_ ;&quot;△ &quot;#,##0_ "/>
    <numFmt numFmtId="168" formatCode="#,##0.0_ ;&quot;△ &quot;#,##0.0_ "/>
    <numFmt numFmtId="169" formatCode="#,##0.0_ ;&quot;▲ &quot;#,##0.0_ "/>
    <numFmt numFmtId="170" formatCode="#,##0.000_ ;&quot;▲ &quot;#,##0.000_ "/>
    <numFmt numFmtId="171" formatCode="#,##0.0_);\(#,##0.0\)"/>
    <numFmt numFmtId="172" formatCode="#,##0_);[RED]\(#,##0\)"/>
  </numFmts>
  <fonts count="6">
    <font>
      <sz val="12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60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A4" activeCellId="0" sqref="A4:E4"/>
    </sheetView>
  </sheetViews>
  <sheetFormatPr defaultColWidth="9.62109375" defaultRowHeight="9.95" zeroHeight="false" outlineLevelRow="0" outlineLevelCol="0"/>
  <cols>
    <col collapsed="false" customWidth="true" hidden="false" outlineLevel="0" max="3" min="1" style="1" width="1.62"/>
    <col collapsed="false" customWidth="true" hidden="false" outlineLevel="0" max="4" min="4" style="1" width="2.62"/>
    <col collapsed="false" customWidth="true" hidden="false" outlineLevel="0" max="5" min="5" style="1" width="14.62"/>
    <col collapsed="false" customWidth="false" hidden="false" outlineLevel="0" max="16" min="6" style="2" width="9.62"/>
    <col collapsed="false" customWidth="false" hidden="false" outlineLevel="0" max="257" min="17" style="1" width="9.62"/>
  </cols>
  <sheetData>
    <row r="1" customFormat="false" ht="9.9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 t="s">
        <v>2</v>
      </c>
      <c r="H1" s="4" t="s">
        <v>3</v>
      </c>
      <c r="I1" s="4" t="s">
        <v>4</v>
      </c>
      <c r="J1" s="4" t="s">
        <v>5</v>
      </c>
      <c r="K1" s="4" t="s">
        <v>6</v>
      </c>
      <c r="L1" s="4" t="s">
        <v>7</v>
      </c>
      <c r="M1" s="4" t="s">
        <v>8</v>
      </c>
      <c r="N1" s="4" t="s">
        <v>9</v>
      </c>
      <c r="O1" s="4" t="s">
        <v>10</v>
      </c>
      <c r="P1" s="5" t="s">
        <v>11</v>
      </c>
    </row>
    <row r="2" customFormat="false" ht="9.95" hidden="false" customHeight="true" outlineLevel="0" collapsed="false">
      <c r="A2" s="3"/>
      <c r="B2" s="3"/>
      <c r="C2" s="3"/>
      <c r="D2" s="3"/>
      <c r="E2" s="3"/>
      <c r="F2" s="6"/>
      <c r="G2" s="6"/>
      <c r="H2" s="6"/>
      <c r="I2" s="6"/>
      <c r="J2" s="6"/>
      <c r="K2" s="6"/>
      <c r="L2" s="6"/>
      <c r="M2" s="6"/>
      <c r="N2" s="6"/>
      <c r="O2" s="6"/>
      <c r="P2" s="7"/>
    </row>
    <row r="3" customFormat="false" ht="9.95" hidden="false" customHeight="true" outlineLevel="0" collapsed="false">
      <c r="A3" s="3"/>
      <c r="B3" s="3"/>
      <c r="C3" s="3"/>
      <c r="D3" s="3"/>
      <c r="E3" s="3"/>
      <c r="F3" s="8" t="s">
        <v>12</v>
      </c>
      <c r="G3" s="8" t="s">
        <v>12</v>
      </c>
      <c r="H3" s="8" t="s">
        <v>12</v>
      </c>
      <c r="I3" s="8" t="s">
        <v>12</v>
      </c>
      <c r="J3" s="8" t="s">
        <v>12</v>
      </c>
      <c r="K3" s="8" t="s">
        <v>12</v>
      </c>
      <c r="L3" s="8" t="s">
        <v>12</v>
      </c>
      <c r="M3" s="8" t="s">
        <v>12</v>
      </c>
      <c r="N3" s="8" t="s">
        <v>12</v>
      </c>
      <c r="O3" s="8" t="s">
        <v>12</v>
      </c>
      <c r="P3" s="9" t="s">
        <v>12</v>
      </c>
    </row>
    <row r="4" customFormat="false" ht="9.95" hidden="false" customHeight="true" outlineLevel="0" collapsed="false">
      <c r="A4" s="10" t="s">
        <v>13</v>
      </c>
      <c r="B4" s="10"/>
      <c r="C4" s="10"/>
      <c r="D4" s="10"/>
      <c r="E4" s="10"/>
      <c r="F4" s="11" t="s">
        <v>14</v>
      </c>
      <c r="G4" s="11" t="s">
        <v>15</v>
      </c>
      <c r="H4" s="11" t="s">
        <v>16</v>
      </c>
      <c r="I4" s="11" t="s">
        <v>17</v>
      </c>
      <c r="J4" s="11" t="s">
        <v>18</v>
      </c>
      <c r="K4" s="11" t="s">
        <v>19</v>
      </c>
      <c r="L4" s="11" t="s">
        <v>20</v>
      </c>
      <c r="M4" s="11" t="s">
        <v>21</v>
      </c>
      <c r="N4" s="11" t="s">
        <v>22</v>
      </c>
      <c r="O4" s="11" t="s">
        <v>23</v>
      </c>
      <c r="P4" s="12"/>
    </row>
    <row r="5" customFormat="false" ht="9.95" hidden="false" customHeight="true" outlineLevel="0" collapsed="false">
      <c r="A5" s="13" t="s">
        <v>24</v>
      </c>
      <c r="B5" s="13"/>
      <c r="C5" s="13"/>
      <c r="D5" s="13"/>
      <c r="E5" s="13"/>
      <c r="F5" s="14" t="s">
        <v>25</v>
      </c>
      <c r="G5" s="14" t="s">
        <v>26</v>
      </c>
      <c r="H5" s="14" t="s">
        <v>27</v>
      </c>
      <c r="I5" s="14" t="s">
        <v>28</v>
      </c>
      <c r="J5" s="14" t="s">
        <v>29</v>
      </c>
      <c r="K5" s="14" t="s">
        <v>30</v>
      </c>
      <c r="L5" s="14" t="s">
        <v>31</v>
      </c>
      <c r="M5" s="14" t="s">
        <v>32</v>
      </c>
      <c r="N5" s="14" t="s">
        <v>33</v>
      </c>
      <c r="O5" s="14" t="s">
        <v>34</v>
      </c>
      <c r="P5" s="15"/>
    </row>
    <row r="6" customFormat="false" ht="9.95" hidden="false" customHeight="true" outlineLevel="0" collapsed="false">
      <c r="A6" s="13" t="s">
        <v>35</v>
      </c>
      <c r="B6" s="13"/>
      <c r="C6" s="13"/>
      <c r="D6" s="13"/>
      <c r="E6" s="13"/>
      <c r="F6" s="14" t="s">
        <v>36</v>
      </c>
      <c r="G6" s="14" t="s">
        <v>37</v>
      </c>
      <c r="H6" s="14" t="s">
        <v>38</v>
      </c>
      <c r="I6" s="14" t="s">
        <v>39</v>
      </c>
      <c r="J6" s="14" t="s">
        <v>40</v>
      </c>
      <c r="K6" s="14" t="s">
        <v>19</v>
      </c>
      <c r="L6" s="14" t="s">
        <v>41</v>
      </c>
      <c r="M6" s="14" t="s">
        <v>42</v>
      </c>
      <c r="N6" s="14" t="s">
        <v>43</v>
      </c>
      <c r="O6" s="14" t="s">
        <v>44</v>
      </c>
      <c r="P6" s="15"/>
    </row>
    <row r="7" customFormat="false" ht="9.95" hidden="false" customHeight="true" outlineLevel="0" collapsed="false">
      <c r="A7" s="16" t="s">
        <v>45</v>
      </c>
      <c r="B7" s="17" t="s">
        <v>46</v>
      </c>
      <c r="C7" s="17"/>
      <c r="D7" s="17"/>
      <c r="E7" s="17"/>
      <c r="F7" s="18" t="n">
        <v>81089</v>
      </c>
      <c r="G7" s="18" t="n">
        <v>162598</v>
      </c>
      <c r="H7" s="18" t="n">
        <v>62948</v>
      </c>
      <c r="I7" s="18" t="n">
        <v>110210</v>
      </c>
      <c r="J7" s="18" t="n">
        <v>38153</v>
      </c>
      <c r="K7" s="18" t="n">
        <v>20634</v>
      </c>
      <c r="L7" s="18" t="n">
        <v>8863</v>
      </c>
      <c r="M7" s="18" t="n">
        <v>14227</v>
      </c>
      <c r="N7" s="18" t="n">
        <v>31516</v>
      </c>
      <c r="O7" s="18" t="n">
        <v>46485</v>
      </c>
      <c r="P7" s="15" t="n">
        <v>576723</v>
      </c>
    </row>
    <row r="8" customFormat="false" ht="9.95" hidden="false" customHeight="true" outlineLevel="0" collapsed="false">
      <c r="A8" s="16"/>
      <c r="B8" s="19" t="s">
        <v>47</v>
      </c>
      <c r="C8" s="19"/>
      <c r="D8" s="19"/>
      <c r="E8" s="19"/>
      <c r="F8" s="18" t="n">
        <v>52683</v>
      </c>
      <c r="G8" s="18" t="n">
        <v>148558</v>
      </c>
      <c r="H8" s="18" t="n">
        <v>39686</v>
      </c>
      <c r="I8" s="18" t="n">
        <v>95230</v>
      </c>
      <c r="J8" s="18" t="n">
        <v>29899</v>
      </c>
      <c r="K8" s="18" t="n">
        <v>3804</v>
      </c>
      <c r="L8" s="18" t="n">
        <v>1860</v>
      </c>
      <c r="M8" s="18" t="n">
        <v>0</v>
      </c>
      <c r="N8" s="18" t="n">
        <v>0</v>
      </c>
      <c r="O8" s="18" t="n">
        <v>27136</v>
      </c>
      <c r="P8" s="15" t="n">
        <v>398856</v>
      </c>
    </row>
    <row r="9" customFormat="false" ht="9.95" hidden="false" customHeight="true" outlineLevel="0" collapsed="false">
      <c r="A9" s="16"/>
      <c r="B9" s="19" t="s">
        <v>48</v>
      </c>
      <c r="C9" s="19"/>
      <c r="D9" s="19"/>
      <c r="E9" s="19"/>
      <c r="F9" s="18" t="n">
        <v>895</v>
      </c>
      <c r="G9" s="18" t="n">
        <v>3500</v>
      </c>
      <c r="H9" s="18" t="n">
        <v>2760</v>
      </c>
      <c r="I9" s="18" t="n">
        <v>104</v>
      </c>
      <c r="J9" s="18" t="n">
        <v>7390</v>
      </c>
      <c r="K9" s="18" t="n">
        <v>8490</v>
      </c>
      <c r="L9" s="18" t="n">
        <v>4105</v>
      </c>
      <c r="M9" s="18" t="n">
        <v>1800</v>
      </c>
      <c r="N9" s="18" t="n">
        <v>739</v>
      </c>
      <c r="O9" s="18" t="n">
        <v>4370</v>
      </c>
      <c r="P9" s="15" t="n">
        <v>34153</v>
      </c>
    </row>
    <row r="10" customFormat="false" ht="9.95" hidden="false" customHeight="true" outlineLevel="0" collapsed="false">
      <c r="A10" s="16"/>
      <c r="B10" s="19" t="s">
        <v>49</v>
      </c>
      <c r="C10" s="19"/>
      <c r="D10" s="19"/>
      <c r="E10" s="19"/>
      <c r="F10" s="18" t="n">
        <v>895</v>
      </c>
      <c r="G10" s="18" t="n">
        <v>2661</v>
      </c>
      <c r="H10" s="18" t="n">
        <v>2704</v>
      </c>
      <c r="I10" s="18" t="n">
        <v>93</v>
      </c>
      <c r="J10" s="18" t="n">
        <v>5694</v>
      </c>
      <c r="K10" s="18" t="n">
        <v>2275</v>
      </c>
      <c r="L10" s="18" t="n">
        <v>2765</v>
      </c>
      <c r="M10" s="18" t="n">
        <v>1478</v>
      </c>
      <c r="N10" s="18" t="n">
        <v>874</v>
      </c>
      <c r="O10" s="18" t="n">
        <v>4257</v>
      </c>
      <c r="P10" s="15" t="n">
        <v>23696</v>
      </c>
    </row>
    <row r="11" customFormat="false" ht="9.95" hidden="false" customHeight="true" outlineLevel="0" collapsed="false">
      <c r="A11" s="16"/>
      <c r="B11" s="19" t="s">
        <v>50</v>
      </c>
      <c r="C11" s="19"/>
      <c r="D11" s="19"/>
      <c r="E11" s="19"/>
      <c r="F11" s="18" t="n">
        <v>895</v>
      </c>
      <c r="G11" s="18" t="n">
        <v>2661</v>
      </c>
      <c r="H11" s="18" t="n">
        <v>2704</v>
      </c>
      <c r="I11" s="18" t="n">
        <v>93</v>
      </c>
      <c r="J11" s="18" t="n">
        <v>5694</v>
      </c>
      <c r="K11" s="18" t="n">
        <v>2275</v>
      </c>
      <c r="L11" s="18" t="n">
        <v>2765</v>
      </c>
      <c r="M11" s="18" t="n">
        <v>1470</v>
      </c>
      <c r="N11" s="18" t="n">
        <v>874</v>
      </c>
      <c r="O11" s="18" t="n">
        <v>4257</v>
      </c>
      <c r="P11" s="15" t="n">
        <v>23688</v>
      </c>
    </row>
    <row r="12" customFormat="false" ht="9.95" hidden="false" customHeight="true" outlineLevel="0" collapsed="false">
      <c r="A12" s="16"/>
      <c r="B12" s="19" t="s">
        <v>51</v>
      </c>
      <c r="C12" s="19"/>
      <c r="D12" s="19"/>
      <c r="E12" s="19"/>
      <c r="F12" s="18" t="n">
        <v>861</v>
      </c>
      <c r="G12" s="18" t="n">
        <v>2484</v>
      </c>
      <c r="H12" s="18" t="n">
        <v>2090</v>
      </c>
      <c r="I12" s="18" t="n">
        <v>68</v>
      </c>
      <c r="J12" s="18" t="n">
        <v>4292</v>
      </c>
      <c r="K12" s="18" t="n">
        <v>1394</v>
      </c>
      <c r="L12" s="18" t="n">
        <v>2155</v>
      </c>
      <c r="M12" s="18" t="n">
        <v>853</v>
      </c>
      <c r="N12" s="18" t="n">
        <v>257</v>
      </c>
      <c r="O12" s="18" t="n">
        <v>3758</v>
      </c>
      <c r="P12" s="15" t="n">
        <v>18212</v>
      </c>
    </row>
    <row r="13" customFormat="false" ht="9.95" hidden="false" customHeight="true" outlineLevel="0" collapsed="false">
      <c r="A13" s="16"/>
      <c r="B13" s="19" t="s">
        <v>52</v>
      </c>
      <c r="C13" s="19"/>
      <c r="D13" s="19"/>
      <c r="E13" s="19"/>
      <c r="F13" s="20" t="n">
        <v>1.1</v>
      </c>
      <c r="G13" s="20" t="n">
        <v>1.6</v>
      </c>
      <c r="H13" s="20" t="n">
        <v>4.3</v>
      </c>
      <c r="I13" s="20" t="n">
        <v>0.1</v>
      </c>
      <c r="J13" s="20" t="n">
        <v>14.9</v>
      </c>
      <c r="K13" s="20" t="n">
        <v>11</v>
      </c>
      <c r="L13" s="20" t="n">
        <v>31.2</v>
      </c>
      <c r="M13" s="20" t="n">
        <v>10.3</v>
      </c>
      <c r="N13" s="20" t="n">
        <v>2.8</v>
      </c>
      <c r="O13" s="20" t="n">
        <v>9.2</v>
      </c>
      <c r="P13" s="21" t="n">
        <v>4.1073444270473</v>
      </c>
    </row>
    <row r="14" customFormat="false" ht="9.95" hidden="false" customHeight="true" outlineLevel="0" collapsed="false">
      <c r="A14" s="16"/>
      <c r="B14" s="19" t="s">
        <v>53</v>
      </c>
      <c r="C14" s="19"/>
      <c r="D14" s="19"/>
      <c r="E14" s="19"/>
      <c r="F14" s="20" t="n">
        <v>96.2</v>
      </c>
      <c r="G14" s="20" t="n">
        <v>93.3</v>
      </c>
      <c r="H14" s="20" t="n">
        <v>77.3</v>
      </c>
      <c r="I14" s="20" t="n">
        <v>73.1</v>
      </c>
      <c r="J14" s="20" t="n">
        <v>75.4</v>
      </c>
      <c r="K14" s="20" t="n">
        <v>61.3</v>
      </c>
      <c r="L14" s="20" t="n">
        <v>77.9</v>
      </c>
      <c r="M14" s="20" t="n">
        <v>58</v>
      </c>
      <c r="N14" s="20" t="n">
        <v>29.4</v>
      </c>
      <c r="O14" s="20" t="n">
        <v>88.3</v>
      </c>
      <c r="P14" s="21" t="n">
        <v>76.8828098615333</v>
      </c>
    </row>
    <row r="15" customFormat="false" ht="9.95" hidden="false" customHeight="true" outlineLevel="0" collapsed="false">
      <c r="A15" s="16"/>
      <c r="B15" s="19" t="s">
        <v>54</v>
      </c>
      <c r="C15" s="19"/>
      <c r="D15" s="19"/>
      <c r="E15" s="19"/>
      <c r="F15" s="18" t="n">
        <v>19318</v>
      </c>
      <c r="G15" s="18" t="n">
        <v>2280</v>
      </c>
      <c r="H15" s="18" t="n">
        <v>2727</v>
      </c>
      <c r="I15" s="18" t="n">
        <v>1467</v>
      </c>
      <c r="J15" s="18" t="n">
        <v>1530</v>
      </c>
      <c r="K15" s="18" t="n">
        <v>3863</v>
      </c>
      <c r="L15" s="18" t="n">
        <v>4935</v>
      </c>
      <c r="M15" s="18" t="n">
        <v>4742</v>
      </c>
      <c r="N15" s="18" t="n">
        <v>2921</v>
      </c>
      <c r="O15" s="18" t="n">
        <v>3000</v>
      </c>
      <c r="P15" s="15" t="n">
        <v>46783</v>
      </c>
    </row>
    <row r="16" customFormat="false" ht="9.95" hidden="false" customHeight="true" outlineLevel="0" collapsed="false">
      <c r="A16" s="16"/>
      <c r="B16" s="19" t="s">
        <v>55</v>
      </c>
      <c r="C16" s="19"/>
      <c r="D16" s="19"/>
      <c r="E16" s="19"/>
      <c r="F16" s="18" t="n">
        <v>854</v>
      </c>
      <c r="G16" s="18" t="n">
        <v>1331</v>
      </c>
      <c r="H16" s="18" t="n">
        <v>634</v>
      </c>
      <c r="I16" s="18" t="n">
        <v>870</v>
      </c>
      <c r="J16" s="18" t="n">
        <v>306</v>
      </c>
      <c r="K16" s="18" t="n">
        <v>187</v>
      </c>
      <c r="L16" s="18" t="n">
        <v>49</v>
      </c>
      <c r="M16" s="18" t="n">
        <v>0</v>
      </c>
      <c r="N16" s="18" t="n">
        <v>0</v>
      </c>
      <c r="O16" s="18" t="n">
        <v>470</v>
      </c>
      <c r="P16" s="15" t="n">
        <v>4701</v>
      </c>
    </row>
    <row r="17" customFormat="false" ht="9.95" hidden="false" customHeight="true" outlineLevel="0" collapsed="false">
      <c r="A17" s="16"/>
      <c r="B17" s="19" t="s">
        <v>56</v>
      </c>
      <c r="C17" s="19"/>
      <c r="D17" s="19"/>
      <c r="E17" s="19"/>
      <c r="F17" s="18" t="n">
        <v>27</v>
      </c>
      <c r="G17" s="18" t="n">
        <v>34</v>
      </c>
      <c r="H17" s="18" t="n">
        <v>210</v>
      </c>
      <c r="I17" s="18" t="n">
        <v>26</v>
      </c>
      <c r="J17" s="18" t="n">
        <v>601</v>
      </c>
      <c r="K17" s="18" t="n">
        <v>774</v>
      </c>
      <c r="L17" s="18" t="n">
        <v>147</v>
      </c>
      <c r="M17" s="18" t="n">
        <v>76</v>
      </c>
      <c r="N17" s="18" t="n">
        <v>27</v>
      </c>
      <c r="O17" s="18" t="n">
        <v>262</v>
      </c>
      <c r="P17" s="15" t="n">
        <v>2184</v>
      </c>
    </row>
    <row r="18" customFormat="false" ht="9.95" hidden="false" customHeight="true" outlineLevel="0" collapsed="false">
      <c r="A18" s="16"/>
      <c r="B18" s="19" t="s">
        <v>57</v>
      </c>
      <c r="C18" s="19"/>
      <c r="D18" s="19"/>
      <c r="E18" s="19"/>
      <c r="F18" s="18" t="n">
        <v>27</v>
      </c>
      <c r="G18" s="18" t="n">
        <v>34</v>
      </c>
      <c r="H18" s="18" t="n">
        <v>108</v>
      </c>
      <c r="I18" s="18" t="n">
        <v>3</v>
      </c>
      <c r="J18" s="18" t="n">
        <v>388</v>
      </c>
      <c r="K18" s="18" t="n">
        <v>82</v>
      </c>
      <c r="L18" s="18" t="n">
        <v>93</v>
      </c>
      <c r="M18" s="18" t="n">
        <v>76</v>
      </c>
      <c r="N18" s="18" t="n">
        <v>27</v>
      </c>
      <c r="O18" s="18" t="n">
        <v>82</v>
      </c>
      <c r="P18" s="15" t="n">
        <v>920</v>
      </c>
    </row>
    <row r="19" customFormat="false" ht="9.95" hidden="false" customHeight="true" outlineLevel="0" collapsed="false">
      <c r="A19" s="16"/>
      <c r="B19" s="19" t="s">
        <v>58</v>
      </c>
      <c r="C19" s="19"/>
      <c r="D19" s="19"/>
      <c r="E19" s="19"/>
      <c r="F19" s="18" t="n">
        <v>27</v>
      </c>
      <c r="G19" s="18" t="n">
        <v>34</v>
      </c>
      <c r="H19" s="18" t="n">
        <v>108</v>
      </c>
      <c r="I19" s="18" t="n">
        <v>3</v>
      </c>
      <c r="J19" s="18" t="n">
        <v>388</v>
      </c>
      <c r="K19" s="18" t="n">
        <v>82</v>
      </c>
      <c r="L19" s="18" t="n">
        <v>93</v>
      </c>
      <c r="M19" s="18" t="n">
        <v>76</v>
      </c>
      <c r="N19" s="18" t="n">
        <v>27</v>
      </c>
      <c r="O19" s="18" t="n">
        <v>82</v>
      </c>
      <c r="P19" s="15" t="n">
        <v>920</v>
      </c>
    </row>
    <row r="20" customFormat="false" ht="9.95" hidden="false" customHeight="true" outlineLevel="0" collapsed="false">
      <c r="A20" s="22" t="s">
        <v>59</v>
      </c>
      <c r="B20" s="22"/>
      <c r="C20" s="22"/>
      <c r="D20" s="22"/>
      <c r="E20" s="22"/>
      <c r="F20" s="18" t="n">
        <v>6</v>
      </c>
      <c r="G20" s="18" t="n">
        <v>9</v>
      </c>
      <c r="H20" s="18" t="n">
        <v>22</v>
      </c>
      <c r="I20" s="18" t="n">
        <v>1</v>
      </c>
      <c r="J20" s="18" t="n">
        <v>47</v>
      </c>
      <c r="K20" s="18" t="n">
        <v>26</v>
      </c>
      <c r="L20" s="18" t="n">
        <v>19</v>
      </c>
      <c r="M20" s="18" t="n">
        <v>18</v>
      </c>
      <c r="N20" s="18" t="n">
        <v>10</v>
      </c>
      <c r="O20" s="18" t="n">
        <v>14</v>
      </c>
      <c r="P20" s="15" t="n">
        <v>172</v>
      </c>
    </row>
    <row r="21" customFormat="false" ht="9.95" hidden="false" customHeight="true" outlineLevel="0" collapsed="false">
      <c r="A21" s="23"/>
      <c r="B21" s="24" t="s">
        <v>60</v>
      </c>
      <c r="C21" s="17" t="s">
        <v>61</v>
      </c>
      <c r="D21" s="17"/>
      <c r="E21" s="17"/>
      <c r="F21" s="18" t="n">
        <v>6</v>
      </c>
      <c r="G21" s="18" t="n">
        <v>9</v>
      </c>
      <c r="H21" s="18" t="n">
        <v>22</v>
      </c>
      <c r="I21" s="18" t="n">
        <v>1</v>
      </c>
      <c r="J21" s="18" t="n">
        <v>47</v>
      </c>
      <c r="K21" s="18" t="n">
        <v>25</v>
      </c>
      <c r="L21" s="18" t="n">
        <v>19</v>
      </c>
      <c r="M21" s="18" t="n">
        <v>18</v>
      </c>
      <c r="N21" s="18" t="n">
        <v>10</v>
      </c>
      <c r="O21" s="18" t="n">
        <v>14</v>
      </c>
      <c r="P21" s="15" t="n">
        <v>171</v>
      </c>
    </row>
    <row r="22" customFormat="false" ht="9.95" hidden="false" customHeight="true" outlineLevel="0" collapsed="false">
      <c r="A22" s="23"/>
      <c r="B22" s="24"/>
      <c r="C22" s="17" t="s">
        <v>62</v>
      </c>
      <c r="D22" s="17"/>
      <c r="E22" s="17"/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1</v>
      </c>
      <c r="L22" s="18" t="n">
        <v>0</v>
      </c>
      <c r="M22" s="18" t="n">
        <v>0</v>
      </c>
      <c r="N22" s="18" t="n">
        <v>0</v>
      </c>
      <c r="O22" s="18" t="n">
        <v>0</v>
      </c>
      <c r="P22" s="15" t="n">
        <v>1</v>
      </c>
    </row>
    <row r="23" customFormat="false" ht="9.95" hidden="false" customHeight="true" outlineLevel="0" collapsed="false">
      <c r="A23" s="23"/>
      <c r="B23" s="24"/>
      <c r="C23" s="17" t="s">
        <v>63</v>
      </c>
      <c r="D23" s="17"/>
      <c r="E23" s="17"/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5" t="n">
        <v>0</v>
      </c>
    </row>
    <row r="24" customFormat="false" ht="9.95" hidden="false" customHeight="true" outlineLevel="0" collapsed="false">
      <c r="A24" s="23"/>
      <c r="B24" s="24" t="s">
        <v>64</v>
      </c>
      <c r="C24" s="17" t="s">
        <v>61</v>
      </c>
      <c r="D24" s="17"/>
      <c r="E24" s="17"/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5" t="n">
        <v>0</v>
      </c>
    </row>
    <row r="25" customFormat="false" ht="9.95" hidden="false" customHeight="true" outlineLevel="0" collapsed="false">
      <c r="A25" s="23"/>
      <c r="B25" s="24"/>
      <c r="C25" s="17" t="s">
        <v>62</v>
      </c>
      <c r="D25" s="17"/>
      <c r="E25" s="17"/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5" t="n">
        <v>0</v>
      </c>
    </row>
    <row r="26" customFormat="false" ht="9.95" hidden="false" customHeight="true" outlineLevel="0" collapsed="false">
      <c r="A26" s="25"/>
      <c r="B26" s="24"/>
      <c r="C26" s="17" t="s">
        <v>63</v>
      </c>
      <c r="D26" s="17"/>
      <c r="E26" s="17"/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5" t="n">
        <v>0</v>
      </c>
    </row>
    <row r="27" customFormat="false" ht="9.95" hidden="false" customHeight="true" outlineLevel="0" collapsed="false">
      <c r="A27" s="26" t="s">
        <v>65</v>
      </c>
      <c r="B27" s="27" t="s">
        <v>66</v>
      </c>
      <c r="C27" s="27"/>
      <c r="D27" s="27"/>
      <c r="E27" s="27"/>
      <c r="F27" s="18" t="n">
        <v>1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1</v>
      </c>
      <c r="M27" s="18" t="n">
        <v>1</v>
      </c>
      <c r="N27" s="18" t="n">
        <v>0</v>
      </c>
      <c r="O27" s="18" t="n">
        <v>0</v>
      </c>
      <c r="P27" s="15" t="n">
        <v>3</v>
      </c>
    </row>
    <row r="28" customFormat="false" ht="9.95" hidden="false" customHeight="true" outlineLevel="0" collapsed="false">
      <c r="A28" s="26"/>
      <c r="B28" s="19" t="s">
        <v>67</v>
      </c>
      <c r="C28" s="19"/>
      <c r="D28" s="19"/>
      <c r="E28" s="19"/>
      <c r="F28" s="18" t="n">
        <v>372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1900</v>
      </c>
      <c r="M28" s="18" t="n">
        <v>900</v>
      </c>
      <c r="N28" s="18" t="n">
        <v>0</v>
      </c>
      <c r="O28" s="18" t="n">
        <v>0</v>
      </c>
      <c r="P28" s="15"/>
    </row>
    <row r="29" customFormat="false" ht="9.95" hidden="false" customHeight="true" outlineLevel="0" collapsed="false">
      <c r="A29" s="26"/>
      <c r="B29" s="28" t="s">
        <v>68</v>
      </c>
      <c r="C29" s="28"/>
      <c r="D29" s="28"/>
      <c r="E29" s="29" t="s">
        <v>69</v>
      </c>
      <c r="F29" s="18" t="n">
        <v>372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1400</v>
      </c>
      <c r="M29" s="18" t="n">
        <v>900</v>
      </c>
      <c r="N29" s="18" t="n">
        <v>0</v>
      </c>
      <c r="O29" s="18" t="n">
        <v>0</v>
      </c>
      <c r="P29" s="15"/>
    </row>
    <row r="30" customFormat="false" ht="9.95" hidden="false" customHeight="true" outlineLevel="0" collapsed="false">
      <c r="A30" s="26"/>
      <c r="B30" s="28"/>
      <c r="C30" s="28"/>
      <c r="D30" s="28"/>
      <c r="E30" s="29" t="s">
        <v>7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5"/>
    </row>
    <row r="31" customFormat="false" ht="9.95" hidden="false" customHeight="true" outlineLevel="0" collapsed="false">
      <c r="A31" s="26"/>
      <c r="B31" s="27" t="s">
        <v>71</v>
      </c>
      <c r="C31" s="27"/>
      <c r="D31" s="27"/>
      <c r="E31" s="27"/>
      <c r="F31" s="18" t="n">
        <v>112918</v>
      </c>
      <c r="G31" s="18" t="n">
        <v>253938</v>
      </c>
      <c r="H31" s="18" t="n">
        <v>336197</v>
      </c>
      <c r="I31" s="18" t="n">
        <v>39987</v>
      </c>
      <c r="J31" s="18" t="n">
        <v>570504</v>
      </c>
      <c r="K31" s="18" t="n">
        <v>146040</v>
      </c>
      <c r="L31" s="18" t="n">
        <v>212908</v>
      </c>
      <c r="M31" s="18" t="n">
        <v>74136</v>
      </c>
      <c r="N31" s="18" t="n">
        <v>23544</v>
      </c>
      <c r="O31" s="18" t="n">
        <v>389135</v>
      </c>
      <c r="P31" s="15" t="n">
        <v>2159307</v>
      </c>
    </row>
    <row r="32" customFormat="false" ht="9.95" hidden="false" customHeight="true" outlineLevel="0" collapsed="false">
      <c r="A32" s="26"/>
      <c r="B32" s="30"/>
      <c r="C32" s="19" t="s">
        <v>72</v>
      </c>
      <c r="D32" s="19"/>
      <c r="E32" s="19"/>
      <c r="F32" s="18" t="n">
        <v>112918</v>
      </c>
      <c r="G32" s="18" t="n">
        <v>253938</v>
      </c>
      <c r="H32" s="18" t="n">
        <v>336197</v>
      </c>
      <c r="I32" s="18" t="n">
        <v>39987</v>
      </c>
      <c r="J32" s="18" t="n">
        <v>570504</v>
      </c>
      <c r="K32" s="18" t="n">
        <v>146040</v>
      </c>
      <c r="L32" s="18" t="n">
        <v>212908</v>
      </c>
      <c r="M32" s="18" t="n">
        <v>74136</v>
      </c>
      <c r="N32" s="18" t="n">
        <v>23544</v>
      </c>
      <c r="O32" s="18" t="n">
        <v>389135</v>
      </c>
      <c r="P32" s="15" t="n">
        <v>2159307</v>
      </c>
    </row>
    <row r="33" customFormat="false" ht="9.95" hidden="false" customHeight="true" outlineLevel="0" collapsed="false">
      <c r="A33" s="26"/>
      <c r="B33" s="31"/>
      <c r="C33" s="19" t="s">
        <v>73</v>
      </c>
      <c r="D33" s="19"/>
      <c r="E33" s="19"/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5" t="n">
        <v>0</v>
      </c>
    </row>
    <row r="34" customFormat="false" ht="9.95" hidden="false" customHeight="true" outlineLevel="0" collapsed="false">
      <c r="A34" s="26"/>
      <c r="B34" s="32" t="s">
        <v>74</v>
      </c>
      <c r="C34" s="32"/>
      <c r="D34" s="32"/>
      <c r="E34" s="32"/>
      <c r="F34" s="18" t="n">
        <v>89867</v>
      </c>
      <c r="G34" s="18" t="n">
        <v>253938</v>
      </c>
      <c r="H34" s="18" t="n">
        <v>281444</v>
      </c>
      <c r="I34" s="18" t="n">
        <v>39987</v>
      </c>
      <c r="J34" s="18" t="n">
        <v>505897</v>
      </c>
      <c r="K34" s="18" t="n">
        <v>138665</v>
      </c>
      <c r="L34" s="18" t="n">
        <v>211357</v>
      </c>
      <c r="M34" s="18" t="n">
        <v>70429</v>
      </c>
      <c r="N34" s="18" t="n">
        <v>23544</v>
      </c>
      <c r="O34" s="18" t="n">
        <v>351292</v>
      </c>
      <c r="P34" s="15" t="n">
        <v>1966420</v>
      </c>
    </row>
    <row r="35" customFormat="false" ht="9.95" hidden="false" customHeight="true" outlineLevel="0" collapsed="false">
      <c r="A35" s="33" t="s">
        <v>75</v>
      </c>
      <c r="B35" s="33"/>
      <c r="C35" s="33"/>
      <c r="D35" s="33"/>
      <c r="E35" s="33"/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5" t="n">
        <v>0</v>
      </c>
    </row>
    <row r="36" customFormat="false" ht="9.95" hidden="false" customHeight="true" outlineLevel="0" collapsed="false">
      <c r="A36" s="34"/>
      <c r="B36" s="28" t="s">
        <v>76</v>
      </c>
      <c r="C36" s="28"/>
      <c r="D36" s="19" t="s">
        <v>69</v>
      </c>
      <c r="E36" s="19"/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5"/>
    </row>
    <row r="37" customFormat="false" ht="9.95" hidden="false" customHeight="true" outlineLevel="0" collapsed="false">
      <c r="A37" s="35"/>
      <c r="B37" s="28"/>
      <c r="C37" s="28"/>
      <c r="D37" s="19" t="s">
        <v>70</v>
      </c>
      <c r="E37" s="19"/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5"/>
    </row>
    <row r="38" customFormat="false" ht="9.95" hidden="false" customHeight="true" outlineLevel="0" collapsed="false">
      <c r="A38" s="36" t="s">
        <v>77</v>
      </c>
      <c r="B38" s="32" t="s">
        <v>78</v>
      </c>
      <c r="C38" s="32"/>
      <c r="D38" s="32"/>
      <c r="E38" s="32"/>
      <c r="F38" s="18" t="n">
        <v>0</v>
      </c>
      <c r="G38" s="18" t="n">
        <v>0</v>
      </c>
      <c r="H38" s="18" t="n">
        <v>1</v>
      </c>
      <c r="I38" s="18" t="n">
        <v>0</v>
      </c>
      <c r="J38" s="18" t="n">
        <v>0</v>
      </c>
      <c r="K38" s="18" t="n">
        <v>1</v>
      </c>
      <c r="L38" s="18" t="n">
        <v>2</v>
      </c>
      <c r="M38" s="18" t="n">
        <v>0</v>
      </c>
      <c r="N38" s="18" t="n">
        <v>0</v>
      </c>
      <c r="O38" s="18" t="n">
        <v>0</v>
      </c>
      <c r="P38" s="15" t="n">
        <v>4</v>
      </c>
    </row>
    <row r="39" customFormat="false" ht="9.95" hidden="false" customHeight="true" outlineLevel="0" collapsed="false">
      <c r="A39" s="36"/>
      <c r="B39" s="19" t="s">
        <v>79</v>
      </c>
      <c r="C39" s="19"/>
      <c r="D39" s="19"/>
      <c r="E39" s="19"/>
      <c r="F39" s="18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1</v>
      </c>
      <c r="L39" s="37" t="n">
        <v>1</v>
      </c>
      <c r="M39" s="37" t="n">
        <v>1</v>
      </c>
      <c r="N39" s="37" t="n">
        <v>0</v>
      </c>
      <c r="O39" s="37" t="n">
        <v>0</v>
      </c>
      <c r="P39" s="15" t="n">
        <v>3</v>
      </c>
    </row>
    <row r="40" customFormat="false" ht="9.95" hidden="false" customHeight="true" outlineLevel="0" collapsed="false">
      <c r="A40" s="36"/>
      <c r="B40" s="19" t="s">
        <v>11</v>
      </c>
      <c r="C40" s="19"/>
      <c r="D40" s="19"/>
      <c r="E40" s="19"/>
      <c r="F40" s="37" t="n">
        <v>0</v>
      </c>
      <c r="G40" s="37" t="n">
        <v>0</v>
      </c>
      <c r="H40" s="37" t="n">
        <v>1</v>
      </c>
      <c r="I40" s="37" t="n">
        <v>0</v>
      </c>
      <c r="J40" s="37" t="n">
        <v>0</v>
      </c>
      <c r="K40" s="37" t="n">
        <v>2</v>
      </c>
      <c r="L40" s="37" t="n">
        <v>3</v>
      </c>
      <c r="M40" s="37" t="n">
        <v>1</v>
      </c>
      <c r="N40" s="37" t="n">
        <v>0</v>
      </c>
      <c r="O40" s="37" t="n">
        <v>0</v>
      </c>
      <c r="P40" s="15" t="n">
        <v>7</v>
      </c>
    </row>
    <row r="41" customFormat="false" ht="9.95" hidden="false" customHeight="true" outlineLevel="0" collapsed="false">
      <c r="A41" s="38" t="s">
        <v>80</v>
      </c>
      <c r="B41" s="38"/>
      <c r="C41" s="38"/>
      <c r="D41" s="38"/>
      <c r="E41" s="38"/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v>0</v>
      </c>
      <c r="P41" s="40" t="n">
        <v>0</v>
      </c>
    </row>
    <row r="42" customFormat="false" ht="9.95" hidden="false" customHeight="true" outlineLevel="0" collapsed="false">
      <c r="A42" s="38" t="s">
        <v>81</v>
      </c>
      <c r="B42" s="38"/>
      <c r="C42" s="38"/>
      <c r="D42" s="38"/>
      <c r="E42" s="38"/>
      <c r="F42" s="41" t="n">
        <v>33.1</v>
      </c>
      <c r="G42" s="41" t="n">
        <v>78.3</v>
      </c>
      <c r="H42" s="41" t="n">
        <v>25</v>
      </c>
      <c r="I42" s="41" t="n">
        <v>31</v>
      </c>
      <c r="J42" s="41" t="n">
        <v>14.7</v>
      </c>
      <c r="K42" s="41" t="n">
        <v>27.7</v>
      </c>
      <c r="L42" s="41" t="n">
        <v>29.7</v>
      </c>
      <c r="M42" s="41" t="n">
        <v>19.3</v>
      </c>
      <c r="N42" s="41" t="n">
        <v>32.4</v>
      </c>
      <c r="O42" s="41" t="n">
        <v>51.9</v>
      </c>
      <c r="P42" s="42" t="n">
        <v>25.7</v>
      </c>
    </row>
    <row r="43" customFormat="false" ht="9.95" hidden="false" customHeight="true" outlineLevel="0" collapsed="false">
      <c r="A43" s="43" t="s">
        <v>82</v>
      </c>
      <c r="B43" s="44" t="s">
        <v>83</v>
      </c>
      <c r="C43" s="44"/>
      <c r="D43" s="45" t="s">
        <v>84</v>
      </c>
      <c r="E43" s="45"/>
      <c r="F43" s="46" t="s">
        <v>85</v>
      </c>
      <c r="G43" s="46"/>
      <c r="H43" s="46"/>
      <c r="I43" s="46" t="s">
        <v>85</v>
      </c>
      <c r="J43" s="46"/>
      <c r="K43" s="46"/>
      <c r="L43" s="46"/>
      <c r="M43" s="46"/>
      <c r="N43" s="46"/>
      <c r="O43" s="46"/>
      <c r="P43" s="47" t="n">
        <v>2</v>
      </c>
    </row>
    <row r="44" customFormat="false" ht="9.95" hidden="false" customHeight="true" outlineLevel="0" collapsed="false">
      <c r="A44" s="43"/>
      <c r="B44" s="44"/>
      <c r="C44" s="44"/>
      <c r="D44" s="48" t="s">
        <v>86</v>
      </c>
      <c r="E44" s="48"/>
      <c r="F44" s="49" t="s">
        <v>85</v>
      </c>
      <c r="G44" s="49" t="s">
        <v>85</v>
      </c>
      <c r="H44" s="49" t="s">
        <v>85</v>
      </c>
      <c r="I44" s="49" t="s">
        <v>85</v>
      </c>
      <c r="J44" s="49" t="s">
        <v>85</v>
      </c>
      <c r="K44" s="49" t="s">
        <v>85</v>
      </c>
      <c r="L44" s="49" t="s">
        <v>85</v>
      </c>
      <c r="M44" s="49" t="s">
        <v>85</v>
      </c>
      <c r="N44" s="49" t="s">
        <v>85</v>
      </c>
      <c r="O44" s="49" t="s">
        <v>85</v>
      </c>
      <c r="P44" s="47" t="n">
        <v>10</v>
      </c>
    </row>
    <row r="45" customFormat="false" ht="9.95" hidden="false" customHeight="true" outlineLevel="0" collapsed="false">
      <c r="A45" s="43"/>
      <c r="B45" s="44"/>
      <c r="C45" s="44"/>
      <c r="D45" s="48" t="s">
        <v>87</v>
      </c>
      <c r="E45" s="48"/>
      <c r="F45" s="49" t="s">
        <v>85</v>
      </c>
      <c r="G45" s="49" t="s">
        <v>85</v>
      </c>
      <c r="H45" s="49" t="s">
        <v>85</v>
      </c>
      <c r="I45" s="49" t="s">
        <v>85</v>
      </c>
      <c r="J45" s="49" t="s">
        <v>85</v>
      </c>
      <c r="K45" s="49" t="s">
        <v>85</v>
      </c>
      <c r="L45" s="49" t="s">
        <v>85</v>
      </c>
      <c r="M45" s="49"/>
      <c r="N45" s="49" t="s">
        <v>85</v>
      </c>
      <c r="O45" s="49" t="s">
        <v>85</v>
      </c>
      <c r="P45" s="47" t="n">
        <v>9</v>
      </c>
    </row>
    <row r="46" customFormat="false" ht="9.95" hidden="false" customHeight="true" outlineLevel="0" collapsed="false">
      <c r="A46" s="43"/>
      <c r="B46" s="44"/>
      <c r="C46" s="44"/>
      <c r="D46" s="48" t="s">
        <v>88</v>
      </c>
      <c r="E46" s="48"/>
      <c r="F46" s="49" t="s">
        <v>85</v>
      </c>
      <c r="G46" s="49" t="s">
        <v>85</v>
      </c>
      <c r="H46" s="49" t="s">
        <v>85</v>
      </c>
      <c r="I46" s="49" t="s">
        <v>85</v>
      </c>
      <c r="J46" s="49" t="s">
        <v>85</v>
      </c>
      <c r="K46" s="49" t="s">
        <v>85</v>
      </c>
      <c r="L46" s="49"/>
      <c r="M46" s="49"/>
      <c r="N46" s="49" t="s">
        <v>85</v>
      </c>
      <c r="O46" s="49" t="s">
        <v>85</v>
      </c>
      <c r="P46" s="47" t="n">
        <v>8</v>
      </c>
    </row>
    <row r="47" customFormat="false" ht="9.95" hidden="false" customHeight="true" outlineLevel="0" collapsed="false">
      <c r="A47" s="43"/>
      <c r="B47" s="44"/>
      <c r="C47" s="44"/>
      <c r="D47" s="48" t="s">
        <v>89</v>
      </c>
      <c r="E47" s="48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7" t="n">
        <v>0</v>
      </c>
    </row>
    <row r="48" customFormat="false" ht="9.95" hidden="false" customHeight="true" outlineLevel="0" collapsed="false">
      <c r="A48" s="43"/>
      <c r="B48" s="48" t="s">
        <v>90</v>
      </c>
      <c r="C48" s="48"/>
      <c r="D48" s="48"/>
      <c r="E48" s="48"/>
      <c r="F48" s="14" t="s">
        <v>91</v>
      </c>
      <c r="G48" s="14" t="s">
        <v>92</v>
      </c>
      <c r="H48" s="14" t="s">
        <v>27</v>
      </c>
      <c r="I48" s="14" t="s">
        <v>93</v>
      </c>
      <c r="J48" s="14" t="s">
        <v>94</v>
      </c>
      <c r="K48" s="14" t="s">
        <v>95</v>
      </c>
      <c r="L48" s="14" t="s">
        <v>96</v>
      </c>
      <c r="M48" s="14" t="s">
        <v>97</v>
      </c>
      <c r="N48" s="14" t="s">
        <v>98</v>
      </c>
      <c r="O48" s="14" t="s">
        <v>99</v>
      </c>
      <c r="P48" s="15"/>
    </row>
    <row r="49" customFormat="false" ht="9.95" hidden="false" customHeight="true" outlineLevel="0" collapsed="false">
      <c r="A49" s="43"/>
      <c r="B49" s="50" t="s">
        <v>100</v>
      </c>
      <c r="C49" s="51" t="s">
        <v>101</v>
      </c>
      <c r="D49" s="51"/>
      <c r="E49" s="52" t="s">
        <v>102</v>
      </c>
      <c r="F49" s="53" t="n">
        <v>2268</v>
      </c>
      <c r="G49" s="18" t="n">
        <v>1564</v>
      </c>
      <c r="H49" s="18" t="n">
        <v>1680</v>
      </c>
      <c r="I49" s="18" t="n">
        <v>1346</v>
      </c>
      <c r="J49" s="18" t="n">
        <v>1365</v>
      </c>
      <c r="K49" s="18" t="n">
        <v>2047</v>
      </c>
      <c r="L49" s="18" t="n">
        <v>3150</v>
      </c>
      <c r="M49" s="18" t="n">
        <v>2310</v>
      </c>
      <c r="N49" s="18" t="n">
        <v>2068</v>
      </c>
      <c r="O49" s="18" t="n">
        <v>1680</v>
      </c>
      <c r="P49" s="15"/>
    </row>
    <row r="50" customFormat="false" ht="9.95" hidden="false" customHeight="true" outlineLevel="0" collapsed="false">
      <c r="A50" s="43"/>
      <c r="B50" s="50"/>
      <c r="C50" s="51" t="s">
        <v>103</v>
      </c>
      <c r="D50" s="51"/>
      <c r="E50" s="52" t="s">
        <v>104</v>
      </c>
      <c r="F50" s="54" t="n">
        <v>13965</v>
      </c>
      <c r="G50" s="18" t="n">
        <v>10227</v>
      </c>
      <c r="H50" s="18" t="n">
        <v>9450</v>
      </c>
      <c r="I50" s="18" t="n">
        <v>8506</v>
      </c>
      <c r="J50" s="18" t="n">
        <v>9870</v>
      </c>
      <c r="K50" s="18" t="n">
        <v>14857</v>
      </c>
      <c r="L50" s="18" t="n">
        <v>11500</v>
      </c>
      <c r="M50" s="18" t="n">
        <v>0</v>
      </c>
      <c r="N50" s="18" t="n">
        <v>13534</v>
      </c>
      <c r="O50" s="18" t="n">
        <v>11025</v>
      </c>
      <c r="P50" s="15"/>
    </row>
    <row r="51" customFormat="false" ht="9.95" hidden="false" customHeight="true" outlineLevel="0" collapsed="false">
      <c r="A51" s="43"/>
      <c r="B51" s="50"/>
      <c r="C51" s="51"/>
      <c r="D51" s="51"/>
      <c r="E51" s="52" t="s">
        <v>105</v>
      </c>
      <c r="F51" s="54" t="n">
        <v>86625</v>
      </c>
      <c r="G51" s="18" t="n">
        <v>60627</v>
      </c>
      <c r="H51" s="18" t="n">
        <v>70350</v>
      </c>
      <c r="I51" s="18" t="n">
        <v>49306</v>
      </c>
      <c r="J51" s="18" t="n">
        <v>64470</v>
      </c>
      <c r="K51" s="18" t="n">
        <v>89407</v>
      </c>
      <c r="L51" s="18" t="n">
        <v>53550</v>
      </c>
      <c r="M51" s="18" t="n">
        <v>0</v>
      </c>
      <c r="N51" s="18" t="n">
        <v>94909</v>
      </c>
      <c r="O51" s="18" t="n">
        <v>72975</v>
      </c>
      <c r="P51" s="15"/>
    </row>
    <row r="52" customFormat="false" ht="9.95" hidden="false" customHeight="true" outlineLevel="0" collapsed="false">
      <c r="A52" s="43"/>
      <c r="B52" s="50"/>
      <c r="C52" s="51"/>
      <c r="D52" s="51"/>
      <c r="E52" s="52" t="s">
        <v>106</v>
      </c>
      <c r="F52" s="54" t="n">
        <v>193200</v>
      </c>
      <c r="G52" s="18" t="n">
        <v>129402</v>
      </c>
      <c r="H52" s="18" t="n">
        <v>162750</v>
      </c>
      <c r="I52" s="18" t="n">
        <v>110806</v>
      </c>
      <c r="J52" s="18" t="n">
        <v>132720</v>
      </c>
      <c r="K52" s="18" t="n">
        <v>189157</v>
      </c>
      <c r="L52" s="18" t="n">
        <v>106050</v>
      </c>
      <c r="M52" s="18" t="n">
        <v>0</v>
      </c>
      <c r="N52" s="18" t="n">
        <v>213034</v>
      </c>
      <c r="O52" s="18" t="n">
        <v>167475</v>
      </c>
      <c r="P52" s="15"/>
    </row>
    <row r="53" customFormat="false" ht="9.95" hidden="false" customHeight="true" outlineLevel="0" collapsed="false">
      <c r="A53" s="43"/>
      <c r="B53" s="50"/>
      <c r="C53" s="51"/>
      <c r="D53" s="51"/>
      <c r="E53" s="52" t="s">
        <v>107</v>
      </c>
      <c r="F53" s="54" t="n">
        <v>1045800</v>
      </c>
      <c r="G53" s="18" t="n">
        <v>725802</v>
      </c>
      <c r="H53" s="18" t="n">
        <v>1002750</v>
      </c>
      <c r="I53" s="18" t="n">
        <v>602806</v>
      </c>
      <c r="J53" s="18" t="n">
        <v>678720</v>
      </c>
      <c r="K53" s="18" t="n">
        <v>1008157</v>
      </c>
      <c r="L53" s="18" t="n">
        <v>526050</v>
      </c>
      <c r="M53" s="18" t="n">
        <v>0</v>
      </c>
      <c r="N53" s="18" t="n">
        <v>1263034</v>
      </c>
      <c r="O53" s="18" t="n">
        <v>923475</v>
      </c>
      <c r="P53" s="15"/>
    </row>
    <row r="54" customFormat="false" ht="9.95" hidden="false" customHeight="true" outlineLevel="0" collapsed="false">
      <c r="A54" s="43"/>
      <c r="B54" s="50"/>
      <c r="C54" s="51"/>
      <c r="D54" s="51"/>
      <c r="E54" s="52" t="s">
        <v>108</v>
      </c>
      <c r="F54" s="54" t="n">
        <v>2111500</v>
      </c>
      <c r="G54" s="18" t="n">
        <v>1471302</v>
      </c>
      <c r="H54" s="18" t="n">
        <v>2052750</v>
      </c>
      <c r="I54" s="18" t="n">
        <v>1217806</v>
      </c>
      <c r="J54" s="18" t="n">
        <v>1361220</v>
      </c>
      <c r="K54" s="18" t="n">
        <v>2031907</v>
      </c>
      <c r="L54" s="18" t="n">
        <v>1051050</v>
      </c>
      <c r="M54" s="18" t="n">
        <v>0</v>
      </c>
      <c r="N54" s="18" t="n">
        <v>2575544</v>
      </c>
      <c r="O54" s="18" t="n">
        <v>1868475</v>
      </c>
      <c r="P54" s="15"/>
    </row>
    <row r="55" customFormat="false" ht="9.95" hidden="false" customHeight="true" outlineLevel="0" collapsed="false">
      <c r="A55" s="43"/>
      <c r="B55" s="48" t="s">
        <v>109</v>
      </c>
      <c r="C55" s="48"/>
      <c r="D55" s="48"/>
      <c r="E55" s="48"/>
      <c r="F55" s="54" t="n">
        <v>11579</v>
      </c>
      <c r="G55" s="18" t="n">
        <v>26143</v>
      </c>
      <c r="H55" s="18" t="n">
        <v>33050</v>
      </c>
      <c r="I55" s="18" t="n">
        <v>2655</v>
      </c>
      <c r="J55" s="18" t="n">
        <v>48342</v>
      </c>
      <c r="K55" s="18" t="n">
        <v>16008</v>
      </c>
      <c r="L55" s="18" t="n">
        <v>31890</v>
      </c>
      <c r="M55" s="18" t="n">
        <v>10917</v>
      </c>
      <c r="N55" s="18" t="n">
        <v>2473</v>
      </c>
      <c r="O55" s="18" t="n">
        <v>31100</v>
      </c>
      <c r="P55" s="15" t="n">
        <v>214157</v>
      </c>
    </row>
    <row r="56" customFormat="false" ht="9.95" hidden="false" customHeight="true" outlineLevel="0" collapsed="false">
      <c r="A56" s="43"/>
      <c r="B56" s="48" t="s">
        <v>110</v>
      </c>
      <c r="C56" s="48"/>
      <c r="D56" s="48"/>
      <c r="E56" s="48"/>
      <c r="F56" s="54" t="n">
        <v>34987</v>
      </c>
      <c r="G56" s="18" t="n">
        <v>38090</v>
      </c>
      <c r="H56" s="18" t="n">
        <v>58868</v>
      </c>
      <c r="I56" s="18" t="n">
        <v>3890</v>
      </c>
      <c r="J56" s="18" t="n">
        <v>75885</v>
      </c>
      <c r="K56" s="18" t="n">
        <v>30404</v>
      </c>
      <c r="L56" s="18" t="n">
        <v>62905</v>
      </c>
      <c r="M56" s="18" t="n">
        <v>21467</v>
      </c>
      <c r="N56" s="18" t="n">
        <v>2417</v>
      </c>
      <c r="O56" s="18" t="n">
        <v>52679</v>
      </c>
      <c r="P56" s="15" t="n">
        <v>381592</v>
      </c>
    </row>
    <row r="57" customFormat="false" ht="9.95" hidden="false" customHeight="true" outlineLevel="0" collapsed="false">
      <c r="A57" s="43"/>
      <c r="B57" s="48" t="s">
        <v>111</v>
      </c>
      <c r="C57" s="48"/>
      <c r="D57" s="48"/>
      <c r="E57" s="48"/>
      <c r="F57" s="20" t="n">
        <v>128.8</v>
      </c>
      <c r="G57" s="20" t="n">
        <v>103</v>
      </c>
      <c r="H57" s="20" t="n">
        <v>117.4</v>
      </c>
      <c r="I57" s="20" t="n">
        <v>66.4</v>
      </c>
      <c r="J57" s="20" t="n">
        <v>95.6</v>
      </c>
      <c r="K57" s="20" t="n">
        <v>115.4</v>
      </c>
      <c r="L57" s="20" t="n">
        <v>150.9</v>
      </c>
      <c r="M57" s="20" t="n">
        <v>155</v>
      </c>
      <c r="N57" s="20" t="n">
        <v>105</v>
      </c>
      <c r="O57" s="20" t="n">
        <v>88.5</v>
      </c>
      <c r="P57" s="55" t="n">
        <v>108.9</v>
      </c>
    </row>
    <row r="58" customFormat="false" ht="9.95" hidden="false" customHeight="true" outlineLevel="0" collapsed="false">
      <c r="A58" s="43"/>
      <c r="B58" s="48" t="s">
        <v>112</v>
      </c>
      <c r="C58" s="48"/>
      <c r="D58" s="48"/>
      <c r="E58" s="48"/>
      <c r="F58" s="20" t="n">
        <v>389.3</v>
      </c>
      <c r="G58" s="20" t="n">
        <v>150</v>
      </c>
      <c r="H58" s="20" t="n">
        <v>209.2</v>
      </c>
      <c r="I58" s="20" t="n">
        <v>97.3</v>
      </c>
      <c r="J58" s="20" t="n">
        <v>150</v>
      </c>
      <c r="K58" s="20" t="n">
        <v>219.3</v>
      </c>
      <c r="L58" s="20" t="n">
        <v>297.6</v>
      </c>
      <c r="M58" s="20" t="n">
        <v>304.8</v>
      </c>
      <c r="N58" s="20" t="n">
        <v>102.7</v>
      </c>
      <c r="O58" s="20" t="n">
        <v>150</v>
      </c>
      <c r="P58" s="55" t="n">
        <v>194.1</v>
      </c>
    </row>
    <row r="59" customFormat="false" ht="9.95" hidden="false" customHeight="true" outlineLevel="0" collapsed="false">
      <c r="A59" s="43"/>
      <c r="B59" s="48" t="s">
        <v>113</v>
      </c>
      <c r="C59" s="48"/>
      <c r="D59" s="48"/>
      <c r="E59" s="48"/>
      <c r="F59" s="20" t="n">
        <v>33.1</v>
      </c>
      <c r="G59" s="20" t="n">
        <v>68.7</v>
      </c>
      <c r="H59" s="20" t="n">
        <v>56.1</v>
      </c>
      <c r="I59" s="20" t="n">
        <v>68.2</v>
      </c>
      <c r="J59" s="20" t="n">
        <v>63.7</v>
      </c>
      <c r="K59" s="20" t="n">
        <v>52.6</v>
      </c>
      <c r="L59" s="20" t="n">
        <v>50.7</v>
      </c>
      <c r="M59" s="20" t="n">
        <v>50.9</v>
      </c>
      <c r="N59" s="20" t="n">
        <v>102.2</v>
      </c>
      <c r="O59" s="20" t="n">
        <v>59</v>
      </c>
      <c r="P59" s="56" t="n">
        <v>56.1</v>
      </c>
    </row>
    <row r="60" customFormat="false" ht="9.95" hidden="false" customHeight="true" outlineLevel="0" collapsed="false">
      <c r="A60" s="43"/>
      <c r="B60" s="57" t="s">
        <v>114</v>
      </c>
      <c r="C60" s="57"/>
      <c r="D60" s="57"/>
      <c r="E60" s="57"/>
      <c r="F60" s="58" t="n">
        <v>260.5</v>
      </c>
      <c r="G60" s="58" t="n">
        <v>47</v>
      </c>
      <c r="H60" s="58" t="n">
        <v>91.8</v>
      </c>
      <c r="I60" s="58" t="n">
        <v>30.9</v>
      </c>
      <c r="J60" s="58" t="n">
        <v>54.4</v>
      </c>
      <c r="K60" s="58" t="n">
        <v>103.9</v>
      </c>
      <c r="L60" s="58" t="n">
        <v>146.7</v>
      </c>
      <c r="M60" s="58" t="n">
        <v>149.8</v>
      </c>
      <c r="N60" s="58" t="n">
        <v>0</v>
      </c>
      <c r="O60" s="58" t="n">
        <v>61.5</v>
      </c>
      <c r="P60" s="59" t="n">
        <v>85.2</v>
      </c>
    </row>
  </sheetData>
  <mergeCells count="62">
    <mergeCell ref="A1:E3"/>
    <mergeCell ref="A4:E4"/>
    <mergeCell ref="A5:E5"/>
    <mergeCell ref="A6:E6"/>
    <mergeCell ref="A7:A19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A20:E20"/>
    <mergeCell ref="B21:B23"/>
    <mergeCell ref="C21:E21"/>
    <mergeCell ref="C22:E22"/>
    <mergeCell ref="C23:E23"/>
    <mergeCell ref="B24:B26"/>
    <mergeCell ref="C24:E24"/>
    <mergeCell ref="C25:E25"/>
    <mergeCell ref="C26:E26"/>
    <mergeCell ref="A27:A34"/>
    <mergeCell ref="B27:E27"/>
    <mergeCell ref="B28:E28"/>
    <mergeCell ref="B29:D30"/>
    <mergeCell ref="B31:E31"/>
    <mergeCell ref="C32:E32"/>
    <mergeCell ref="C33:E33"/>
    <mergeCell ref="B34:E34"/>
    <mergeCell ref="A35:E35"/>
    <mergeCell ref="B36:C37"/>
    <mergeCell ref="D36:E36"/>
    <mergeCell ref="D37:E37"/>
    <mergeCell ref="A38:A40"/>
    <mergeCell ref="B38:E38"/>
    <mergeCell ref="B39:E39"/>
    <mergeCell ref="B40:E40"/>
    <mergeCell ref="A41:E41"/>
    <mergeCell ref="A42:E42"/>
    <mergeCell ref="A43:A60"/>
    <mergeCell ref="B43:C47"/>
    <mergeCell ref="D43:E43"/>
    <mergeCell ref="D44:E44"/>
    <mergeCell ref="D45:E45"/>
    <mergeCell ref="D46:E46"/>
    <mergeCell ref="D47:E47"/>
    <mergeCell ref="B48:E48"/>
    <mergeCell ref="B49:B54"/>
    <mergeCell ref="C49:D49"/>
    <mergeCell ref="C50:D54"/>
    <mergeCell ref="B55:E55"/>
    <mergeCell ref="B56:E56"/>
    <mergeCell ref="B57:E57"/>
    <mergeCell ref="B58:E58"/>
    <mergeCell ref="B59:E59"/>
    <mergeCell ref="B60:E60"/>
  </mergeCells>
  <conditionalFormatting sqref="F4:O42 F60:O60 F48:O58">
    <cfRule type="cellIs" priority="2" operator="equal" aboveAverage="0" equalAverage="0" bottom="0" percent="0" rank="0" text="" dxfId="0">
      <formula>0</formula>
    </cfRule>
  </conditionalFormatting>
  <conditionalFormatting sqref="F59:P59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1.18125" bottom="0.7875" header="0.511805555555556" footer="0.511805555555556"/>
  <pageSetup paperSize="9" scale="100" fitToWidth="1" fitToHeight="1" pageOrder="downThenOver" orientation="portrait" blackAndWhite="false" draft="false" cellComments="none" firstPageNumber="183" useFirstPageNumber="true" horizontalDpi="300" verticalDpi="300" copies="1"/>
  <headerFooter differentFirst="false" differentOddEven="false">
    <oddHeader>&amp;L&amp;"ＭＳ ゴシック,Regular"Ⅲ　平成25年度地方公営企業事業別決算状況
　２　法非適用事業
　　（１）下水道事業（特環）&amp;R&amp;"ＭＳ ゴシック,Regular"&amp;A</oddHeader>
    <oddFooter>&amp;C&amp;"ＭＳ ゴシック,Regular"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79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:A25"/>
    </sheetView>
  </sheetViews>
  <sheetFormatPr defaultColWidth="9.62109375" defaultRowHeight="9.9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15.62"/>
    <col collapsed="false" customWidth="false" hidden="false" outlineLevel="0" max="16" min="6" style="2" width="9.62"/>
    <col collapsed="false" customWidth="false" hidden="false" outlineLevel="0" max="257" min="17" style="1" width="9.62"/>
  </cols>
  <sheetData>
    <row r="1" customFormat="false" ht="9.9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 t="s">
        <v>2</v>
      </c>
      <c r="H1" s="4" t="s">
        <v>3</v>
      </c>
      <c r="I1" s="4" t="s">
        <v>4</v>
      </c>
      <c r="J1" s="4" t="s">
        <v>5</v>
      </c>
      <c r="K1" s="4" t="s">
        <v>6</v>
      </c>
      <c r="L1" s="4" t="s">
        <v>7</v>
      </c>
      <c r="M1" s="4" t="s">
        <v>8</v>
      </c>
      <c r="N1" s="4" t="s">
        <v>9</v>
      </c>
      <c r="O1" s="4" t="s">
        <v>10</v>
      </c>
      <c r="P1" s="5" t="s">
        <v>11</v>
      </c>
    </row>
    <row r="2" customFormat="false" ht="9.95" hidden="false" customHeight="true" outlineLevel="0" collapsed="false">
      <c r="A2" s="3"/>
      <c r="B2" s="3"/>
      <c r="C2" s="3"/>
      <c r="D2" s="3"/>
      <c r="E2" s="3"/>
      <c r="F2" s="6"/>
      <c r="G2" s="6"/>
      <c r="H2" s="6"/>
      <c r="I2" s="6"/>
      <c r="J2" s="6"/>
      <c r="K2" s="6"/>
      <c r="L2" s="6"/>
      <c r="M2" s="6"/>
      <c r="N2" s="6"/>
      <c r="O2" s="6"/>
      <c r="P2" s="7"/>
    </row>
    <row r="3" customFormat="false" ht="9.95" hidden="false" customHeight="true" outlineLevel="0" collapsed="false">
      <c r="A3" s="3"/>
      <c r="B3" s="3"/>
      <c r="C3" s="3"/>
      <c r="D3" s="3"/>
      <c r="E3" s="3"/>
      <c r="F3" s="60" t="s">
        <v>12</v>
      </c>
      <c r="G3" s="60" t="s">
        <v>12</v>
      </c>
      <c r="H3" s="60" t="s">
        <v>12</v>
      </c>
      <c r="I3" s="60" t="s">
        <v>12</v>
      </c>
      <c r="J3" s="60" t="s">
        <v>12</v>
      </c>
      <c r="K3" s="60" t="s">
        <v>12</v>
      </c>
      <c r="L3" s="60" t="s">
        <v>12</v>
      </c>
      <c r="M3" s="60" t="s">
        <v>12</v>
      </c>
      <c r="N3" s="60" t="s">
        <v>12</v>
      </c>
      <c r="O3" s="60" t="s">
        <v>12</v>
      </c>
      <c r="P3" s="9" t="s">
        <v>12</v>
      </c>
    </row>
    <row r="4" customFormat="false" ht="9.95" hidden="false" customHeight="true" outlineLevel="0" collapsed="false">
      <c r="A4" s="61" t="s">
        <v>115</v>
      </c>
      <c r="B4" s="62" t="s">
        <v>116</v>
      </c>
      <c r="C4" s="62"/>
      <c r="D4" s="62"/>
      <c r="E4" s="62"/>
      <c r="F4" s="18" t="n">
        <v>70647</v>
      </c>
      <c r="G4" s="18" t="n">
        <v>37521</v>
      </c>
      <c r="H4" s="18" t="n">
        <v>79299</v>
      </c>
      <c r="I4" s="18" t="n">
        <v>2655</v>
      </c>
      <c r="J4" s="18" t="n">
        <v>246671</v>
      </c>
      <c r="K4" s="18" t="n">
        <v>60305</v>
      </c>
      <c r="L4" s="18" t="n">
        <v>102175</v>
      </c>
      <c r="M4" s="18" t="n">
        <v>68853</v>
      </c>
      <c r="N4" s="18" t="n">
        <v>9422</v>
      </c>
      <c r="O4" s="18" t="n">
        <v>42803</v>
      </c>
      <c r="P4" s="12" t="n">
        <v>720351</v>
      </c>
    </row>
    <row r="5" customFormat="false" ht="9.95" hidden="false" customHeight="true" outlineLevel="0" collapsed="false">
      <c r="A5" s="61"/>
      <c r="B5" s="63"/>
      <c r="C5" s="64" t="s">
        <v>117</v>
      </c>
      <c r="D5" s="64"/>
      <c r="E5" s="64"/>
      <c r="F5" s="18" t="n">
        <v>11579</v>
      </c>
      <c r="G5" s="18" t="n">
        <v>26143</v>
      </c>
      <c r="H5" s="18" t="n">
        <v>33051</v>
      </c>
      <c r="I5" s="18" t="n">
        <v>2655</v>
      </c>
      <c r="J5" s="18" t="n">
        <v>48342</v>
      </c>
      <c r="K5" s="18" t="n">
        <v>21295</v>
      </c>
      <c r="L5" s="18" t="n">
        <v>31945</v>
      </c>
      <c r="M5" s="18" t="n">
        <v>10917</v>
      </c>
      <c r="N5" s="18" t="n">
        <v>2473</v>
      </c>
      <c r="O5" s="18" t="n">
        <v>31100</v>
      </c>
      <c r="P5" s="15" t="n">
        <v>219500</v>
      </c>
    </row>
    <row r="6" customFormat="false" ht="9.95" hidden="false" customHeight="true" outlineLevel="0" collapsed="false">
      <c r="A6" s="61"/>
      <c r="B6" s="65"/>
      <c r="C6" s="66"/>
      <c r="D6" s="17" t="s">
        <v>82</v>
      </c>
      <c r="E6" s="17"/>
      <c r="F6" s="18" t="n">
        <v>11579</v>
      </c>
      <c r="G6" s="18" t="n">
        <v>26143</v>
      </c>
      <c r="H6" s="18" t="n">
        <v>33050</v>
      </c>
      <c r="I6" s="18" t="n">
        <v>2655</v>
      </c>
      <c r="J6" s="18" t="n">
        <v>48342</v>
      </c>
      <c r="K6" s="18" t="n">
        <v>16008</v>
      </c>
      <c r="L6" s="18" t="n">
        <v>31890</v>
      </c>
      <c r="M6" s="18" t="n">
        <v>10917</v>
      </c>
      <c r="N6" s="18" t="n">
        <v>2473</v>
      </c>
      <c r="O6" s="18" t="n">
        <v>31100</v>
      </c>
      <c r="P6" s="15" t="n">
        <v>214157</v>
      </c>
    </row>
    <row r="7" customFormat="false" ht="9.95" hidden="false" customHeight="true" outlineLevel="0" collapsed="false">
      <c r="A7" s="61"/>
      <c r="B7" s="65"/>
      <c r="C7" s="66"/>
      <c r="D7" s="17" t="s">
        <v>118</v>
      </c>
      <c r="E7" s="17"/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5074</v>
      </c>
      <c r="L7" s="18" t="n">
        <v>0</v>
      </c>
      <c r="M7" s="18" t="n">
        <v>0</v>
      </c>
      <c r="N7" s="18" t="n">
        <v>0</v>
      </c>
      <c r="O7" s="18" t="n">
        <v>0</v>
      </c>
      <c r="P7" s="15" t="n">
        <v>5074</v>
      </c>
    </row>
    <row r="8" customFormat="false" ht="9.95" hidden="false" customHeight="true" outlineLevel="0" collapsed="false">
      <c r="A8" s="61"/>
      <c r="B8" s="65"/>
      <c r="C8" s="66"/>
      <c r="D8" s="17" t="s">
        <v>119</v>
      </c>
      <c r="E8" s="17"/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5" t="n">
        <v>0</v>
      </c>
    </row>
    <row r="9" customFormat="false" ht="9.95" hidden="false" customHeight="true" outlineLevel="0" collapsed="false">
      <c r="A9" s="61"/>
      <c r="B9" s="65"/>
      <c r="C9" s="67"/>
      <c r="D9" s="17" t="s">
        <v>120</v>
      </c>
      <c r="E9" s="17"/>
      <c r="F9" s="18" t="n">
        <v>0</v>
      </c>
      <c r="G9" s="18" t="n">
        <v>0</v>
      </c>
      <c r="H9" s="18" t="n">
        <v>1</v>
      </c>
      <c r="I9" s="18" t="n">
        <v>0</v>
      </c>
      <c r="J9" s="18" t="n">
        <v>0</v>
      </c>
      <c r="K9" s="18" t="n">
        <v>213</v>
      </c>
      <c r="L9" s="18" t="n">
        <v>55</v>
      </c>
      <c r="M9" s="18" t="n">
        <v>0</v>
      </c>
      <c r="N9" s="18" t="n">
        <v>0</v>
      </c>
      <c r="O9" s="18" t="n">
        <v>0</v>
      </c>
      <c r="P9" s="15" t="n">
        <v>269</v>
      </c>
    </row>
    <row r="10" customFormat="false" ht="9.95" hidden="false" customHeight="true" outlineLevel="0" collapsed="false">
      <c r="A10" s="61"/>
      <c r="B10" s="68"/>
      <c r="C10" s="27" t="s">
        <v>121</v>
      </c>
      <c r="D10" s="27"/>
      <c r="E10" s="27"/>
      <c r="F10" s="18" t="n">
        <v>59068</v>
      </c>
      <c r="G10" s="18" t="n">
        <v>11378</v>
      </c>
      <c r="H10" s="18" t="n">
        <v>46248</v>
      </c>
      <c r="I10" s="18" t="n">
        <v>0</v>
      </c>
      <c r="J10" s="18" t="n">
        <v>198329</v>
      </c>
      <c r="K10" s="18" t="n">
        <v>39010</v>
      </c>
      <c r="L10" s="18" t="n">
        <v>70230</v>
      </c>
      <c r="M10" s="18" t="n">
        <v>57936</v>
      </c>
      <c r="N10" s="18" t="n">
        <v>6949</v>
      </c>
      <c r="O10" s="18" t="n">
        <v>11703</v>
      </c>
      <c r="P10" s="15" t="n">
        <v>500851</v>
      </c>
    </row>
    <row r="11" customFormat="false" ht="9.95" hidden="false" customHeight="true" outlineLevel="0" collapsed="false">
      <c r="A11" s="61"/>
      <c r="B11" s="68"/>
      <c r="C11" s="69"/>
      <c r="D11" s="19" t="s">
        <v>122</v>
      </c>
      <c r="E11" s="19"/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200</v>
      </c>
      <c r="M11" s="18" t="n">
        <v>0</v>
      </c>
      <c r="N11" s="18" t="n">
        <v>0</v>
      </c>
      <c r="O11" s="18" t="n">
        <v>0</v>
      </c>
      <c r="P11" s="15" t="n">
        <v>200</v>
      </c>
    </row>
    <row r="12" customFormat="false" ht="9.95" hidden="false" customHeight="true" outlineLevel="0" collapsed="false">
      <c r="A12" s="61"/>
      <c r="B12" s="68"/>
      <c r="C12" s="69"/>
      <c r="D12" s="19" t="s">
        <v>123</v>
      </c>
      <c r="E12" s="19"/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5" t="n">
        <v>0</v>
      </c>
    </row>
    <row r="13" customFormat="false" ht="9.95" hidden="false" customHeight="true" outlineLevel="0" collapsed="false">
      <c r="A13" s="61"/>
      <c r="B13" s="68"/>
      <c r="C13" s="69"/>
      <c r="D13" s="19" t="s">
        <v>124</v>
      </c>
      <c r="E13" s="19"/>
      <c r="F13" s="18" t="n">
        <v>59068</v>
      </c>
      <c r="G13" s="18" t="n">
        <v>11378</v>
      </c>
      <c r="H13" s="18" t="n">
        <v>46248</v>
      </c>
      <c r="I13" s="18" t="n">
        <v>0</v>
      </c>
      <c r="J13" s="18" t="n">
        <v>189887</v>
      </c>
      <c r="K13" s="18" t="n">
        <v>37699</v>
      </c>
      <c r="L13" s="18" t="n">
        <v>69750</v>
      </c>
      <c r="M13" s="18" t="n">
        <v>57794</v>
      </c>
      <c r="N13" s="18" t="n">
        <v>6949</v>
      </c>
      <c r="O13" s="18" t="n">
        <v>11703</v>
      </c>
      <c r="P13" s="15" t="n">
        <v>490476</v>
      </c>
    </row>
    <row r="14" customFormat="false" ht="9.95" hidden="false" customHeight="true" outlineLevel="0" collapsed="false">
      <c r="A14" s="61"/>
      <c r="B14" s="68"/>
      <c r="C14" s="69"/>
      <c r="D14" s="27" t="s">
        <v>120</v>
      </c>
      <c r="E14" s="27"/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8442</v>
      </c>
      <c r="K14" s="18" t="n">
        <v>1311</v>
      </c>
      <c r="L14" s="18" t="n">
        <v>280</v>
      </c>
      <c r="M14" s="18" t="n">
        <v>142</v>
      </c>
      <c r="N14" s="18" t="n">
        <v>0</v>
      </c>
      <c r="O14" s="18" t="n">
        <v>0</v>
      </c>
      <c r="P14" s="15" t="n">
        <v>10175</v>
      </c>
    </row>
    <row r="15" customFormat="false" ht="9.95" hidden="false" customHeight="true" outlineLevel="0" collapsed="false">
      <c r="A15" s="61"/>
      <c r="B15" s="70" t="s">
        <v>125</v>
      </c>
      <c r="C15" s="70"/>
      <c r="D15" s="70"/>
      <c r="E15" s="70"/>
      <c r="F15" s="18" t="n">
        <v>39917</v>
      </c>
      <c r="G15" s="18" t="n">
        <v>17679</v>
      </c>
      <c r="H15" s="18" t="n">
        <v>46129</v>
      </c>
      <c r="I15" s="18" t="n">
        <v>2141</v>
      </c>
      <c r="J15" s="18" t="n">
        <v>91716</v>
      </c>
      <c r="K15" s="18" t="n">
        <v>36319</v>
      </c>
      <c r="L15" s="18" t="n">
        <v>100411</v>
      </c>
      <c r="M15" s="18" t="n">
        <v>37365</v>
      </c>
      <c r="N15" s="18" t="n">
        <v>9422</v>
      </c>
      <c r="O15" s="18" t="n">
        <v>27058</v>
      </c>
      <c r="P15" s="15" t="n">
        <v>408157</v>
      </c>
    </row>
    <row r="16" customFormat="false" ht="9.95" hidden="false" customHeight="true" outlineLevel="0" collapsed="false">
      <c r="A16" s="61"/>
      <c r="B16" s="71"/>
      <c r="C16" s="27" t="s">
        <v>126</v>
      </c>
      <c r="D16" s="27"/>
      <c r="E16" s="27"/>
      <c r="F16" s="18" t="n">
        <v>34987</v>
      </c>
      <c r="G16" s="18" t="n">
        <v>11437</v>
      </c>
      <c r="H16" s="18" t="n">
        <v>24093</v>
      </c>
      <c r="I16" s="18" t="n">
        <v>1412</v>
      </c>
      <c r="J16" s="18" t="n">
        <v>27512</v>
      </c>
      <c r="K16" s="18" t="n">
        <v>13473</v>
      </c>
      <c r="L16" s="18" t="n">
        <v>72685</v>
      </c>
      <c r="M16" s="18" t="n">
        <v>9077</v>
      </c>
      <c r="N16" s="18" t="n">
        <v>2417</v>
      </c>
      <c r="O16" s="18" t="n">
        <v>15355</v>
      </c>
      <c r="P16" s="15" t="n">
        <v>212448</v>
      </c>
    </row>
    <row r="17" customFormat="false" ht="9.95" hidden="false" customHeight="true" outlineLevel="0" collapsed="false">
      <c r="A17" s="61"/>
      <c r="B17" s="68"/>
      <c r="C17" s="69"/>
      <c r="D17" s="19" t="s">
        <v>127</v>
      </c>
      <c r="E17" s="19"/>
      <c r="F17" s="18" t="n">
        <v>0</v>
      </c>
      <c r="G17" s="18" t="n">
        <v>870</v>
      </c>
      <c r="H17" s="18" t="n">
        <v>6879</v>
      </c>
      <c r="I17" s="18" t="n">
        <v>0</v>
      </c>
      <c r="J17" s="18" t="n">
        <v>5016</v>
      </c>
      <c r="K17" s="18" t="n">
        <v>5774</v>
      </c>
      <c r="L17" s="18" t="n">
        <v>14051</v>
      </c>
      <c r="M17" s="18" t="n">
        <v>9077</v>
      </c>
      <c r="N17" s="18" t="n">
        <v>1983</v>
      </c>
      <c r="O17" s="18" t="n">
        <v>0</v>
      </c>
      <c r="P17" s="15" t="n">
        <v>43650</v>
      </c>
    </row>
    <row r="18" customFormat="false" ht="9.95" hidden="false" customHeight="true" outlineLevel="0" collapsed="false">
      <c r="A18" s="61"/>
      <c r="B18" s="68"/>
      <c r="C18" s="69"/>
      <c r="D18" s="19" t="s">
        <v>128</v>
      </c>
      <c r="E18" s="19"/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5" t="n">
        <v>0</v>
      </c>
    </row>
    <row r="19" customFormat="false" ht="9.95" hidden="false" customHeight="true" outlineLevel="0" collapsed="false">
      <c r="A19" s="61"/>
      <c r="B19" s="68"/>
      <c r="C19" s="72"/>
      <c r="D19" s="19" t="s">
        <v>120</v>
      </c>
      <c r="E19" s="19"/>
      <c r="F19" s="18" t="n">
        <v>34987</v>
      </c>
      <c r="G19" s="18" t="n">
        <v>10567</v>
      </c>
      <c r="H19" s="18" t="n">
        <v>17214</v>
      </c>
      <c r="I19" s="18" t="n">
        <v>1412</v>
      </c>
      <c r="J19" s="18" t="n">
        <v>22496</v>
      </c>
      <c r="K19" s="18" t="n">
        <v>7699</v>
      </c>
      <c r="L19" s="18" t="n">
        <v>58634</v>
      </c>
      <c r="M19" s="18" t="n">
        <v>0</v>
      </c>
      <c r="N19" s="18" t="n">
        <v>434</v>
      </c>
      <c r="O19" s="18" t="n">
        <v>15355</v>
      </c>
      <c r="P19" s="15" t="n">
        <v>168798</v>
      </c>
    </row>
    <row r="20" customFormat="false" ht="9.95" hidden="false" customHeight="true" outlineLevel="0" collapsed="false">
      <c r="A20" s="61"/>
      <c r="B20" s="68"/>
      <c r="C20" s="27" t="s">
        <v>129</v>
      </c>
      <c r="D20" s="27"/>
      <c r="E20" s="27"/>
      <c r="F20" s="18" t="n">
        <v>4930</v>
      </c>
      <c r="G20" s="18" t="n">
        <v>6242</v>
      </c>
      <c r="H20" s="18" t="n">
        <v>22036</v>
      </c>
      <c r="I20" s="18" t="n">
        <v>729</v>
      </c>
      <c r="J20" s="18" t="n">
        <v>64204</v>
      </c>
      <c r="K20" s="18" t="n">
        <v>22846</v>
      </c>
      <c r="L20" s="18" t="n">
        <v>27726</v>
      </c>
      <c r="M20" s="18" t="n">
        <v>28288</v>
      </c>
      <c r="N20" s="18" t="n">
        <v>7005</v>
      </c>
      <c r="O20" s="18" t="n">
        <v>11703</v>
      </c>
      <c r="P20" s="15" t="n">
        <v>195709</v>
      </c>
    </row>
    <row r="21" customFormat="false" ht="9.95" hidden="false" customHeight="true" outlineLevel="0" collapsed="false">
      <c r="A21" s="61"/>
      <c r="B21" s="68"/>
      <c r="C21" s="69"/>
      <c r="D21" s="27" t="s">
        <v>130</v>
      </c>
      <c r="E21" s="27"/>
      <c r="F21" s="18" t="n">
        <v>4930</v>
      </c>
      <c r="G21" s="18" t="n">
        <v>5431</v>
      </c>
      <c r="H21" s="18" t="n">
        <v>21907</v>
      </c>
      <c r="I21" s="18" t="n">
        <v>729</v>
      </c>
      <c r="J21" s="18" t="n">
        <v>62028</v>
      </c>
      <c r="K21" s="18" t="n">
        <v>22846</v>
      </c>
      <c r="L21" s="18" t="n">
        <v>26869</v>
      </c>
      <c r="M21" s="18" t="n">
        <v>17225</v>
      </c>
      <c r="N21" s="18" t="n">
        <v>7005</v>
      </c>
      <c r="O21" s="18" t="n">
        <v>11703</v>
      </c>
      <c r="P21" s="15" t="n">
        <v>180673</v>
      </c>
    </row>
    <row r="22" customFormat="false" ht="9.95" hidden="false" customHeight="true" outlineLevel="0" collapsed="false">
      <c r="A22" s="61"/>
      <c r="B22" s="68"/>
      <c r="C22" s="69"/>
      <c r="D22" s="69"/>
      <c r="E22" s="73" t="s">
        <v>131</v>
      </c>
      <c r="F22" s="18" t="n">
        <v>4930</v>
      </c>
      <c r="G22" s="18" t="n">
        <v>5431</v>
      </c>
      <c r="H22" s="18" t="n">
        <v>21907</v>
      </c>
      <c r="I22" s="18" t="n">
        <v>729</v>
      </c>
      <c r="J22" s="18" t="n">
        <v>62028</v>
      </c>
      <c r="K22" s="18" t="n">
        <v>22846</v>
      </c>
      <c r="L22" s="18" t="n">
        <v>26869</v>
      </c>
      <c r="M22" s="18" t="n">
        <v>17225</v>
      </c>
      <c r="N22" s="18" t="n">
        <v>7005</v>
      </c>
      <c r="O22" s="18" t="n">
        <v>11703</v>
      </c>
      <c r="P22" s="15" t="n">
        <v>180673</v>
      </c>
    </row>
    <row r="23" customFormat="false" ht="9.95" hidden="false" customHeight="true" outlineLevel="0" collapsed="false">
      <c r="A23" s="61"/>
      <c r="B23" s="68"/>
      <c r="C23" s="69"/>
      <c r="D23" s="72"/>
      <c r="E23" s="74" t="s">
        <v>132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5" t="n">
        <v>0</v>
      </c>
    </row>
    <row r="24" customFormat="false" ht="9.95" hidden="false" customHeight="true" outlineLevel="0" collapsed="false">
      <c r="A24" s="61"/>
      <c r="B24" s="75"/>
      <c r="C24" s="72"/>
      <c r="D24" s="19" t="s">
        <v>120</v>
      </c>
      <c r="E24" s="19"/>
      <c r="F24" s="18" t="n">
        <v>0</v>
      </c>
      <c r="G24" s="18" t="n">
        <v>811</v>
      </c>
      <c r="H24" s="18" t="n">
        <v>129</v>
      </c>
      <c r="I24" s="18" t="n">
        <v>0</v>
      </c>
      <c r="J24" s="18" t="n">
        <v>2176</v>
      </c>
      <c r="K24" s="18" t="n">
        <v>0</v>
      </c>
      <c r="L24" s="18" t="n">
        <v>857</v>
      </c>
      <c r="M24" s="18" t="n">
        <v>11063</v>
      </c>
      <c r="N24" s="18" t="n">
        <v>0</v>
      </c>
      <c r="O24" s="18" t="n">
        <v>0</v>
      </c>
      <c r="P24" s="15" t="n">
        <v>15036</v>
      </c>
    </row>
    <row r="25" customFormat="false" ht="9.95" hidden="false" customHeight="true" outlineLevel="0" collapsed="false">
      <c r="A25" s="61"/>
      <c r="B25" s="19" t="s">
        <v>133</v>
      </c>
      <c r="C25" s="19"/>
      <c r="D25" s="19"/>
      <c r="E25" s="19"/>
      <c r="F25" s="18" t="n">
        <v>30730</v>
      </c>
      <c r="G25" s="18" t="n">
        <v>19842</v>
      </c>
      <c r="H25" s="18" t="n">
        <v>33170</v>
      </c>
      <c r="I25" s="18" t="n">
        <v>514</v>
      </c>
      <c r="J25" s="18" t="n">
        <v>154955</v>
      </c>
      <c r="K25" s="18" t="n">
        <v>23986</v>
      </c>
      <c r="L25" s="18" t="n">
        <v>1764</v>
      </c>
      <c r="M25" s="18" t="n">
        <v>31488</v>
      </c>
      <c r="N25" s="18" t="n">
        <v>0</v>
      </c>
      <c r="O25" s="18" t="n">
        <v>15745</v>
      </c>
      <c r="P25" s="15" t="n">
        <v>312194</v>
      </c>
    </row>
    <row r="26" customFormat="false" ht="9.95" hidden="false" customHeight="true" outlineLevel="0" collapsed="false">
      <c r="A26" s="76" t="s">
        <v>134</v>
      </c>
      <c r="B26" s="77" t="s">
        <v>135</v>
      </c>
      <c r="C26" s="77"/>
      <c r="D26" s="77"/>
      <c r="E26" s="77"/>
      <c r="F26" s="18" t="n">
        <v>1365</v>
      </c>
      <c r="G26" s="18" t="n">
        <v>13389</v>
      </c>
      <c r="H26" s="18" t="n">
        <v>31067</v>
      </c>
      <c r="I26" s="18" t="n">
        <v>0</v>
      </c>
      <c r="J26" s="18" t="n">
        <v>24320</v>
      </c>
      <c r="K26" s="18" t="n">
        <v>128494</v>
      </c>
      <c r="L26" s="18" t="n">
        <v>87403</v>
      </c>
      <c r="M26" s="18" t="n">
        <v>1226</v>
      </c>
      <c r="N26" s="18" t="n">
        <v>11156</v>
      </c>
      <c r="O26" s="18" t="n">
        <v>24773</v>
      </c>
      <c r="P26" s="15" t="n">
        <v>323193</v>
      </c>
    </row>
    <row r="27" customFormat="false" ht="9.95" hidden="false" customHeight="true" outlineLevel="0" collapsed="false">
      <c r="A27" s="76"/>
      <c r="B27" s="63"/>
      <c r="C27" s="64" t="s">
        <v>136</v>
      </c>
      <c r="D27" s="64"/>
      <c r="E27" s="64"/>
      <c r="F27" s="18" t="n">
        <v>0</v>
      </c>
      <c r="G27" s="18" t="n">
        <v>0</v>
      </c>
      <c r="H27" s="18" t="n">
        <v>3400</v>
      </c>
      <c r="I27" s="18" t="n">
        <v>0</v>
      </c>
      <c r="J27" s="18" t="n">
        <v>7100</v>
      </c>
      <c r="K27" s="18" t="n">
        <v>41100</v>
      </c>
      <c r="L27" s="18" t="n">
        <v>18200</v>
      </c>
      <c r="M27" s="18" t="n">
        <v>0</v>
      </c>
      <c r="N27" s="18" t="n">
        <v>700</v>
      </c>
      <c r="O27" s="18" t="n">
        <v>2800</v>
      </c>
      <c r="P27" s="15" t="n">
        <v>73300</v>
      </c>
    </row>
    <row r="28" customFormat="false" ht="9.95" hidden="false" customHeight="true" outlineLevel="0" collapsed="false">
      <c r="A28" s="76"/>
      <c r="B28" s="63"/>
      <c r="C28" s="67"/>
      <c r="D28" s="19" t="s">
        <v>137</v>
      </c>
      <c r="E28" s="19"/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5" t="n">
        <v>0</v>
      </c>
    </row>
    <row r="29" customFormat="false" ht="9.95" hidden="false" customHeight="true" outlineLevel="0" collapsed="false">
      <c r="A29" s="76"/>
      <c r="B29" s="65"/>
      <c r="C29" s="17" t="s">
        <v>138</v>
      </c>
      <c r="D29" s="17"/>
      <c r="E29" s="17"/>
      <c r="F29" s="18" t="n">
        <v>1328</v>
      </c>
      <c r="G29" s="18" t="n">
        <v>13389</v>
      </c>
      <c r="H29" s="18" t="n">
        <v>27092</v>
      </c>
      <c r="I29" s="18" t="n">
        <v>0</v>
      </c>
      <c r="J29" s="18" t="n">
        <v>10257</v>
      </c>
      <c r="K29" s="18" t="n">
        <v>22458</v>
      </c>
      <c r="L29" s="18" t="n">
        <v>52803</v>
      </c>
      <c r="M29" s="18" t="n">
        <v>0</v>
      </c>
      <c r="N29" s="18" t="n">
        <v>8927</v>
      </c>
      <c r="O29" s="18" t="n">
        <v>21588</v>
      </c>
      <c r="P29" s="15" t="n">
        <v>157842</v>
      </c>
    </row>
    <row r="30" customFormat="false" ht="9.95" hidden="false" customHeight="true" outlineLevel="0" collapsed="false">
      <c r="A30" s="76"/>
      <c r="B30" s="65"/>
      <c r="C30" s="17" t="s">
        <v>139</v>
      </c>
      <c r="D30" s="17"/>
      <c r="E30" s="17"/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5" t="n">
        <v>0</v>
      </c>
    </row>
    <row r="31" customFormat="false" ht="9.95" hidden="false" customHeight="true" outlineLevel="0" collapsed="false">
      <c r="A31" s="76"/>
      <c r="B31" s="65"/>
      <c r="C31" s="17" t="s">
        <v>140</v>
      </c>
      <c r="D31" s="17"/>
      <c r="E31" s="17"/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5" t="n">
        <v>0</v>
      </c>
    </row>
    <row r="32" customFormat="false" ht="9.95" hidden="false" customHeight="true" outlineLevel="0" collapsed="false">
      <c r="A32" s="76"/>
      <c r="B32" s="68"/>
      <c r="C32" s="19" t="s">
        <v>122</v>
      </c>
      <c r="D32" s="19"/>
      <c r="E32" s="19"/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42000</v>
      </c>
      <c r="L32" s="18" t="n">
        <v>16400</v>
      </c>
      <c r="M32" s="18" t="n">
        <v>0</v>
      </c>
      <c r="N32" s="18" t="n">
        <v>0</v>
      </c>
      <c r="O32" s="18" t="n">
        <v>0</v>
      </c>
      <c r="P32" s="15" t="n">
        <v>58400</v>
      </c>
    </row>
    <row r="33" customFormat="false" ht="9.95" hidden="false" customHeight="true" outlineLevel="0" collapsed="false">
      <c r="A33" s="76"/>
      <c r="B33" s="68"/>
      <c r="C33" s="19" t="s">
        <v>123</v>
      </c>
      <c r="D33" s="19"/>
      <c r="E33" s="19"/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5" t="n">
        <v>0</v>
      </c>
    </row>
    <row r="34" customFormat="false" ht="9.95" hidden="false" customHeight="true" outlineLevel="0" collapsed="false">
      <c r="A34" s="76"/>
      <c r="B34" s="68"/>
      <c r="C34" s="19" t="s">
        <v>141</v>
      </c>
      <c r="D34" s="19"/>
      <c r="E34" s="19"/>
      <c r="F34" s="18" t="n">
        <v>37</v>
      </c>
      <c r="G34" s="18" t="n">
        <v>0</v>
      </c>
      <c r="H34" s="18" t="n">
        <v>321</v>
      </c>
      <c r="I34" s="18" t="n">
        <v>0</v>
      </c>
      <c r="J34" s="18" t="n">
        <v>6963</v>
      </c>
      <c r="K34" s="18" t="n">
        <v>16222</v>
      </c>
      <c r="L34" s="18" t="n">
        <v>0</v>
      </c>
      <c r="M34" s="18" t="n">
        <v>1226</v>
      </c>
      <c r="N34" s="18" t="n">
        <v>1529</v>
      </c>
      <c r="O34" s="18" t="n">
        <v>385</v>
      </c>
      <c r="P34" s="15" t="n">
        <v>26683</v>
      </c>
    </row>
    <row r="35" customFormat="false" ht="9.95" hidden="false" customHeight="true" outlineLevel="0" collapsed="false">
      <c r="A35" s="76"/>
      <c r="B35" s="75"/>
      <c r="C35" s="19" t="s">
        <v>120</v>
      </c>
      <c r="D35" s="19"/>
      <c r="E35" s="19"/>
      <c r="F35" s="18" t="n">
        <v>0</v>
      </c>
      <c r="G35" s="18" t="n">
        <v>0</v>
      </c>
      <c r="H35" s="18" t="n">
        <v>254</v>
      </c>
      <c r="I35" s="18" t="n">
        <v>0</v>
      </c>
      <c r="J35" s="18" t="n">
        <v>0</v>
      </c>
      <c r="K35" s="18" t="n">
        <v>6714</v>
      </c>
      <c r="L35" s="18" t="n">
        <v>0</v>
      </c>
      <c r="M35" s="18" t="n">
        <v>0</v>
      </c>
      <c r="N35" s="18" t="n">
        <v>0</v>
      </c>
      <c r="O35" s="18" t="n">
        <v>0</v>
      </c>
      <c r="P35" s="15" t="n">
        <v>6968</v>
      </c>
    </row>
    <row r="36" customFormat="false" ht="9.95" hidden="false" customHeight="true" outlineLevel="0" collapsed="false">
      <c r="A36" s="76"/>
      <c r="B36" s="27" t="s">
        <v>142</v>
      </c>
      <c r="C36" s="27"/>
      <c r="D36" s="27"/>
      <c r="E36" s="27"/>
      <c r="F36" s="18" t="n">
        <v>22828</v>
      </c>
      <c r="G36" s="18" t="n">
        <v>33231</v>
      </c>
      <c r="H36" s="18" t="n">
        <v>64237</v>
      </c>
      <c r="I36" s="18" t="n">
        <v>1749</v>
      </c>
      <c r="J36" s="18" t="n">
        <v>133782</v>
      </c>
      <c r="K36" s="18" t="n">
        <v>153243</v>
      </c>
      <c r="L36" s="18" t="n">
        <v>87403</v>
      </c>
      <c r="M36" s="18" t="n">
        <v>34534</v>
      </c>
      <c r="N36" s="18" t="n">
        <v>11156</v>
      </c>
      <c r="O36" s="18" t="n">
        <v>43920</v>
      </c>
      <c r="P36" s="15" t="n">
        <v>586083</v>
      </c>
    </row>
    <row r="37" customFormat="false" ht="9.95" hidden="false" customHeight="true" outlineLevel="0" collapsed="false">
      <c r="A37" s="76"/>
      <c r="B37" s="78"/>
      <c r="C37" s="27" t="s">
        <v>143</v>
      </c>
      <c r="D37" s="27"/>
      <c r="E37" s="27"/>
      <c r="F37" s="18" t="n">
        <v>0</v>
      </c>
      <c r="G37" s="18" t="n">
        <v>0</v>
      </c>
      <c r="H37" s="18" t="n">
        <v>5250</v>
      </c>
      <c r="I37" s="18" t="n">
        <v>0</v>
      </c>
      <c r="J37" s="18" t="n">
        <v>9347</v>
      </c>
      <c r="K37" s="18" t="n">
        <v>116385</v>
      </c>
      <c r="L37" s="18" t="n">
        <v>50057</v>
      </c>
      <c r="M37" s="18" t="n">
        <v>1369</v>
      </c>
      <c r="N37" s="18" t="n">
        <v>2426</v>
      </c>
      <c r="O37" s="18" t="n">
        <v>3185</v>
      </c>
      <c r="P37" s="15" t="n">
        <v>188019</v>
      </c>
    </row>
    <row r="38" customFormat="false" ht="9.95" hidden="false" customHeight="true" outlineLevel="0" collapsed="false">
      <c r="A38" s="76"/>
      <c r="B38" s="69"/>
      <c r="C38" s="69"/>
      <c r="D38" s="19" t="s">
        <v>127</v>
      </c>
      <c r="E38" s="19"/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1118</v>
      </c>
      <c r="K38" s="18" t="n">
        <v>5774</v>
      </c>
      <c r="L38" s="18" t="n">
        <v>7511</v>
      </c>
      <c r="M38" s="18" t="n">
        <v>0</v>
      </c>
      <c r="N38" s="18" t="n">
        <v>1570</v>
      </c>
      <c r="O38" s="18" t="n">
        <v>0</v>
      </c>
      <c r="P38" s="15" t="n">
        <v>15973</v>
      </c>
    </row>
    <row r="39" customFormat="false" ht="9.95" hidden="false" customHeight="true" outlineLevel="0" collapsed="false">
      <c r="A39" s="76"/>
      <c r="B39" s="69"/>
      <c r="C39" s="72"/>
      <c r="D39" s="19" t="s">
        <v>144</v>
      </c>
      <c r="E39" s="19"/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5" t="n">
        <v>0</v>
      </c>
    </row>
    <row r="40" customFormat="false" ht="9.95" hidden="false" customHeight="true" outlineLevel="0" collapsed="false">
      <c r="A40" s="76"/>
      <c r="B40" s="69"/>
      <c r="C40" s="27" t="s">
        <v>145</v>
      </c>
      <c r="D40" s="27"/>
      <c r="E40" s="27"/>
      <c r="F40" s="18" t="n">
        <v>22828</v>
      </c>
      <c r="G40" s="18" t="n">
        <v>33231</v>
      </c>
      <c r="H40" s="18" t="n">
        <v>58987</v>
      </c>
      <c r="I40" s="18" t="n">
        <v>1749</v>
      </c>
      <c r="J40" s="18" t="n">
        <v>124435</v>
      </c>
      <c r="K40" s="18" t="n">
        <v>36858</v>
      </c>
      <c r="L40" s="18" t="n">
        <v>37346</v>
      </c>
      <c r="M40" s="18" t="n">
        <v>33165</v>
      </c>
      <c r="N40" s="18" t="n">
        <v>8730</v>
      </c>
      <c r="O40" s="18" t="n">
        <v>40735</v>
      </c>
      <c r="P40" s="15" t="n">
        <v>398064</v>
      </c>
    </row>
    <row r="41" customFormat="false" ht="9.95" hidden="false" customHeight="true" outlineLevel="0" collapsed="false">
      <c r="A41" s="76"/>
      <c r="B41" s="69"/>
      <c r="C41" s="69"/>
      <c r="D41" s="79" t="s">
        <v>146</v>
      </c>
      <c r="E41" s="79"/>
      <c r="F41" s="18" t="n">
        <v>22828</v>
      </c>
      <c r="G41" s="18" t="n">
        <v>33231</v>
      </c>
      <c r="H41" s="18" t="n">
        <v>58987</v>
      </c>
      <c r="I41" s="18" t="n">
        <v>0</v>
      </c>
      <c r="J41" s="18" t="n">
        <v>0</v>
      </c>
      <c r="K41" s="18" t="n">
        <v>36858</v>
      </c>
      <c r="L41" s="18" t="n">
        <v>37347</v>
      </c>
      <c r="M41" s="18" t="n">
        <v>0</v>
      </c>
      <c r="N41" s="18" t="n">
        <v>8730</v>
      </c>
      <c r="O41" s="18" t="n">
        <v>30895</v>
      </c>
      <c r="P41" s="15" t="n">
        <v>228876</v>
      </c>
    </row>
    <row r="42" customFormat="false" ht="9.95" hidden="false" customHeight="true" outlineLevel="0" collapsed="false">
      <c r="A42" s="76"/>
      <c r="B42" s="69"/>
      <c r="C42" s="72"/>
      <c r="D42" s="19" t="s">
        <v>147</v>
      </c>
      <c r="E42" s="19"/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9840</v>
      </c>
      <c r="P42" s="15" t="n">
        <v>9840</v>
      </c>
    </row>
    <row r="43" customFormat="false" ht="9.95" hidden="false" customHeight="true" outlineLevel="0" collapsed="false">
      <c r="A43" s="76"/>
      <c r="B43" s="69"/>
      <c r="C43" s="17" t="s">
        <v>148</v>
      </c>
      <c r="D43" s="17"/>
      <c r="E43" s="17"/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5" t="n">
        <v>0</v>
      </c>
    </row>
    <row r="44" customFormat="false" ht="9.95" hidden="false" customHeight="true" outlineLevel="0" collapsed="false">
      <c r="A44" s="76"/>
      <c r="B44" s="69"/>
      <c r="C44" s="19" t="s">
        <v>149</v>
      </c>
      <c r="D44" s="19"/>
      <c r="E44" s="19"/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5" t="n">
        <v>0</v>
      </c>
    </row>
    <row r="45" customFormat="false" ht="9.95" hidden="false" customHeight="true" outlineLevel="0" collapsed="false">
      <c r="A45" s="76"/>
      <c r="B45" s="72"/>
      <c r="C45" s="19" t="s">
        <v>120</v>
      </c>
      <c r="D45" s="19"/>
      <c r="E45" s="19"/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5" t="n">
        <v>0</v>
      </c>
    </row>
    <row r="46" customFormat="false" ht="9.95" hidden="false" customHeight="true" outlineLevel="0" collapsed="false">
      <c r="A46" s="76"/>
      <c r="B46" s="80" t="s">
        <v>150</v>
      </c>
      <c r="C46" s="80"/>
      <c r="D46" s="80"/>
      <c r="E46" s="80"/>
      <c r="F46" s="37" t="n">
        <v>-21463</v>
      </c>
      <c r="G46" s="37" t="n">
        <v>-19842</v>
      </c>
      <c r="H46" s="37" t="n">
        <v>-33170</v>
      </c>
      <c r="I46" s="37" t="n">
        <v>-1749</v>
      </c>
      <c r="J46" s="37" t="n">
        <v>-109462</v>
      </c>
      <c r="K46" s="37" t="n">
        <v>-24749</v>
      </c>
      <c r="L46" s="18" t="n">
        <v>0</v>
      </c>
      <c r="M46" s="37" t="n">
        <v>-33308</v>
      </c>
      <c r="N46" s="37" t="n">
        <v>0</v>
      </c>
      <c r="O46" s="37" t="n">
        <v>-19147</v>
      </c>
      <c r="P46" s="15" t="n">
        <v>-262890</v>
      </c>
    </row>
    <row r="47" customFormat="false" ht="9.95" hidden="false" customHeight="true" outlineLevel="0" collapsed="false">
      <c r="A47" s="38" t="s">
        <v>151</v>
      </c>
      <c r="B47" s="38"/>
      <c r="C47" s="38"/>
      <c r="D47" s="38"/>
      <c r="E47" s="38"/>
      <c r="F47" s="37" t="n">
        <v>9267</v>
      </c>
      <c r="G47" s="37" t="n">
        <v>0</v>
      </c>
      <c r="H47" s="37" t="n">
        <v>0</v>
      </c>
      <c r="I47" s="37" t="n">
        <v>-1235</v>
      </c>
      <c r="J47" s="37" t="n">
        <v>45493</v>
      </c>
      <c r="K47" s="37" t="n">
        <v>-763</v>
      </c>
      <c r="L47" s="18" t="n">
        <v>1764</v>
      </c>
      <c r="M47" s="37" t="n">
        <v>-1820</v>
      </c>
      <c r="N47" s="37" t="n">
        <v>0</v>
      </c>
      <c r="O47" s="37" t="n">
        <v>-3402</v>
      </c>
      <c r="P47" s="15" t="n">
        <v>49304</v>
      </c>
    </row>
    <row r="48" customFormat="false" ht="9.95" hidden="false" customHeight="true" outlineLevel="0" collapsed="false">
      <c r="A48" s="38" t="s">
        <v>152</v>
      </c>
      <c r="B48" s="38"/>
      <c r="C48" s="38"/>
      <c r="D48" s="38"/>
      <c r="E48" s="38"/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16219</v>
      </c>
      <c r="K48" s="18" t="n">
        <v>1166</v>
      </c>
      <c r="L48" s="18" t="n">
        <v>0</v>
      </c>
      <c r="M48" s="18" t="n">
        <v>0</v>
      </c>
      <c r="N48" s="18" t="n">
        <v>0</v>
      </c>
      <c r="O48" s="18" t="n">
        <v>0</v>
      </c>
      <c r="P48" s="15" t="n">
        <v>17385</v>
      </c>
    </row>
    <row r="49" customFormat="false" ht="9.95" hidden="false" customHeight="true" outlineLevel="0" collapsed="false">
      <c r="A49" s="33" t="s">
        <v>153</v>
      </c>
      <c r="B49" s="33"/>
      <c r="C49" s="33"/>
      <c r="D49" s="33"/>
      <c r="E49" s="33"/>
      <c r="F49" s="18" t="n">
        <v>20670</v>
      </c>
      <c r="G49" s="18" t="n">
        <v>0</v>
      </c>
      <c r="H49" s="18" t="n">
        <v>0</v>
      </c>
      <c r="I49" s="18" t="n">
        <v>8676</v>
      </c>
      <c r="J49" s="18" t="n">
        <v>29098</v>
      </c>
      <c r="K49" s="18" t="n">
        <v>32460</v>
      </c>
      <c r="L49" s="18" t="n">
        <v>18061</v>
      </c>
      <c r="M49" s="18" t="n">
        <v>3986</v>
      </c>
      <c r="N49" s="18" t="n">
        <v>0</v>
      </c>
      <c r="O49" s="18" t="n">
        <v>3402</v>
      </c>
      <c r="P49" s="15" t="n">
        <v>116353</v>
      </c>
    </row>
    <row r="50" customFormat="false" ht="9.95" hidden="false" customHeight="true" outlineLevel="0" collapsed="false">
      <c r="A50" s="81"/>
      <c r="B50" s="73" t="s">
        <v>154</v>
      </c>
      <c r="C50" s="73"/>
      <c r="D50" s="73"/>
      <c r="E50" s="73"/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5" t="n">
        <v>0</v>
      </c>
    </row>
    <row r="51" customFormat="false" ht="9.95" hidden="false" customHeight="true" outlineLevel="0" collapsed="false">
      <c r="A51" s="38" t="s">
        <v>155</v>
      </c>
      <c r="B51" s="38"/>
      <c r="C51" s="38"/>
      <c r="D51" s="38"/>
      <c r="E51" s="38"/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5" t="n">
        <v>0</v>
      </c>
    </row>
    <row r="52" customFormat="false" ht="9.95" hidden="false" customHeight="true" outlineLevel="0" collapsed="false">
      <c r="A52" s="38" t="s">
        <v>156</v>
      </c>
      <c r="B52" s="38"/>
      <c r="C52" s="38"/>
      <c r="D52" s="38"/>
      <c r="E52" s="38"/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5" t="n">
        <v>0</v>
      </c>
    </row>
    <row r="53" customFormat="false" ht="9.95" hidden="false" customHeight="true" outlineLevel="0" collapsed="false">
      <c r="A53" s="38" t="s">
        <v>157</v>
      </c>
      <c r="B53" s="38"/>
      <c r="C53" s="38"/>
      <c r="D53" s="38"/>
      <c r="E53" s="38"/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5" t="n">
        <v>0</v>
      </c>
    </row>
    <row r="54" customFormat="false" ht="9.95" hidden="false" customHeight="true" outlineLevel="0" collapsed="false">
      <c r="A54" s="38" t="s">
        <v>158</v>
      </c>
      <c r="B54" s="38"/>
      <c r="C54" s="38"/>
      <c r="D54" s="38"/>
      <c r="E54" s="38"/>
      <c r="F54" s="18" t="n">
        <v>29937</v>
      </c>
      <c r="G54" s="18" t="n">
        <v>0</v>
      </c>
      <c r="H54" s="18" t="n">
        <v>0</v>
      </c>
      <c r="I54" s="18" t="n">
        <v>7441</v>
      </c>
      <c r="J54" s="18" t="n">
        <v>58372</v>
      </c>
      <c r="K54" s="18" t="n">
        <v>30531</v>
      </c>
      <c r="L54" s="18" t="n">
        <v>19825</v>
      </c>
      <c r="M54" s="18" t="n">
        <v>2166</v>
      </c>
      <c r="N54" s="18" t="n">
        <v>0</v>
      </c>
      <c r="O54" s="18" t="n">
        <v>0</v>
      </c>
      <c r="P54" s="15" t="n">
        <v>148272</v>
      </c>
    </row>
    <row r="55" customFormat="false" ht="9.95" hidden="false" customHeight="true" outlineLevel="0" collapsed="false">
      <c r="A55" s="33" t="s">
        <v>159</v>
      </c>
      <c r="B55" s="33"/>
      <c r="C55" s="33"/>
      <c r="D55" s="33"/>
      <c r="E55" s="33"/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11100</v>
      </c>
      <c r="L55" s="18" t="n">
        <v>1800</v>
      </c>
      <c r="M55" s="18" t="n">
        <v>0</v>
      </c>
      <c r="N55" s="18" t="n">
        <v>0</v>
      </c>
      <c r="O55" s="18" t="n">
        <v>0</v>
      </c>
      <c r="P55" s="15" t="n">
        <v>12900</v>
      </c>
    </row>
    <row r="56" customFormat="false" ht="9.95" hidden="false" customHeight="true" outlineLevel="0" collapsed="false">
      <c r="A56" s="82"/>
      <c r="B56" s="19" t="s">
        <v>160</v>
      </c>
      <c r="C56" s="19"/>
      <c r="D56" s="19"/>
      <c r="E56" s="19"/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6000</v>
      </c>
      <c r="L56" s="18" t="n">
        <v>1800</v>
      </c>
      <c r="M56" s="18" t="n">
        <v>0</v>
      </c>
      <c r="N56" s="18" t="n">
        <v>0</v>
      </c>
      <c r="O56" s="18" t="n">
        <v>0</v>
      </c>
      <c r="P56" s="15" t="n">
        <v>7800</v>
      </c>
    </row>
    <row r="57" customFormat="false" ht="9.95" hidden="false" customHeight="true" outlineLevel="0" collapsed="false">
      <c r="A57" s="82"/>
      <c r="B57" s="19" t="s">
        <v>136</v>
      </c>
      <c r="C57" s="19"/>
      <c r="D57" s="19"/>
      <c r="E57" s="19"/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5100</v>
      </c>
      <c r="L57" s="18" t="n">
        <v>0</v>
      </c>
      <c r="M57" s="18" t="n">
        <v>0</v>
      </c>
      <c r="N57" s="18" t="n">
        <v>0</v>
      </c>
      <c r="O57" s="18" t="n">
        <v>0</v>
      </c>
      <c r="P57" s="15" t="n">
        <v>5100</v>
      </c>
    </row>
    <row r="58" customFormat="false" ht="9.95" hidden="false" customHeight="true" outlineLevel="0" collapsed="false">
      <c r="A58" s="81"/>
      <c r="B58" s="19" t="s">
        <v>120</v>
      </c>
      <c r="C58" s="19"/>
      <c r="D58" s="19"/>
      <c r="E58" s="19"/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5" t="n">
        <v>0</v>
      </c>
    </row>
    <row r="59" customFormat="false" ht="9.95" hidden="false" customHeight="true" outlineLevel="0" collapsed="false">
      <c r="A59" s="38" t="s">
        <v>161</v>
      </c>
      <c r="B59" s="38"/>
      <c r="C59" s="38"/>
      <c r="D59" s="38"/>
      <c r="E59" s="38"/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900</v>
      </c>
      <c r="L59" s="18" t="n">
        <v>7700</v>
      </c>
      <c r="M59" s="18" t="n">
        <v>2166</v>
      </c>
      <c r="N59" s="18" t="n">
        <v>0</v>
      </c>
      <c r="O59" s="18" t="n">
        <v>0</v>
      </c>
      <c r="P59" s="15" t="n">
        <v>10766</v>
      </c>
    </row>
    <row r="60" customFormat="false" ht="9.95" hidden="false" customHeight="true" outlineLevel="0" collapsed="false">
      <c r="A60" s="83" t="s">
        <v>162</v>
      </c>
      <c r="B60" s="83"/>
      <c r="C60" s="83"/>
      <c r="D60" s="83"/>
      <c r="E60" s="73" t="s">
        <v>163</v>
      </c>
      <c r="F60" s="18" t="n">
        <v>29937</v>
      </c>
      <c r="G60" s="18" t="n">
        <v>0</v>
      </c>
      <c r="H60" s="18" t="n">
        <v>0</v>
      </c>
      <c r="I60" s="18" t="n">
        <v>7441</v>
      </c>
      <c r="J60" s="18" t="n">
        <v>58372</v>
      </c>
      <c r="K60" s="18" t="n">
        <v>29631</v>
      </c>
      <c r="L60" s="18" t="n">
        <v>12125</v>
      </c>
      <c r="M60" s="18" t="n">
        <v>0</v>
      </c>
      <c r="N60" s="18" t="n">
        <v>0</v>
      </c>
      <c r="O60" s="18" t="n">
        <v>0</v>
      </c>
      <c r="P60" s="15" t="n">
        <v>137506</v>
      </c>
    </row>
    <row r="61" customFormat="false" ht="9.95" hidden="false" customHeight="true" outlineLevel="0" collapsed="false">
      <c r="A61" s="83"/>
      <c r="B61" s="83"/>
      <c r="C61" s="83"/>
      <c r="D61" s="83"/>
      <c r="E61" s="73" t="s">
        <v>164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5" t="n">
        <v>0</v>
      </c>
    </row>
    <row r="62" customFormat="false" ht="9.95" hidden="false" customHeight="true" outlineLevel="0" collapsed="false">
      <c r="A62" s="38" t="s">
        <v>165</v>
      </c>
      <c r="B62" s="38"/>
      <c r="C62" s="38"/>
      <c r="D62" s="38"/>
      <c r="E62" s="38"/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5" t="n">
        <v>0</v>
      </c>
    </row>
    <row r="63" customFormat="false" ht="9.95" hidden="false" customHeight="true" outlineLevel="0" collapsed="false">
      <c r="A63" s="84" t="s">
        <v>166</v>
      </c>
      <c r="B63" s="84"/>
      <c r="C63" s="85" t="s">
        <v>136</v>
      </c>
      <c r="D63" s="86" t="s">
        <v>167</v>
      </c>
      <c r="E63" s="86"/>
      <c r="F63" s="18" t="n">
        <v>0</v>
      </c>
      <c r="G63" s="18" t="n">
        <v>0</v>
      </c>
      <c r="H63" s="18" t="n">
        <v>3400</v>
      </c>
      <c r="I63" s="18" t="n">
        <v>0</v>
      </c>
      <c r="J63" s="18" t="n">
        <v>0</v>
      </c>
      <c r="K63" s="18" t="n">
        <v>0</v>
      </c>
      <c r="L63" s="18" t="n">
        <v>18200</v>
      </c>
      <c r="M63" s="18" t="n">
        <v>0</v>
      </c>
      <c r="N63" s="18" t="n">
        <v>700</v>
      </c>
      <c r="O63" s="18" t="n">
        <v>0</v>
      </c>
      <c r="P63" s="87" t="n">
        <v>22300</v>
      </c>
    </row>
    <row r="64" customFormat="false" ht="9.95" hidden="false" customHeight="true" outlineLevel="0" collapsed="false">
      <c r="A64" s="84"/>
      <c r="B64" s="84"/>
      <c r="C64" s="85"/>
      <c r="D64" s="19" t="s">
        <v>168</v>
      </c>
      <c r="E64" s="19"/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7100</v>
      </c>
      <c r="K64" s="18" t="n">
        <v>41100</v>
      </c>
      <c r="L64" s="18" t="n">
        <v>0</v>
      </c>
      <c r="M64" s="18" t="n">
        <v>0</v>
      </c>
      <c r="N64" s="18" t="n">
        <v>0</v>
      </c>
      <c r="O64" s="18" t="n">
        <v>2800</v>
      </c>
      <c r="P64" s="15" t="n">
        <v>51000</v>
      </c>
    </row>
    <row r="65" customFormat="false" ht="9.95" hidden="false" customHeight="true" outlineLevel="0" collapsed="false">
      <c r="A65" s="84"/>
      <c r="B65" s="84"/>
      <c r="C65" s="85"/>
      <c r="D65" s="19" t="s">
        <v>120</v>
      </c>
      <c r="E65" s="19"/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5" t="n">
        <v>0</v>
      </c>
    </row>
    <row r="66" customFormat="false" ht="9.95" hidden="false" customHeight="true" outlineLevel="0" collapsed="false">
      <c r="A66" s="84"/>
      <c r="B66" s="84"/>
      <c r="C66" s="19" t="s">
        <v>122</v>
      </c>
      <c r="D66" s="19"/>
      <c r="E66" s="19"/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42000</v>
      </c>
      <c r="L66" s="18" t="n">
        <v>16400</v>
      </c>
      <c r="M66" s="18" t="n">
        <v>0</v>
      </c>
      <c r="N66" s="18" t="n">
        <v>0</v>
      </c>
      <c r="O66" s="18" t="n">
        <v>0</v>
      </c>
      <c r="P66" s="15" t="n">
        <v>58400</v>
      </c>
    </row>
    <row r="67" customFormat="false" ht="9.95" hidden="false" customHeight="true" outlineLevel="0" collapsed="false">
      <c r="A67" s="84"/>
      <c r="B67" s="84"/>
      <c r="C67" s="19" t="s">
        <v>123</v>
      </c>
      <c r="D67" s="19"/>
      <c r="E67" s="19"/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  <c r="P67" s="15" t="n">
        <v>0</v>
      </c>
    </row>
    <row r="68" customFormat="false" ht="9.95" hidden="false" customHeight="true" outlineLevel="0" collapsed="false">
      <c r="A68" s="84"/>
      <c r="B68" s="84"/>
      <c r="C68" s="19" t="s">
        <v>141</v>
      </c>
      <c r="D68" s="19"/>
      <c r="E68" s="19"/>
      <c r="F68" s="18" t="n">
        <v>0</v>
      </c>
      <c r="G68" s="18" t="n">
        <v>0</v>
      </c>
      <c r="H68" s="18" t="n">
        <v>321</v>
      </c>
      <c r="I68" s="18" t="n">
        <v>0</v>
      </c>
      <c r="J68" s="18" t="n">
        <v>132</v>
      </c>
      <c r="K68" s="18" t="n">
        <v>16222</v>
      </c>
      <c r="L68" s="18" t="n">
        <v>0</v>
      </c>
      <c r="M68" s="18" t="n">
        <v>1369</v>
      </c>
      <c r="N68" s="18" t="n">
        <v>1529</v>
      </c>
      <c r="O68" s="18" t="n">
        <v>385</v>
      </c>
      <c r="P68" s="15" t="n">
        <v>19958</v>
      </c>
    </row>
    <row r="69" customFormat="false" ht="9.95" hidden="false" customHeight="true" outlineLevel="0" collapsed="false">
      <c r="A69" s="84"/>
      <c r="B69" s="84"/>
      <c r="C69" s="19" t="s">
        <v>124</v>
      </c>
      <c r="D69" s="19"/>
      <c r="E69" s="19"/>
      <c r="F69" s="18" t="n">
        <v>0</v>
      </c>
      <c r="G69" s="18" t="n">
        <v>0</v>
      </c>
      <c r="H69" s="18" t="n">
        <v>1529</v>
      </c>
      <c r="I69" s="18" t="n">
        <v>0</v>
      </c>
      <c r="J69" s="18" t="n">
        <v>1255</v>
      </c>
      <c r="K69" s="18" t="n">
        <v>17063</v>
      </c>
      <c r="L69" s="18" t="n">
        <v>15457</v>
      </c>
      <c r="M69" s="18" t="n">
        <v>0</v>
      </c>
      <c r="N69" s="18" t="n">
        <v>197</v>
      </c>
      <c r="O69" s="18" t="n">
        <v>0</v>
      </c>
      <c r="P69" s="15" t="n">
        <v>35501</v>
      </c>
    </row>
    <row r="70" customFormat="false" ht="9.95" hidden="false" customHeight="true" outlineLevel="0" collapsed="false">
      <c r="A70" s="84"/>
      <c r="B70" s="84"/>
      <c r="C70" s="19" t="s">
        <v>120</v>
      </c>
      <c r="D70" s="19"/>
      <c r="E70" s="19"/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86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  <c r="P70" s="15" t="n">
        <v>860</v>
      </c>
    </row>
    <row r="71" customFormat="false" ht="9.95" hidden="false" customHeight="true" outlineLevel="0" collapsed="false">
      <c r="A71" s="33" t="s">
        <v>169</v>
      </c>
      <c r="B71" s="33"/>
      <c r="C71" s="33"/>
      <c r="D71" s="33"/>
      <c r="E71" s="33"/>
      <c r="F71" s="18" t="n">
        <v>189747</v>
      </c>
      <c r="G71" s="18" t="n">
        <v>279524</v>
      </c>
      <c r="H71" s="18" t="n">
        <v>1053465</v>
      </c>
      <c r="I71" s="18" t="n">
        <v>25661</v>
      </c>
      <c r="J71" s="18" t="n">
        <v>1704036</v>
      </c>
      <c r="K71" s="18" t="n">
        <v>1175177</v>
      </c>
      <c r="L71" s="18" t="n">
        <v>1309401</v>
      </c>
      <c r="M71" s="18" t="n">
        <v>836988</v>
      </c>
      <c r="N71" s="18" t="n">
        <v>332495</v>
      </c>
      <c r="O71" s="18" t="n">
        <v>598125</v>
      </c>
      <c r="P71" s="15" t="n">
        <v>7504619</v>
      </c>
    </row>
    <row r="72" customFormat="false" ht="9.95" hidden="false" customHeight="true" outlineLevel="0" collapsed="false">
      <c r="A72" s="38" t="s">
        <v>170</v>
      </c>
      <c r="B72" s="38"/>
      <c r="C72" s="38"/>
      <c r="D72" s="38"/>
      <c r="E72" s="38"/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5" t="n">
        <v>0</v>
      </c>
    </row>
    <row r="73" customFormat="false" ht="9.95" hidden="false" customHeight="true" outlineLevel="0" collapsed="false">
      <c r="A73" s="33" t="s">
        <v>124</v>
      </c>
      <c r="B73" s="33"/>
      <c r="C73" s="33"/>
      <c r="D73" s="33"/>
      <c r="E73" s="33"/>
      <c r="F73" s="18" t="n">
        <v>60396</v>
      </c>
      <c r="G73" s="18" t="n">
        <v>24767</v>
      </c>
      <c r="H73" s="18" t="n">
        <v>73340</v>
      </c>
      <c r="I73" s="18" t="n">
        <v>0</v>
      </c>
      <c r="J73" s="18" t="n">
        <v>200144</v>
      </c>
      <c r="K73" s="18" t="n">
        <v>65231</v>
      </c>
      <c r="L73" s="18" t="n">
        <v>122553</v>
      </c>
      <c r="M73" s="18" t="n">
        <v>57794</v>
      </c>
      <c r="N73" s="18" t="n">
        <v>15876</v>
      </c>
      <c r="O73" s="18" t="n">
        <v>33291</v>
      </c>
      <c r="P73" s="15" t="n">
        <v>653392</v>
      </c>
    </row>
    <row r="74" customFormat="false" ht="9.95" hidden="false" customHeight="true" outlineLevel="0" collapsed="false">
      <c r="A74" s="82"/>
      <c r="B74" s="27" t="s">
        <v>171</v>
      </c>
      <c r="C74" s="27"/>
      <c r="D74" s="27"/>
      <c r="E74" s="27"/>
      <c r="F74" s="18" t="n">
        <v>59068</v>
      </c>
      <c r="G74" s="18" t="n">
        <v>11378</v>
      </c>
      <c r="H74" s="18" t="n">
        <v>46248</v>
      </c>
      <c r="I74" s="18" t="n">
        <v>0</v>
      </c>
      <c r="J74" s="18" t="n">
        <v>189887</v>
      </c>
      <c r="K74" s="18" t="n">
        <v>42773</v>
      </c>
      <c r="L74" s="18" t="n">
        <v>69750</v>
      </c>
      <c r="M74" s="18" t="n">
        <v>57794</v>
      </c>
      <c r="N74" s="18" t="n">
        <v>6949</v>
      </c>
      <c r="O74" s="18" t="n">
        <v>11703</v>
      </c>
      <c r="P74" s="15" t="n">
        <v>495550</v>
      </c>
    </row>
    <row r="75" customFormat="false" ht="9.95" hidden="false" customHeight="true" outlineLevel="0" collapsed="false">
      <c r="A75" s="82"/>
      <c r="B75" s="69"/>
      <c r="C75" s="19" t="s">
        <v>172</v>
      </c>
      <c r="D75" s="19"/>
      <c r="E75" s="19"/>
      <c r="F75" s="18" t="n">
        <v>26430</v>
      </c>
      <c r="G75" s="18" t="n">
        <v>11326</v>
      </c>
      <c r="H75" s="18" t="n">
        <v>46248</v>
      </c>
      <c r="I75" s="18" t="n">
        <v>0</v>
      </c>
      <c r="J75" s="18" t="n">
        <v>131755</v>
      </c>
      <c r="K75" s="18" t="n">
        <v>42773</v>
      </c>
      <c r="L75" s="18" t="n">
        <v>69750</v>
      </c>
      <c r="M75" s="18" t="n">
        <v>49063</v>
      </c>
      <c r="N75" s="18" t="n">
        <v>6949</v>
      </c>
      <c r="O75" s="18" t="n">
        <v>7173</v>
      </c>
      <c r="P75" s="15" t="n">
        <v>391467</v>
      </c>
    </row>
    <row r="76" customFormat="false" ht="9.95" hidden="false" customHeight="true" outlineLevel="0" collapsed="false">
      <c r="A76" s="82"/>
      <c r="B76" s="72"/>
      <c r="C76" s="19" t="s">
        <v>173</v>
      </c>
      <c r="D76" s="19"/>
      <c r="E76" s="19"/>
      <c r="F76" s="18" t="n">
        <v>32638</v>
      </c>
      <c r="G76" s="18" t="n">
        <v>52</v>
      </c>
      <c r="H76" s="18" t="n">
        <v>0</v>
      </c>
      <c r="I76" s="18" t="n">
        <v>0</v>
      </c>
      <c r="J76" s="18" t="n">
        <v>58132</v>
      </c>
      <c r="K76" s="18" t="n">
        <v>0</v>
      </c>
      <c r="L76" s="18" t="n">
        <v>0</v>
      </c>
      <c r="M76" s="18" t="n">
        <v>8731</v>
      </c>
      <c r="N76" s="18" t="n">
        <v>0</v>
      </c>
      <c r="O76" s="18" t="n">
        <v>4530</v>
      </c>
      <c r="P76" s="15" t="n">
        <v>104083</v>
      </c>
    </row>
    <row r="77" customFormat="false" ht="9.95" hidden="false" customHeight="true" outlineLevel="0" collapsed="false">
      <c r="A77" s="82"/>
      <c r="B77" s="27" t="s">
        <v>174</v>
      </c>
      <c r="C77" s="27"/>
      <c r="D77" s="27"/>
      <c r="E77" s="27"/>
      <c r="F77" s="18" t="n">
        <v>1328</v>
      </c>
      <c r="G77" s="18" t="n">
        <v>13389</v>
      </c>
      <c r="H77" s="18" t="n">
        <v>27092</v>
      </c>
      <c r="I77" s="18" t="n">
        <v>0</v>
      </c>
      <c r="J77" s="18" t="n">
        <v>10257</v>
      </c>
      <c r="K77" s="18" t="n">
        <v>22458</v>
      </c>
      <c r="L77" s="18" t="n">
        <v>52803</v>
      </c>
      <c r="M77" s="18" t="n">
        <v>0</v>
      </c>
      <c r="N77" s="18" t="n">
        <v>8927</v>
      </c>
      <c r="O77" s="18" t="n">
        <v>21588</v>
      </c>
      <c r="P77" s="15" t="n">
        <v>157842</v>
      </c>
    </row>
    <row r="78" customFormat="false" ht="9.95" hidden="false" customHeight="true" outlineLevel="0" collapsed="false">
      <c r="A78" s="82"/>
      <c r="B78" s="69"/>
      <c r="C78" s="19" t="s">
        <v>172</v>
      </c>
      <c r="D78" s="19"/>
      <c r="E78" s="19"/>
      <c r="F78" s="18" t="n">
        <v>1328</v>
      </c>
      <c r="G78" s="18" t="n">
        <v>1442</v>
      </c>
      <c r="H78" s="18" t="n">
        <v>0</v>
      </c>
      <c r="I78" s="18" t="n">
        <v>0</v>
      </c>
      <c r="J78" s="18" t="n">
        <v>7658</v>
      </c>
      <c r="K78" s="18" t="n">
        <v>0</v>
      </c>
      <c r="L78" s="18" t="n">
        <v>1924</v>
      </c>
      <c r="M78" s="18" t="n">
        <v>0</v>
      </c>
      <c r="N78" s="18" t="n">
        <v>8730</v>
      </c>
      <c r="O78" s="18" t="n">
        <v>7941</v>
      </c>
      <c r="P78" s="15" t="n">
        <v>29023</v>
      </c>
    </row>
    <row r="79" customFormat="false" ht="9.95" hidden="false" customHeight="true" outlineLevel="0" collapsed="false">
      <c r="A79" s="88"/>
      <c r="B79" s="89"/>
      <c r="C79" s="90" t="s">
        <v>173</v>
      </c>
      <c r="D79" s="90"/>
      <c r="E79" s="90"/>
      <c r="F79" s="91" t="n">
        <v>0</v>
      </c>
      <c r="G79" s="91" t="n">
        <v>11947</v>
      </c>
      <c r="H79" s="91" t="n">
        <v>27092</v>
      </c>
      <c r="I79" s="91" t="n">
        <v>0</v>
      </c>
      <c r="J79" s="91" t="n">
        <v>2599</v>
      </c>
      <c r="K79" s="91" t="n">
        <v>22458</v>
      </c>
      <c r="L79" s="91" t="n">
        <v>50879</v>
      </c>
      <c r="M79" s="91" t="n">
        <v>0</v>
      </c>
      <c r="N79" s="91" t="n">
        <v>197</v>
      </c>
      <c r="O79" s="91" t="n">
        <v>13647</v>
      </c>
      <c r="P79" s="92" t="n">
        <v>128819</v>
      </c>
    </row>
  </sheetData>
  <mergeCells count="78">
    <mergeCell ref="A1:E3"/>
    <mergeCell ref="A4:A25"/>
    <mergeCell ref="B4:E4"/>
    <mergeCell ref="C5:E5"/>
    <mergeCell ref="D6:E6"/>
    <mergeCell ref="D7:E7"/>
    <mergeCell ref="D8:E8"/>
    <mergeCell ref="D9:E9"/>
    <mergeCell ref="C10:E10"/>
    <mergeCell ref="D11:E11"/>
    <mergeCell ref="D12:E12"/>
    <mergeCell ref="D13:E13"/>
    <mergeCell ref="D14:E14"/>
    <mergeCell ref="B15:E15"/>
    <mergeCell ref="C16:E16"/>
    <mergeCell ref="D17:E17"/>
    <mergeCell ref="D18:E18"/>
    <mergeCell ref="D19:E19"/>
    <mergeCell ref="C20:E20"/>
    <mergeCell ref="D21:E21"/>
    <mergeCell ref="D24:E24"/>
    <mergeCell ref="B25:E25"/>
    <mergeCell ref="A26:A46"/>
    <mergeCell ref="B26:E26"/>
    <mergeCell ref="C27:E27"/>
    <mergeCell ref="D28:E28"/>
    <mergeCell ref="C29:E29"/>
    <mergeCell ref="C30:E30"/>
    <mergeCell ref="C31:E31"/>
    <mergeCell ref="C32:E32"/>
    <mergeCell ref="C33:E33"/>
    <mergeCell ref="C34:E34"/>
    <mergeCell ref="C35:E35"/>
    <mergeCell ref="B36:E36"/>
    <mergeCell ref="C37:E37"/>
    <mergeCell ref="D38:E38"/>
    <mergeCell ref="D39:E39"/>
    <mergeCell ref="C40:E40"/>
    <mergeCell ref="D41:E41"/>
    <mergeCell ref="D42:E42"/>
    <mergeCell ref="C43:E43"/>
    <mergeCell ref="C44:E44"/>
    <mergeCell ref="C45:E45"/>
    <mergeCell ref="B46:E46"/>
    <mergeCell ref="A47:E47"/>
    <mergeCell ref="A48:E48"/>
    <mergeCell ref="A49:E49"/>
    <mergeCell ref="B50:E50"/>
    <mergeCell ref="A51:E51"/>
    <mergeCell ref="A52:E52"/>
    <mergeCell ref="A53:E53"/>
    <mergeCell ref="A54:E54"/>
    <mergeCell ref="A55:E55"/>
    <mergeCell ref="B56:E56"/>
    <mergeCell ref="B57:E57"/>
    <mergeCell ref="B58:E58"/>
    <mergeCell ref="A59:E59"/>
    <mergeCell ref="A60:D61"/>
    <mergeCell ref="A62:E62"/>
    <mergeCell ref="A63:B70"/>
    <mergeCell ref="C63:C65"/>
    <mergeCell ref="D63:E63"/>
    <mergeCell ref="D64:E64"/>
    <mergeCell ref="D65:E65"/>
    <mergeCell ref="C66:E66"/>
    <mergeCell ref="C67:E67"/>
    <mergeCell ref="C68:E68"/>
    <mergeCell ref="C69:E69"/>
    <mergeCell ref="C70:E70"/>
    <mergeCell ref="A71:E71"/>
    <mergeCell ref="A72:E72"/>
    <mergeCell ref="A73:E73"/>
    <mergeCell ref="B74:E74"/>
    <mergeCell ref="C75:E75"/>
    <mergeCell ref="C76:E76"/>
    <mergeCell ref="B77:E77"/>
    <mergeCell ref="C78:E78"/>
    <mergeCell ref="C79:E79"/>
  </mergeCells>
  <conditionalFormatting sqref="F4:O7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1.06319444444444" bottom="0.590277777777778" header="0.511805555555556" footer="0.39375"/>
  <pageSetup paperSize="9" scale="100" fitToWidth="1" fitToHeight="1" pageOrder="downThenOver" orientation="portrait" blackAndWhite="false" draft="false" cellComments="none" firstPageNumber="185" useFirstPageNumber="true" horizontalDpi="300" verticalDpi="300" copies="1"/>
  <headerFooter differentFirst="false" differentOddEven="false">
    <oddHeader>&amp;L&amp;"ＭＳ ゴシック,Regular"Ⅲ　平成25年度地方公営企業事業別決算状況
　２　法非適用事業
　　（１）下水道事業（特環）&amp;R&amp;"ＭＳ ゴシック,Regular"&amp;A</oddHeader>
    <oddFooter>&amp;C&amp;"ＭＳ ゴシック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23:39:35Z</dcterms:created>
  <dc:creator>埼玉県</dc:creator>
  <dc:description/>
  <dc:language>en-US</dc:language>
  <cp:lastModifiedBy>埼玉県</cp:lastModifiedBy>
  <cp:lastPrinted>2015-02-03T00:57:53Z</cp:lastPrinted>
  <dcterms:modified xsi:type="dcterms:W3CDTF">2015-02-03T00:57:59Z</dcterms:modified>
  <cp:revision>0</cp:revision>
  <dc:subject/>
  <dc:title/>
</cp:coreProperties>
</file>