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方債現在高" sheetId="1" state="visible" r:id="rId2"/>
  </sheets>
  <definedNames>
    <definedName function="false" hidden="false" localSheetId="0" name="_xlnm.Print_Area" vbProcedure="false">地方債現在高!$A$1:$Z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00">
  <si>
    <t xml:space="preserve">（単位：千円）</t>
  </si>
  <si>
    <t xml:space="preserve">市 町 村 名</t>
  </si>
  <si>
    <t xml:space="preserve">公共事業等</t>
  </si>
  <si>
    <t xml:space="preserve">公営住宅</t>
  </si>
  <si>
    <t xml:space="preserve">災害復旧</t>
  </si>
  <si>
    <t xml:space="preserve">（旧）緊急</t>
  </si>
  <si>
    <t xml:space="preserve">全国防災</t>
  </si>
  <si>
    <t xml:space="preserve">教育・福祉施設等整備事業債等</t>
  </si>
  <si>
    <t xml:space="preserve">一般単独</t>
  </si>
  <si>
    <t xml:space="preserve">辺地・過疎対策</t>
  </si>
  <si>
    <t xml:space="preserve">公共用地</t>
  </si>
  <si>
    <t xml:space="preserve">厚生福祉施設</t>
  </si>
  <si>
    <t xml:space="preserve">退職手当債</t>
  </si>
  <si>
    <t xml:space="preserve">財源対策</t>
  </si>
  <si>
    <t xml:space="preserve">減　　税</t>
  </si>
  <si>
    <t xml:space="preserve">臨時財政</t>
  </si>
  <si>
    <t xml:space="preserve">減収補てん債</t>
  </si>
  <si>
    <t xml:space="preserve">県貸付金</t>
  </si>
  <si>
    <t xml:space="preserve">その他</t>
  </si>
  <si>
    <t xml:space="preserve">合　　　計</t>
  </si>
  <si>
    <t xml:space="preserve">防災減災</t>
  </si>
  <si>
    <t xml:space="preserve">うち学校教育</t>
  </si>
  <si>
    <t xml:space="preserve">うち一般廃棄</t>
  </si>
  <si>
    <t xml:space="preserve">うち（新）緊急
防災減災</t>
  </si>
  <si>
    <t xml:space="preserve">先行取得等</t>
  </si>
  <si>
    <t xml:space="preserve">補てん債</t>
  </si>
  <si>
    <t xml:space="preserve">対策債</t>
  </si>
  <si>
    <t xml:space="preserve">うち特例分</t>
  </si>
  <si>
    <t xml:space="preserve">検算</t>
  </si>
  <si>
    <t xml:space="preserve">1</t>
  </si>
  <si>
    <t xml:space="preserve">さいたま市</t>
  </si>
  <si>
    <t xml:space="preserve">2</t>
  </si>
  <si>
    <t xml:space="preserve">川越市</t>
  </si>
  <si>
    <t xml:space="preserve">3</t>
  </si>
  <si>
    <t xml:space="preserve">熊谷市</t>
  </si>
  <si>
    <t xml:space="preserve">4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ケ島市</t>
  </si>
  <si>
    <t xml:space="preserve">日高市</t>
  </si>
  <si>
    <t xml:space="preserve">吉川市</t>
  </si>
  <si>
    <t xml:space="preserve">ふじみ野市</t>
  </si>
  <si>
    <t xml:space="preserve">白岡市</t>
  </si>
  <si>
    <t xml:space="preserve"> </t>
  </si>
  <si>
    <t xml:space="preserve">市計</t>
  </si>
  <si>
    <t xml:space="preserve">伊奈町</t>
  </si>
  <si>
    <t xml:space="preserve">三芳町</t>
  </si>
  <si>
    <t xml:space="preserve">毛呂山町</t>
  </si>
  <si>
    <t xml:space="preserve">越生町</t>
  </si>
  <si>
    <t xml:space="preserve">滑川町</t>
  </si>
  <si>
    <t xml:space="preserve">嵐山町</t>
  </si>
  <si>
    <t xml:space="preserve">小川町</t>
  </si>
  <si>
    <t xml:space="preserve">川島町</t>
  </si>
  <si>
    <t xml:space="preserve">吉見町</t>
  </si>
  <si>
    <t xml:space="preserve">鳩山町</t>
  </si>
  <si>
    <t xml:space="preserve">ときがわ町</t>
  </si>
  <si>
    <t xml:space="preserve">横瀬町</t>
  </si>
  <si>
    <t xml:space="preserve">皆野町</t>
  </si>
  <si>
    <t xml:space="preserve">長瀞町</t>
  </si>
  <si>
    <t xml:space="preserve">小鹿野町</t>
  </si>
  <si>
    <t xml:space="preserve">東秩父村</t>
  </si>
  <si>
    <t xml:space="preserve">美里町</t>
  </si>
  <si>
    <t xml:space="preserve">神川町</t>
  </si>
  <si>
    <t xml:space="preserve">上里町</t>
  </si>
  <si>
    <t xml:space="preserve">寄居町</t>
  </si>
  <si>
    <t xml:space="preserve">宮代町</t>
  </si>
  <si>
    <t xml:space="preserve">杉戸町</t>
  </si>
  <si>
    <t xml:space="preserve">松伏町</t>
  </si>
  <si>
    <t xml:space="preserve">町村計</t>
  </si>
  <si>
    <t xml:space="preserve">県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#,##0_);[RED]\(#,##0\)"/>
    <numFmt numFmtId="167" formatCode="[$-409]#,##0_);\(#,##0\)"/>
    <numFmt numFmtId="168" formatCode="\(General\);&quot;(-&quot;General\)"/>
    <numFmt numFmtId="169" formatCode="#,##0;&quot;▲ &quot;#,##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ＭＳ 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sz val="7"/>
      <name val="Noto Sans"/>
      <family val="2"/>
    </font>
    <font>
      <sz val="6"/>
      <name val="Noto Sans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double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9" xfId="3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3" fillId="0" borderId="5" xfId="3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9" xfId="3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1" xfId="3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3" fillId="0" borderId="12" xfId="3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5" xfId="3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3" fillId="0" borderId="16" xfId="3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20" xfId="3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3" fillId="0" borderId="21" xfId="3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桁区切り 2 2" xfId="22"/>
    <cellStyle name="桁区切り 3" xfId="23"/>
    <cellStyle name="桁区切り 4" xfId="24"/>
    <cellStyle name="標準 2" xfId="25"/>
    <cellStyle name="標準 3" xfId="26"/>
    <cellStyle name="標準 4" xfId="27"/>
    <cellStyle name="標準 5" xfId="28"/>
    <cellStyle name="標準 6" xfId="29"/>
    <cellStyle name="標準 7" xfId="30"/>
    <cellStyle name="標準 8" xfId="31"/>
    <cellStyle name="標準 9" xfId="32"/>
    <cellStyle name="標準_Sheet1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Y80" activeCellId="0" sqref="Y8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0.49"/>
    <col collapsed="false" customWidth="true" hidden="false" outlineLevel="0" max="3" min="3" style="1" width="7.12"/>
    <col collapsed="false" customWidth="true" hidden="false" outlineLevel="0" max="4" min="4" style="1" width="0.49"/>
    <col collapsed="false" customWidth="true" hidden="false" outlineLevel="0" max="5" min="5" style="1" width="8.62"/>
    <col collapsed="false" customWidth="true" hidden="false" outlineLevel="0" max="17" min="6" style="2" width="8.62"/>
    <col collapsed="false" customWidth="true" hidden="false" outlineLevel="0" max="18" min="18" style="2" width="8.36"/>
    <col collapsed="false" customWidth="true" hidden="false" outlineLevel="0" max="21" min="19" style="2" width="8.62"/>
    <col collapsed="false" customWidth="true" hidden="false" outlineLevel="0" max="22" min="22" style="2" width="8.12"/>
    <col collapsed="false" customWidth="true" hidden="false" outlineLevel="0" max="23" min="23" style="2" width="7.75"/>
    <col collapsed="false" customWidth="true" hidden="false" outlineLevel="0" max="24" min="24" style="2" width="8.36"/>
    <col collapsed="false" customWidth="true" hidden="false" outlineLevel="0" max="25" min="25" style="1" width="8.36"/>
    <col collapsed="false" customWidth="true" hidden="false" outlineLevel="0" max="26" min="26" style="1" width="9.62"/>
    <col collapsed="false" customWidth="true" hidden="false" outlineLevel="0" max="27" min="27" style="1" width="11.75"/>
    <col collapsed="false" customWidth="true" hidden="false" outlineLevel="0" max="28" min="28" style="1" width="9.75"/>
    <col collapsed="false" customWidth="false" hidden="false" outlineLevel="0" max="257" min="29" style="1" width="8.99"/>
  </cols>
  <sheetData>
    <row r="1" customFormat="false" ht="30" hidden="false" customHeight="true" outlineLevel="0" collapsed="false">
      <c r="A1" s="3"/>
      <c r="Z1" s="4" t="s">
        <v>0</v>
      </c>
    </row>
    <row r="2" s="16" customFormat="true" ht="17.25" hidden="false" customHeight="true" outlineLevel="0" collapsed="false">
      <c r="A2" s="5" t="s">
        <v>1</v>
      </c>
      <c r="B2" s="5"/>
      <c r="C2" s="5"/>
      <c r="D2" s="5"/>
      <c r="E2" s="5" t="s">
        <v>2</v>
      </c>
      <c r="F2" s="6" t="s">
        <v>3</v>
      </c>
      <c r="G2" s="6" t="s">
        <v>4</v>
      </c>
      <c r="H2" s="7" t="s">
        <v>5</v>
      </c>
      <c r="I2" s="6" t="s">
        <v>6</v>
      </c>
      <c r="J2" s="8" t="s">
        <v>7</v>
      </c>
      <c r="K2" s="8"/>
      <c r="L2" s="8"/>
      <c r="M2" s="9" t="s">
        <v>8</v>
      </c>
      <c r="N2" s="10"/>
      <c r="O2" s="11" t="s">
        <v>9</v>
      </c>
      <c r="P2" s="12" t="s">
        <v>10</v>
      </c>
      <c r="Q2" s="13" t="s">
        <v>11</v>
      </c>
      <c r="R2" s="11" t="s">
        <v>12</v>
      </c>
      <c r="S2" s="6" t="s">
        <v>13</v>
      </c>
      <c r="T2" s="12" t="s">
        <v>14</v>
      </c>
      <c r="U2" s="12" t="s">
        <v>15</v>
      </c>
      <c r="V2" s="12" t="s">
        <v>16</v>
      </c>
      <c r="W2" s="12"/>
      <c r="X2" s="6" t="s">
        <v>17</v>
      </c>
      <c r="Y2" s="14" t="s">
        <v>18</v>
      </c>
      <c r="Z2" s="15" t="s">
        <v>19</v>
      </c>
    </row>
    <row r="3" s="22" customFormat="true" ht="17.25" hidden="false" customHeight="true" outlineLevel="0" collapsed="false">
      <c r="A3" s="5"/>
      <c r="B3" s="5"/>
      <c r="C3" s="5"/>
      <c r="D3" s="5"/>
      <c r="E3" s="5"/>
      <c r="F3" s="6"/>
      <c r="G3" s="6"/>
      <c r="H3" s="17" t="s">
        <v>20</v>
      </c>
      <c r="I3" s="6"/>
      <c r="J3" s="18"/>
      <c r="K3" s="19" t="s">
        <v>21</v>
      </c>
      <c r="L3" s="20" t="s">
        <v>22</v>
      </c>
      <c r="M3" s="9"/>
      <c r="N3" s="21" t="s">
        <v>23</v>
      </c>
      <c r="O3" s="11"/>
      <c r="P3" s="17" t="s">
        <v>24</v>
      </c>
      <c r="Q3" s="13"/>
      <c r="R3" s="11"/>
      <c r="S3" s="6"/>
      <c r="T3" s="17" t="s">
        <v>25</v>
      </c>
      <c r="U3" s="17" t="s">
        <v>26</v>
      </c>
      <c r="V3" s="17"/>
      <c r="W3" s="6" t="s">
        <v>27</v>
      </c>
      <c r="X3" s="6"/>
      <c r="Y3" s="14"/>
      <c r="Z3" s="15"/>
      <c r="AA3" s="16"/>
      <c r="AB3" s="16"/>
      <c r="AC3" s="22" t="s">
        <v>18</v>
      </c>
      <c r="AD3" s="22" t="s">
        <v>28</v>
      </c>
    </row>
    <row r="4" s="22" customFormat="true" ht="18" hidden="false" customHeight="true" outlineLevel="0" collapsed="false">
      <c r="A4" s="23" t="s">
        <v>29</v>
      </c>
      <c r="B4" s="24"/>
      <c r="C4" s="25" t="s">
        <v>30</v>
      </c>
      <c r="D4" s="26"/>
      <c r="E4" s="27" t="n">
        <v>39521321</v>
      </c>
      <c r="F4" s="27" t="n">
        <v>2441543</v>
      </c>
      <c r="G4" s="27" t="n">
        <v>0</v>
      </c>
      <c r="H4" s="27" t="n">
        <v>1620000</v>
      </c>
      <c r="I4" s="27" t="n">
        <v>59700</v>
      </c>
      <c r="J4" s="27" t="n">
        <v>45739895</v>
      </c>
      <c r="K4" s="27" t="n">
        <v>24871776</v>
      </c>
      <c r="L4" s="27" t="n">
        <v>7322134</v>
      </c>
      <c r="M4" s="27" t="n">
        <v>127843295</v>
      </c>
      <c r="N4" s="27" t="n">
        <v>918400</v>
      </c>
      <c r="O4" s="27" t="n">
        <v>0</v>
      </c>
      <c r="P4" s="27" t="n">
        <v>3979000</v>
      </c>
      <c r="Q4" s="27" t="n">
        <v>1336976</v>
      </c>
      <c r="R4" s="27" t="n">
        <v>0</v>
      </c>
      <c r="S4" s="27" t="n">
        <v>2103144</v>
      </c>
      <c r="T4" s="27" t="n">
        <v>17693043</v>
      </c>
      <c r="U4" s="27" t="n">
        <v>175770733</v>
      </c>
      <c r="V4" s="27" t="n">
        <v>2425884</v>
      </c>
      <c r="W4" s="27" t="n">
        <v>0</v>
      </c>
      <c r="X4" s="27" t="n">
        <v>98770</v>
      </c>
      <c r="Y4" s="28" t="n">
        <v>2136424</v>
      </c>
      <c r="Z4" s="29" t="n">
        <v>424584557</v>
      </c>
      <c r="AB4" s="22" t="n">
        <f aca="false">+E4+F4+G4+H4+J4+M4+O4+P4+Q4+R4+S4+T4+U4+V4+X4</f>
        <v>420573604</v>
      </c>
      <c r="AC4" s="22" t="n">
        <f aca="false">+Z4-AB4</f>
        <v>4010953</v>
      </c>
      <c r="AD4" s="22" t="n">
        <f aca="false">+Z4-Y4-AB4</f>
        <v>1874529</v>
      </c>
    </row>
    <row r="5" s="22" customFormat="true" ht="18" hidden="false" customHeight="true" outlineLevel="0" collapsed="false">
      <c r="A5" s="23" t="s">
        <v>31</v>
      </c>
      <c r="B5" s="24"/>
      <c r="C5" s="30" t="s">
        <v>32</v>
      </c>
      <c r="D5" s="26"/>
      <c r="E5" s="27" t="n">
        <v>6255029</v>
      </c>
      <c r="F5" s="27" t="n">
        <v>354847</v>
      </c>
      <c r="G5" s="27" t="n">
        <v>0</v>
      </c>
      <c r="H5" s="27" t="n">
        <v>196100</v>
      </c>
      <c r="I5" s="27" t="n">
        <v>0</v>
      </c>
      <c r="J5" s="27" t="n">
        <v>18711183</v>
      </c>
      <c r="K5" s="27" t="n">
        <v>5764174</v>
      </c>
      <c r="L5" s="27" t="n">
        <v>8877652</v>
      </c>
      <c r="M5" s="27" t="n">
        <v>21435308</v>
      </c>
      <c r="N5" s="27" t="n">
        <v>0</v>
      </c>
      <c r="O5" s="27" t="n">
        <v>0</v>
      </c>
      <c r="P5" s="27" t="n">
        <v>0</v>
      </c>
      <c r="Q5" s="27" t="n">
        <v>230377</v>
      </c>
      <c r="R5" s="27" t="n">
        <v>0</v>
      </c>
      <c r="S5" s="27" t="n">
        <v>1811221</v>
      </c>
      <c r="T5" s="27" t="n">
        <v>4263631</v>
      </c>
      <c r="U5" s="27" t="n">
        <v>33575771</v>
      </c>
      <c r="V5" s="27" t="n">
        <v>1641525</v>
      </c>
      <c r="W5" s="27" t="n">
        <v>624720</v>
      </c>
      <c r="X5" s="27" t="n">
        <v>2093160</v>
      </c>
      <c r="Y5" s="28" t="n">
        <v>110004</v>
      </c>
      <c r="Z5" s="29" t="n">
        <v>91086125</v>
      </c>
      <c r="AB5" s="22" t="n">
        <f aca="false">+E5+F5+G5+H5+J5+M5+O5+P5+Q5+R5+S5+T5+U5+V5+X5</f>
        <v>90568152</v>
      </c>
      <c r="AC5" s="22" t="n">
        <f aca="false">+Z5-AB5</f>
        <v>517973</v>
      </c>
      <c r="AD5" s="22" t="n">
        <f aca="false">+Z5-Y5-AB5</f>
        <v>407969</v>
      </c>
    </row>
    <row r="6" s="22" customFormat="true" ht="18" hidden="false" customHeight="true" outlineLevel="0" collapsed="false">
      <c r="A6" s="23" t="s">
        <v>33</v>
      </c>
      <c r="B6" s="24"/>
      <c r="C6" s="30" t="s">
        <v>34</v>
      </c>
      <c r="D6" s="26"/>
      <c r="E6" s="27" t="n">
        <v>1639842</v>
      </c>
      <c r="F6" s="27" t="n">
        <v>197429</v>
      </c>
      <c r="G6" s="27" t="n">
        <v>0</v>
      </c>
      <c r="H6" s="27" t="n">
        <v>940100</v>
      </c>
      <c r="I6" s="27" t="n">
        <v>0</v>
      </c>
      <c r="J6" s="27" t="n">
        <v>2843777</v>
      </c>
      <c r="K6" s="27" t="n">
        <v>2187736</v>
      </c>
      <c r="L6" s="27" t="n">
        <v>591313</v>
      </c>
      <c r="M6" s="27" t="n">
        <v>6935598</v>
      </c>
      <c r="N6" s="27" t="n">
        <v>0</v>
      </c>
      <c r="O6" s="27" t="n">
        <v>0</v>
      </c>
      <c r="P6" s="27" t="n">
        <v>328428</v>
      </c>
      <c r="Q6" s="27" t="n">
        <v>40922</v>
      </c>
      <c r="R6" s="27" t="n">
        <v>0</v>
      </c>
      <c r="S6" s="27" t="n">
        <v>517892</v>
      </c>
      <c r="T6" s="27" t="n">
        <v>2287669</v>
      </c>
      <c r="U6" s="27" t="n">
        <v>23182638</v>
      </c>
      <c r="V6" s="27" t="n">
        <v>0</v>
      </c>
      <c r="W6" s="27" t="n">
        <v>0</v>
      </c>
      <c r="X6" s="27" t="n">
        <v>779040</v>
      </c>
      <c r="Y6" s="28" t="n">
        <v>410797</v>
      </c>
      <c r="Z6" s="29" t="n">
        <v>40600823</v>
      </c>
      <c r="AB6" s="22" t="n">
        <f aca="false">+E6+F6+G6+H6+J6+M6+O6+P6+Q6+R6+S6+T6+U6+V6+X6</f>
        <v>39693335</v>
      </c>
      <c r="AC6" s="22" t="n">
        <f aca="false">+Z6-AB6</f>
        <v>907488</v>
      </c>
      <c r="AD6" s="22" t="n">
        <f aca="false">+Z6-Y6-AB6</f>
        <v>496691</v>
      </c>
    </row>
    <row r="7" s="22" customFormat="true" ht="18" hidden="false" customHeight="true" outlineLevel="0" collapsed="false">
      <c r="A7" s="23" t="s">
        <v>35</v>
      </c>
      <c r="B7" s="24"/>
      <c r="C7" s="30" t="s">
        <v>36</v>
      </c>
      <c r="D7" s="26"/>
      <c r="E7" s="27" t="n">
        <v>13298408</v>
      </c>
      <c r="F7" s="27" t="n">
        <v>2096307</v>
      </c>
      <c r="G7" s="27" t="n">
        <v>0</v>
      </c>
      <c r="H7" s="27" t="n">
        <v>2300100</v>
      </c>
      <c r="I7" s="27" t="n">
        <v>61700</v>
      </c>
      <c r="J7" s="27" t="n">
        <v>19856664</v>
      </c>
      <c r="K7" s="27" t="n">
        <v>12821054</v>
      </c>
      <c r="L7" s="27" t="n">
        <v>3932962</v>
      </c>
      <c r="M7" s="27" t="n">
        <v>51850468</v>
      </c>
      <c r="N7" s="27" t="n">
        <v>66200</v>
      </c>
      <c r="O7" s="27" t="n">
        <v>0</v>
      </c>
      <c r="P7" s="27" t="n">
        <v>73320</v>
      </c>
      <c r="Q7" s="27" t="n">
        <v>1865189</v>
      </c>
      <c r="R7" s="27" t="n">
        <v>0</v>
      </c>
      <c r="S7" s="27" t="n">
        <v>3098860</v>
      </c>
      <c r="T7" s="27" t="n">
        <v>6625003</v>
      </c>
      <c r="U7" s="27" t="n">
        <v>56241268</v>
      </c>
      <c r="V7" s="27" t="n">
        <v>73654</v>
      </c>
      <c r="W7" s="27" t="n">
        <v>0</v>
      </c>
      <c r="X7" s="27" t="n">
        <v>1224430</v>
      </c>
      <c r="Y7" s="28" t="n">
        <v>4797343</v>
      </c>
      <c r="Z7" s="29" t="n">
        <v>164585954</v>
      </c>
      <c r="AB7" s="22" t="n">
        <f aca="false">+E7+F7+G7+H7+J7+M7+O7+P7+Q7+R7+S7+T7+U7+V7+X7</f>
        <v>158603671</v>
      </c>
      <c r="AC7" s="22" t="n">
        <f aca="false">+Z7-AB7</f>
        <v>5982283</v>
      </c>
      <c r="AD7" s="22" t="n">
        <f aca="false">+Z7-Y7-AB7</f>
        <v>1184940</v>
      </c>
    </row>
    <row r="8" s="22" customFormat="true" ht="18" hidden="false" customHeight="true" outlineLevel="0" collapsed="false">
      <c r="A8" s="23" t="n">
        <v>5</v>
      </c>
      <c r="B8" s="24"/>
      <c r="C8" s="30" t="s">
        <v>37</v>
      </c>
      <c r="D8" s="26"/>
      <c r="E8" s="27" t="n">
        <v>95243</v>
      </c>
      <c r="F8" s="27" t="n">
        <v>144100</v>
      </c>
      <c r="G8" s="27" t="n">
        <v>0</v>
      </c>
      <c r="H8" s="27" t="n">
        <v>0</v>
      </c>
      <c r="I8" s="27" t="n">
        <v>0</v>
      </c>
      <c r="J8" s="27" t="n">
        <v>466729</v>
      </c>
      <c r="K8" s="27" t="n">
        <v>316194</v>
      </c>
      <c r="L8" s="27" t="n">
        <v>0</v>
      </c>
      <c r="M8" s="27" t="n">
        <v>9632529</v>
      </c>
      <c r="N8" s="27" t="n">
        <v>0</v>
      </c>
      <c r="O8" s="27" t="n">
        <v>0</v>
      </c>
      <c r="P8" s="27" t="n">
        <v>82800</v>
      </c>
      <c r="Q8" s="27" t="n">
        <v>0</v>
      </c>
      <c r="R8" s="27" t="n">
        <v>0</v>
      </c>
      <c r="S8" s="27" t="n">
        <v>243302</v>
      </c>
      <c r="T8" s="27" t="n">
        <v>965719</v>
      </c>
      <c r="U8" s="27" t="n">
        <v>12981239</v>
      </c>
      <c r="V8" s="27" t="n">
        <v>432044</v>
      </c>
      <c r="W8" s="27" t="n">
        <v>261852</v>
      </c>
      <c r="X8" s="27" t="n">
        <v>319470</v>
      </c>
      <c r="Y8" s="28" t="n">
        <v>0</v>
      </c>
      <c r="Z8" s="29" t="n">
        <v>25567633</v>
      </c>
      <c r="AB8" s="22" t="n">
        <f aca="false">+E8+F8+G8+H8+J8+M8+O8+P8+Q8+R8+S8+T8+U8+V8+X8</f>
        <v>25363175</v>
      </c>
      <c r="AC8" s="22" t="n">
        <f aca="false">+Z8-AB8</f>
        <v>204458</v>
      </c>
      <c r="AD8" s="22" t="n">
        <f aca="false">+Z8-Y8-AB8</f>
        <v>204458</v>
      </c>
    </row>
    <row r="9" s="22" customFormat="true" ht="18" hidden="false" customHeight="true" outlineLevel="0" collapsed="false">
      <c r="A9" s="23" t="n">
        <v>6</v>
      </c>
      <c r="B9" s="24"/>
      <c r="C9" s="30" t="s">
        <v>38</v>
      </c>
      <c r="D9" s="26"/>
      <c r="E9" s="27" t="n">
        <v>60337</v>
      </c>
      <c r="F9" s="27" t="n">
        <v>556971</v>
      </c>
      <c r="G9" s="27" t="n">
        <v>6447</v>
      </c>
      <c r="H9" s="27" t="n">
        <v>523800</v>
      </c>
      <c r="I9" s="27" t="n">
        <v>0</v>
      </c>
      <c r="J9" s="27" t="n">
        <v>632184</v>
      </c>
      <c r="K9" s="27" t="n">
        <v>564895</v>
      </c>
      <c r="L9" s="27" t="n">
        <v>0</v>
      </c>
      <c r="M9" s="27" t="n">
        <v>12939553</v>
      </c>
      <c r="N9" s="27" t="n">
        <v>0</v>
      </c>
      <c r="O9" s="27" t="n">
        <v>1581036</v>
      </c>
      <c r="P9" s="27" t="n">
        <v>0</v>
      </c>
      <c r="Q9" s="27" t="n">
        <v>223214</v>
      </c>
      <c r="R9" s="27" t="n">
        <v>0</v>
      </c>
      <c r="S9" s="27" t="n">
        <v>107119</v>
      </c>
      <c r="T9" s="27" t="n">
        <v>664545</v>
      </c>
      <c r="U9" s="27" t="n">
        <v>12622636</v>
      </c>
      <c r="V9" s="27" t="n">
        <v>0</v>
      </c>
      <c r="W9" s="27" t="n">
        <v>0</v>
      </c>
      <c r="X9" s="27" t="n">
        <v>33190</v>
      </c>
      <c r="Y9" s="28" t="n">
        <v>335467</v>
      </c>
      <c r="Z9" s="29" t="n">
        <v>30399237</v>
      </c>
      <c r="AB9" s="22" t="n">
        <f aca="false">+E9+F9+G9+H9+J9+M9+O9+P9+Q9+R9+S9+T9+U9+V9+X9</f>
        <v>29951032</v>
      </c>
      <c r="AC9" s="22" t="n">
        <f aca="false">+Z9-AB9</f>
        <v>448205</v>
      </c>
      <c r="AD9" s="22" t="n">
        <f aca="false">+Z9-Y9-AB9</f>
        <v>112738</v>
      </c>
    </row>
    <row r="10" s="22" customFormat="true" ht="18" hidden="false" customHeight="true" outlineLevel="0" collapsed="false">
      <c r="A10" s="23" t="n">
        <v>7</v>
      </c>
      <c r="B10" s="24"/>
      <c r="C10" s="30" t="s">
        <v>39</v>
      </c>
      <c r="D10" s="26"/>
      <c r="E10" s="27" t="n">
        <v>877546</v>
      </c>
      <c r="F10" s="27" t="n">
        <v>298509</v>
      </c>
      <c r="G10" s="27" t="n">
        <v>0</v>
      </c>
      <c r="H10" s="27" t="n">
        <v>779800</v>
      </c>
      <c r="I10" s="27" t="n">
        <v>0</v>
      </c>
      <c r="J10" s="27" t="n">
        <v>7287118</v>
      </c>
      <c r="K10" s="27" t="n">
        <v>2667688</v>
      </c>
      <c r="L10" s="27" t="n">
        <v>3611673</v>
      </c>
      <c r="M10" s="27" t="n">
        <v>6849040</v>
      </c>
      <c r="N10" s="27" t="n">
        <v>169800</v>
      </c>
      <c r="O10" s="27" t="n">
        <v>0</v>
      </c>
      <c r="P10" s="27" t="n">
        <v>0</v>
      </c>
      <c r="Q10" s="27" t="n">
        <v>282806</v>
      </c>
      <c r="R10" s="27" t="n">
        <v>0</v>
      </c>
      <c r="S10" s="27" t="n">
        <v>1116457</v>
      </c>
      <c r="T10" s="27" t="n">
        <v>4527620</v>
      </c>
      <c r="U10" s="27" t="n">
        <v>33843419</v>
      </c>
      <c r="V10" s="27" t="n">
        <v>0</v>
      </c>
      <c r="W10" s="27" t="n">
        <v>0</v>
      </c>
      <c r="X10" s="27" t="n">
        <v>1746360</v>
      </c>
      <c r="Y10" s="28" t="n">
        <v>0</v>
      </c>
      <c r="Z10" s="29" t="n">
        <v>58002262</v>
      </c>
      <c r="AB10" s="22" t="n">
        <f aca="false">+E10+F10+G10+H10+J10+M10+O10+P10+Q10+R10+S10+T10+U10+V10+X10</f>
        <v>57608675</v>
      </c>
      <c r="AC10" s="22" t="n">
        <f aca="false">+Z10-AB10</f>
        <v>393587</v>
      </c>
      <c r="AD10" s="22" t="n">
        <f aca="false">+Z10-Y10-AB10</f>
        <v>393587</v>
      </c>
    </row>
    <row r="11" s="22" customFormat="true" ht="18" hidden="false" customHeight="true" outlineLevel="0" collapsed="false">
      <c r="A11" s="23" t="n">
        <v>8</v>
      </c>
      <c r="B11" s="24"/>
      <c r="C11" s="30" t="s">
        <v>40</v>
      </c>
      <c r="D11" s="26"/>
      <c r="E11" s="27" t="n">
        <v>365304</v>
      </c>
      <c r="F11" s="27" t="n">
        <v>118209</v>
      </c>
      <c r="G11" s="27" t="n">
        <v>14129</v>
      </c>
      <c r="H11" s="27" t="n">
        <v>513200</v>
      </c>
      <c r="I11" s="27" t="n">
        <v>247900</v>
      </c>
      <c r="J11" s="27" t="n">
        <v>603143</v>
      </c>
      <c r="K11" s="27" t="n">
        <v>603143</v>
      </c>
      <c r="L11" s="27" t="n">
        <v>0</v>
      </c>
      <c r="M11" s="27" t="n">
        <v>10267209</v>
      </c>
      <c r="N11" s="27" t="n">
        <v>0</v>
      </c>
      <c r="O11" s="27" t="n">
        <v>28675</v>
      </c>
      <c r="P11" s="27" t="n">
        <v>0</v>
      </c>
      <c r="Q11" s="27" t="n">
        <v>168776</v>
      </c>
      <c r="R11" s="27" t="n">
        <v>0</v>
      </c>
      <c r="S11" s="27" t="n">
        <v>230867</v>
      </c>
      <c r="T11" s="27" t="n">
        <v>931424</v>
      </c>
      <c r="U11" s="27" t="n">
        <v>13052081</v>
      </c>
      <c r="V11" s="27" t="n">
        <v>0</v>
      </c>
      <c r="W11" s="27" t="n">
        <v>0</v>
      </c>
      <c r="X11" s="27" t="n">
        <v>440220</v>
      </c>
      <c r="Y11" s="28" t="n">
        <v>88166</v>
      </c>
      <c r="Z11" s="29" t="n">
        <v>27198606</v>
      </c>
      <c r="AB11" s="22" t="n">
        <f aca="false">+E11+F11+G11+H11+J11+M11+O11+P11+Q11+R11+S11+T11+U11+V11+X11</f>
        <v>26733237</v>
      </c>
      <c r="AC11" s="22" t="n">
        <f aca="false">+Z11-AB11</f>
        <v>465369</v>
      </c>
      <c r="AD11" s="22" t="n">
        <f aca="false">+Z11-Y11-AB11</f>
        <v>377203</v>
      </c>
    </row>
    <row r="12" s="22" customFormat="true" ht="18" hidden="false" customHeight="true" outlineLevel="0" collapsed="false">
      <c r="A12" s="23" t="n">
        <v>9</v>
      </c>
      <c r="B12" s="24"/>
      <c r="C12" s="30" t="s">
        <v>41</v>
      </c>
      <c r="D12" s="26"/>
      <c r="E12" s="27" t="n">
        <v>591049</v>
      </c>
      <c r="F12" s="27" t="n">
        <v>85511</v>
      </c>
      <c r="G12" s="27" t="n">
        <v>0</v>
      </c>
      <c r="H12" s="27" t="n">
        <v>994875</v>
      </c>
      <c r="I12" s="27" t="n">
        <v>4300</v>
      </c>
      <c r="J12" s="27" t="n">
        <v>3193869</v>
      </c>
      <c r="K12" s="27" t="n">
        <v>3102498</v>
      </c>
      <c r="L12" s="27" t="n">
        <v>10821</v>
      </c>
      <c r="M12" s="27" t="n">
        <v>7775683</v>
      </c>
      <c r="N12" s="27" t="n">
        <v>0</v>
      </c>
      <c r="O12" s="27" t="n">
        <v>0</v>
      </c>
      <c r="P12" s="27" t="n">
        <v>0</v>
      </c>
      <c r="Q12" s="27" t="n">
        <v>226473</v>
      </c>
      <c r="R12" s="27" t="n">
        <v>0</v>
      </c>
      <c r="S12" s="27" t="n">
        <v>612934</v>
      </c>
      <c r="T12" s="27" t="n">
        <v>1313685</v>
      </c>
      <c r="U12" s="27" t="n">
        <v>18874277</v>
      </c>
      <c r="V12" s="27" t="n">
        <v>21168</v>
      </c>
      <c r="W12" s="27" t="n">
        <v>0</v>
      </c>
      <c r="X12" s="27" t="n">
        <v>229710</v>
      </c>
      <c r="Y12" s="28" t="n">
        <v>607836</v>
      </c>
      <c r="Z12" s="29" t="n">
        <v>34800930</v>
      </c>
      <c r="AB12" s="22" t="n">
        <f aca="false">+E12+F12+G12+H12+J12+M12+O12+P12+Q12+R12+S12+T12+U12+V12+X12</f>
        <v>33919234</v>
      </c>
      <c r="AC12" s="22" t="n">
        <f aca="false">+Z12-AB12</f>
        <v>881696</v>
      </c>
      <c r="AD12" s="22" t="n">
        <f aca="false">+Z12-Y12-AB12</f>
        <v>273860</v>
      </c>
    </row>
    <row r="13" s="22" customFormat="true" ht="18" hidden="false" customHeight="true" outlineLevel="0" collapsed="false">
      <c r="A13" s="23" t="n">
        <v>10</v>
      </c>
      <c r="B13" s="24"/>
      <c r="C13" s="30" t="s">
        <v>42</v>
      </c>
      <c r="D13" s="26"/>
      <c r="E13" s="27" t="n">
        <v>388839</v>
      </c>
      <c r="F13" s="27" t="n">
        <v>159449</v>
      </c>
      <c r="G13" s="27" t="n">
        <v>0</v>
      </c>
      <c r="H13" s="27" t="n">
        <v>573435</v>
      </c>
      <c r="I13" s="27" t="n">
        <v>0</v>
      </c>
      <c r="J13" s="27" t="n">
        <v>82526</v>
      </c>
      <c r="K13" s="27" t="n">
        <v>82526</v>
      </c>
      <c r="L13" s="27" t="n">
        <v>0</v>
      </c>
      <c r="M13" s="27" t="n">
        <v>8468894</v>
      </c>
      <c r="N13" s="27" t="n">
        <v>0</v>
      </c>
      <c r="O13" s="27" t="n">
        <v>0</v>
      </c>
      <c r="P13" s="27" t="n">
        <v>0</v>
      </c>
      <c r="Q13" s="27" t="n">
        <v>36042</v>
      </c>
      <c r="R13" s="27" t="n">
        <v>0</v>
      </c>
      <c r="S13" s="27" t="n">
        <v>152649</v>
      </c>
      <c r="T13" s="27" t="n">
        <v>858335</v>
      </c>
      <c r="U13" s="27" t="n">
        <v>12135287</v>
      </c>
      <c r="V13" s="27" t="n">
        <v>63300</v>
      </c>
      <c r="W13" s="27" t="n">
        <v>39420</v>
      </c>
      <c r="X13" s="27" t="n">
        <v>268650</v>
      </c>
      <c r="Y13" s="28" t="n">
        <v>417944</v>
      </c>
      <c r="Z13" s="29" t="n">
        <v>23727456</v>
      </c>
      <c r="AB13" s="22" t="n">
        <f aca="false">+E13+F13+G13+H13+J13+M13+O13+P13+Q13+R13+S13+T13+U13+V13+X13</f>
        <v>23187406</v>
      </c>
      <c r="AC13" s="22" t="n">
        <f aca="false">+Z13-AB13</f>
        <v>540050</v>
      </c>
      <c r="AD13" s="22" t="n">
        <f aca="false">+Z13-Y13-AB13</f>
        <v>122106</v>
      </c>
    </row>
    <row r="14" s="22" customFormat="true" ht="18" hidden="false" customHeight="true" outlineLevel="0" collapsed="false">
      <c r="A14" s="23" t="n">
        <v>11</v>
      </c>
      <c r="B14" s="24"/>
      <c r="C14" s="30" t="s">
        <v>43</v>
      </c>
      <c r="D14" s="26"/>
      <c r="E14" s="27" t="n">
        <v>771182</v>
      </c>
      <c r="F14" s="27" t="n">
        <v>672388</v>
      </c>
      <c r="G14" s="27" t="n">
        <v>0</v>
      </c>
      <c r="H14" s="27" t="n">
        <v>57800</v>
      </c>
      <c r="I14" s="27" t="n">
        <v>0</v>
      </c>
      <c r="J14" s="27" t="n">
        <v>4980837</v>
      </c>
      <c r="K14" s="27" t="n">
        <v>3103679</v>
      </c>
      <c r="L14" s="27" t="n">
        <v>273200</v>
      </c>
      <c r="M14" s="27" t="n">
        <v>2703686</v>
      </c>
      <c r="N14" s="27" t="n">
        <v>0</v>
      </c>
      <c r="O14" s="27" t="n">
        <v>0</v>
      </c>
      <c r="P14" s="27" t="n">
        <v>0</v>
      </c>
      <c r="Q14" s="27" t="n">
        <v>34762</v>
      </c>
      <c r="R14" s="27" t="n">
        <v>0</v>
      </c>
      <c r="S14" s="27" t="n">
        <v>815868</v>
      </c>
      <c r="T14" s="27" t="n">
        <v>1096267</v>
      </c>
      <c r="U14" s="27" t="n">
        <v>12418952</v>
      </c>
      <c r="V14" s="27" t="n">
        <v>0</v>
      </c>
      <c r="W14" s="27" t="n">
        <v>0</v>
      </c>
      <c r="X14" s="27" t="n">
        <v>261140</v>
      </c>
      <c r="Y14" s="28" t="n">
        <v>0</v>
      </c>
      <c r="Z14" s="29" t="n">
        <v>23940042</v>
      </c>
      <c r="AB14" s="22" t="n">
        <f aca="false">+E14+F14+G14+H14+J14+M14+O14+P14+Q14+R14+S14+T14+U14+V14+X14</f>
        <v>23812882</v>
      </c>
      <c r="AC14" s="22" t="n">
        <f aca="false">+Z14-AB14</f>
        <v>127160</v>
      </c>
      <c r="AD14" s="22" t="n">
        <f aca="false">+Z14-Y14-AB14</f>
        <v>127160</v>
      </c>
    </row>
    <row r="15" s="22" customFormat="true" ht="18" hidden="false" customHeight="true" outlineLevel="0" collapsed="false">
      <c r="A15" s="23" t="n">
        <v>12</v>
      </c>
      <c r="B15" s="24"/>
      <c r="C15" s="30" t="s">
        <v>44</v>
      </c>
      <c r="D15" s="26"/>
      <c r="E15" s="27" t="n">
        <v>1444348</v>
      </c>
      <c r="F15" s="27" t="n">
        <v>172472</v>
      </c>
      <c r="G15" s="27" t="n">
        <v>0</v>
      </c>
      <c r="H15" s="27" t="n">
        <v>2050300</v>
      </c>
      <c r="I15" s="27" t="n">
        <v>0</v>
      </c>
      <c r="J15" s="27" t="n">
        <v>3221327</v>
      </c>
      <c r="K15" s="27" t="n">
        <v>2086693</v>
      </c>
      <c r="L15" s="27" t="n">
        <v>139277</v>
      </c>
      <c r="M15" s="27" t="n">
        <v>24262995</v>
      </c>
      <c r="N15" s="27" t="n">
        <v>7100</v>
      </c>
      <c r="O15" s="27" t="n">
        <v>0</v>
      </c>
      <c r="P15" s="27" t="n">
        <v>488100</v>
      </c>
      <c r="Q15" s="27" t="n">
        <v>109851</v>
      </c>
      <c r="R15" s="27" t="n">
        <v>247500</v>
      </c>
      <c r="S15" s="27" t="n">
        <v>454944</v>
      </c>
      <c r="T15" s="27" t="n">
        <v>2881642</v>
      </c>
      <c r="U15" s="27" t="n">
        <v>30277149</v>
      </c>
      <c r="V15" s="27" t="n">
        <v>301050</v>
      </c>
      <c r="W15" s="27" t="n">
        <v>133650</v>
      </c>
      <c r="X15" s="27" t="n">
        <v>1088380</v>
      </c>
      <c r="Y15" s="28" t="n">
        <v>148980</v>
      </c>
      <c r="Z15" s="29" t="n">
        <v>67431050</v>
      </c>
      <c r="AB15" s="22" t="n">
        <f aca="false">+E15+F15+G15+H15+J15+M15+O15+P15+Q15+R15+S15+T15+U15+V15+X15</f>
        <v>67000058</v>
      </c>
      <c r="AC15" s="22" t="n">
        <f aca="false">+Z15-AB15</f>
        <v>430992</v>
      </c>
      <c r="AD15" s="22" t="n">
        <f aca="false">+Z15-Y15-AB15</f>
        <v>282012</v>
      </c>
    </row>
    <row r="16" s="22" customFormat="true" ht="18" hidden="false" customHeight="true" outlineLevel="0" collapsed="false">
      <c r="A16" s="23" t="n">
        <v>13</v>
      </c>
      <c r="B16" s="24"/>
      <c r="C16" s="30" t="s">
        <v>45</v>
      </c>
      <c r="D16" s="26"/>
      <c r="E16" s="27" t="n">
        <v>3439313</v>
      </c>
      <c r="F16" s="27" t="n">
        <v>257436</v>
      </c>
      <c r="G16" s="27" t="n">
        <v>0</v>
      </c>
      <c r="H16" s="27" t="n">
        <v>21100</v>
      </c>
      <c r="I16" s="27" t="n">
        <v>7100</v>
      </c>
      <c r="J16" s="27" t="n">
        <v>3520997</v>
      </c>
      <c r="K16" s="27" t="n">
        <v>1160019</v>
      </c>
      <c r="L16" s="27" t="n">
        <v>819586</v>
      </c>
      <c r="M16" s="27" t="n">
        <v>3649868</v>
      </c>
      <c r="N16" s="27" t="n">
        <v>600</v>
      </c>
      <c r="O16" s="27" t="n">
        <v>0</v>
      </c>
      <c r="P16" s="27" t="n">
        <v>0</v>
      </c>
      <c r="Q16" s="27" t="n">
        <v>33938</v>
      </c>
      <c r="R16" s="27" t="n">
        <v>0</v>
      </c>
      <c r="S16" s="27" t="n">
        <v>463499</v>
      </c>
      <c r="T16" s="27" t="n">
        <v>2673740</v>
      </c>
      <c r="U16" s="27" t="n">
        <v>21393097</v>
      </c>
      <c r="V16" s="27" t="n">
        <v>1731923</v>
      </c>
      <c r="W16" s="27" t="n">
        <v>1238348</v>
      </c>
      <c r="X16" s="27" t="n">
        <v>557210</v>
      </c>
      <c r="Y16" s="28" t="n">
        <v>0</v>
      </c>
      <c r="Z16" s="29" t="n">
        <v>37939777</v>
      </c>
      <c r="AB16" s="22" t="n">
        <f aca="false">+E16+F16+G16+H16+J16+M16+O16+P16+Q16+R16+S16+T16+U16+V16+X16</f>
        <v>37742121</v>
      </c>
      <c r="AC16" s="22" t="n">
        <f aca="false">+Z16-AB16</f>
        <v>197656</v>
      </c>
      <c r="AD16" s="22" t="n">
        <f aca="false">+Z16-Y16-AB16</f>
        <v>197656</v>
      </c>
    </row>
    <row r="17" s="22" customFormat="true" ht="18" hidden="false" customHeight="true" outlineLevel="0" collapsed="false">
      <c r="A17" s="23" t="n">
        <v>14</v>
      </c>
      <c r="B17" s="24"/>
      <c r="C17" s="30" t="s">
        <v>46</v>
      </c>
      <c r="D17" s="26"/>
      <c r="E17" s="27" t="n">
        <v>449817</v>
      </c>
      <c r="F17" s="27" t="n">
        <v>160432</v>
      </c>
      <c r="G17" s="27" t="n">
        <v>0</v>
      </c>
      <c r="H17" s="27" t="n">
        <v>160100</v>
      </c>
      <c r="I17" s="27" t="n">
        <v>0</v>
      </c>
      <c r="J17" s="27" t="n">
        <v>1921269</v>
      </c>
      <c r="K17" s="27" t="n">
        <v>1180009</v>
      </c>
      <c r="L17" s="27" t="n">
        <v>724371</v>
      </c>
      <c r="M17" s="27" t="n">
        <v>5113518</v>
      </c>
      <c r="N17" s="27" t="n">
        <v>0</v>
      </c>
      <c r="O17" s="27" t="n">
        <v>0</v>
      </c>
      <c r="P17" s="27" t="n">
        <v>0</v>
      </c>
      <c r="Q17" s="27" t="n">
        <v>7614</v>
      </c>
      <c r="R17" s="27" t="n">
        <v>0</v>
      </c>
      <c r="S17" s="27" t="n">
        <v>259518</v>
      </c>
      <c r="T17" s="27" t="n">
        <v>572645</v>
      </c>
      <c r="U17" s="27" t="n">
        <v>7906438</v>
      </c>
      <c r="V17" s="27" t="n">
        <v>0</v>
      </c>
      <c r="W17" s="27" t="n">
        <v>0</v>
      </c>
      <c r="X17" s="27" t="n">
        <v>940960</v>
      </c>
      <c r="Y17" s="28" t="n">
        <v>248253</v>
      </c>
      <c r="Z17" s="29" t="n">
        <v>17825137</v>
      </c>
      <c r="AB17" s="22" t="n">
        <f aca="false">+E17+F17+G17+H17+J17+M17+O17+P17+Q17+R17+S17+T17+U17+V17+X17</f>
        <v>17492311</v>
      </c>
      <c r="AC17" s="22" t="n">
        <f aca="false">+Z17-AB17</f>
        <v>332826</v>
      </c>
      <c r="AD17" s="22" t="n">
        <f aca="false">+Z17-Y17-AB17</f>
        <v>84573</v>
      </c>
    </row>
    <row r="18" s="22" customFormat="true" ht="18" hidden="false" customHeight="true" outlineLevel="0" collapsed="false">
      <c r="A18" s="23" t="n">
        <v>15</v>
      </c>
      <c r="B18" s="24"/>
      <c r="C18" s="30" t="s">
        <v>47</v>
      </c>
      <c r="D18" s="26"/>
      <c r="E18" s="27" t="n">
        <v>746944</v>
      </c>
      <c r="F18" s="27" t="n">
        <v>222148</v>
      </c>
      <c r="G18" s="27" t="n">
        <v>0</v>
      </c>
      <c r="H18" s="27" t="n">
        <v>1010700</v>
      </c>
      <c r="I18" s="27" t="n">
        <v>0</v>
      </c>
      <c r="J18" s="27" t="n">
        <v>1132504</v>
      </c>
      <c r="K18" s="27" t="n">
        <v>840400</v>
      </c>
      <c r="L18" s="27" t="n">
        <v>0</v>
      </c>
      <c r="M18" s="27" t="n">
        <v>23646407</v>
      </c>
      <c r="N18" s="27" t="n">
        <v>65800</v>
      </c>
      <c r="O18" s="27" t="n">
        <v>0</v>
      </c>
      <c r="P18" s="27" t="n">
        <v>0</v>
      </c>
      <c r="Q18" s="27" t="n">
        <v>46114</v>
      </c>
      <c r="R18" s="27" t="n">
        <v>0</v>
      </c>
      <c r="S18" s="27" t="n">
        <v>398100</v>
      </c>
      <c r="T18" s="27" t="n">
        <v>1396399</v>
      </c>
      <c r="U18" s="27" t="n">
        <v>18007647</v>
      </c>
      <c r="V18" s="27" t="n">
        <v>0</v>
      </c>
      <c r="W18" s="27" t="n">
        <v>0</v>
      </c>
      <c r="X18" s="27" t="n">
        <v>318810</v>
      </c>
      <c r="Y18" s="28" t="n">
        <v>0</v>
      </c>
      <c r="Z18" s="29" t="n">
        <v>47385976</v>
      </c>
      <c r="AB18" s="22" t="n">
        <f aca="false">+E18+F18+G18+H18+J18+M18+O18+P18+Q18+R18+S18+T18+U18+V18+X18</f>
        <v>46925773</v>
      </c>
      <c r="AC18" s="22" t="n">
        <f aca="false">+Z18-AB18</f>
        <v>460203</v>
      </c>
      <c r="AD18" s="22" t="n">
        <f aca="false">+Z18-Y18-AB18</f>
        <v>460203</v>
      </c>
    </row>
    <row r="19" s="22" customFormat="true" ht="18" hidden="false" customHeight="true" outlineLevel="0" collapsed="false">
      <c r="A19" s="23" t="n">
        <v>16</v>
      </c>
      <c r="B19" s="24"/>
      <c r="C19" s="30" t="s">
        <v>48</v>
      </c>
      <c r="D19" s="26"/>
      <c r="E19" s="27" t="n">
        <v>387118</v>
      </c>
      <c r="F19" s="27" t="n">
        <v>641507</v>
      </c>
      <c r="G19" s="27" t="n">
        <v>0</v>
      </c>
      <c r="H19" s="27" t="n">
        <v>148800</v>
      </c>
      <c r="I19" s="27" t="n">
        <v>0</v>
      </c>
      <c r="J19" s="27" t="n">
        <v>795878</v>
      </c>
      <c r="K19" s="27" t="n">
        <v>590931</v>
      </c>
      <c r="L19" s="27" t="n">
        <v>0</v>
      </c>
      <c r="M19" s="27" t="n">
        <v>16670418</v>
      </c>
      <c r="N19" s="27" t="n">
        <v>111500</v>
      </c>
      <c r="O19" s="27" t="n">
        <v>0</v>
      </c>
      <c r="P19" s="27" t="n">
        <v>0</v>
      </c>
      <c r="Q19" s="27" t="n">
        <v>15844</v>
      </c>
      <c r="R19" s="27" t="n">
        <v>0</v>
      </c>
      <c r="S19" s="27" t="n">
        <v>155985</v>
      </c>
      <c r="T19" s="27" t="n">
        <v>1351126</v>
      </c>
      <c r="U19" s="27" t="n">
        <v>13430483</v>
      </c>
      <c r="V19" s="27" t="n">
        <v>0</v>
      </c>
      <c r="W19" s="27" t="n">
        <v>0</v>
      </c>
      <c r="X19" s="27" t="n">
        <v>125500</v>
      </c>
      <c r="Y19" s="28" t="n">
        <v>137929</v>
      </c>
      <c r="Z19" s="29" t="n">
        <v>34068000</v>
      </c>
      <c r="AB19" s="22" t="n">
        <f aca="false">+E19+F19+G19+H19+J19+M19+O19+P19+Q19+R19+S19+T19+U19+V19+X19</f>
        <v>33722659</v>
      </c>
      <c r="AC19" s="22" t="n">
        <f aca="false">+Z19-AB19</f>
        <v>345341</v>
      </c>
      <c r="AD19" s="22" t="n">
        <f aca="false">+Z19-Y19-AB19</f>
        <v>207412</v>
      </c>
    </row>
    <row r="20" s="22" customFormat="true" ht="18" hidden="false" customHeight="true" outlineLevel="0" collapsed="false">
      <c r="A20" s="23" t="n">
        <v>17</v>
      </c>
      <c r="B20" s="24"/>
      <c r="C20" s="30" t="s">
        <v>49</v>
      </c>
      <c r="D20" s="26"/>
      <c r="E20" s="27" t="n">
        <v>1694825</v>
      </c>
      <c r="F20" s="27" t="n">
        <v>152005</v>
      </c>
      <c r="G20" s="27" t="n">
        <v>0</v>
      </c>
      <c r="H20" s="27" t="n">
        <v>1043900</v>
      </c>
      <c r="I20" s="27" t="n">
        <v>159200</v>
      </c>
      <c r="J20" s="27" t="n">
        <v>7014967</v>
      </c>
      <c r="K20" s="27" t="n">
        <v>4387399</v>
      </c>
      <c r="L20" s="27" t="n">
        <v>0</v>
      </c>
      <c r="M20" s="27" t="n">
        <v>13220226</v>
      </c>
      <c r="N20" s="27" t="n">
        <v>31500</v>
      </c>
      <c r="O20" s="27" t="n">
        <v>0</v>
      </c>
      <c r="P20" s="27" t="n">
        <v>567300</v>
      </c>
      <c r="Q20" s="27" t="n">
        <v>99454</v>
      </c>
      <c r="R20" s="27" t="n">
        <v>900000</v>
      </c>
      <c r="S20" s="27" t="n">
        <v>1202234</v>
      </c>
      <c r="T20" s="27" t="n">
        <v>2550831</v>
      </c>
      <c r="U20" s="27" t="n">
        <v>26184245</v>
      </c>
      <c r="V20" s="27" t="n">
        <v>732321</v>
      </c>
      <c r="W20" s="27" t="n">
        <v>564740</v>
      </c>
      <c r="X20" s="27" t="n">
        <v>5021465</v>
      </c>
      <c r="Y20" s="28" t="n">
        <v>0</v>
      </c>
      <c r="Z20" s="29" t="n">
        <v>60784661</v>
      </c>
      <c r="AB20" s="22" t="n">
        <f aca="false">+E20+F20+G20+H20+J20+M20+O20+P20+Q20+R20+S20+T20+U20+V20+X20</f>
        <v>60383773</v>
      </c>
      <c r="AC20" s="22" t="n">
        <f aca="false">+Z20-AB20</f>
        <v>400888</v>
      </c>
      <c r="AD20" s="22" t="n">
        <f aca="false">+Z20-Y20-AB20</f>
        <v>400888</v>
      </c>
    </row>
    <row r="21" s="22" customFormat="true" ht="18" hidden="false" customHeight="true" outlineLevel="0" collapsed="false">
      <c r="A21" s="23" t="n">
        <v>18</v>
      </c>
      <c r="B21" s="24"/>
      <c r="C21" s="30" t="s">
        <v>50</v>
      </c>
      <c r="D21" s="26"/>
      <c r="E21" s="27" t="n">
        <v>4093401</v>
      </c>
      <c r="F21" s="27" t="n">
        <v>0</v>
      </c>
      <c r="G21" s="27" t="n">
        <v>0</v>
      </c>
      <c r="H21" s="27" t="n">
        <v>939400</v>
      </c>
      <c r="I21" s="27" t="n">
        <v>0</v>
      </c>
      <c r="J21" s="27" t="n">
        <v>9535558</v>
      </c>
      <c r="K21" s="27" t="n">
        <v>4659050</v>
      </c>
      <c r="L21" s="27" t="n">
        <v>951375</v>
      </c>
      <c r="M21" s="27" t="n">
        <v>9074979</v>
      </c>
      <c r="N21" s="27" t="n">
        <v>0</v>
      </c>
      <c r="O21" s="27" t="n">
        <v>0</v>
      </c>
      <c r="P21" s="27" t="n">
        <v>0</v>
      </c>
      <c r="Q21" s="27" t="n">
        <v>0</v>
      </c>
      <c r="R21" s="27" t="n">
        <v>0</v>
      </c>
      <c r="S21" s="27" t="n">
        <v>900464</v>
      </c>
      <c r="T21" s="27" t="n">
        <v>2723530</v>
      </c>
      <c r="U21" s="27" t="n">
        <v>28612641</v>
      </c>
      <c r="V21" s="27" t="n">
        <v>449152</v>
      </c>
      <c r="W21" s="27" t="n">
        <v>0</v>
      </c>
      <c r="X21" s="27" t="n">
        <v>397000</v>
      </c>
      <c r="Y21" s="28" t="n">
        <v>217251</v>
      </c>
      <c r="Z21" s="29" t="n">
        <v>57211689</v>
      </c>
      <c r="AB21" s="22" t="n">
        <f aca="false">+E21+F21+G21+H21+J21+M21+O21+P21+Q21+R21+S21+T21+U21+V21+X21</f>
        <v>56726125</v>
      </c>
      <c r="AC21" s="22" t="n">
        <f aca="false">+Z21-AB21</f>
        <v>485564</v>
      </c>
      <c r="AD21" s="22" t="n">
        <f aca="false">+Z21-Y21-AB21</f>
        <v>268313</v>
      </c>
    </row>
    <row r="22" s="22" customFormat="true" ht="18" hidden="false" customHeight="true" outlineLevel="0" collapsed="false">
      <c r="A22" s="23" t="n">
        <v>19</v>
      </c>
      <c r="B22" s="24"/>
      <c r="C22" s="30" t="s">
        <v>51</v>
      </c>
      <c r="D22" s="26"/>
      <c r="E22" s="27" t="n">
        <v>6416559</v>
      </c>
      <c r="F22" s="27" t="n">
        <v>522344</v>
      </c>
      <c r="G22" s="27" t="n">
        <v>202300</v>
      </c>
      <c r="H22" s="27" t="n">
        <v>767000</v>
      </c>
      <c r="I22" s="27" t="n">
        <v>0</v>
      </c>
      <c r="J22" s="27" t="n">
        <v>8734429</v>
      </c>
      <c r="K22" s="27" t="n">
        <v>4655442</v>
      </c>
      <c r="L22" s="27" t="n">
        <v>609004</v>
      </c>
      <c r="M22" s="27" t="n">
        <v>14168246</v>
      </c>
      <c r="N22" s="27" t="n">
        <v>175800</v>
      </c>
      <c r="O22" s="27" t="n">
        <v>0</v>
      </c>
      <c r="P22" s="27" t="n">
        <v>206000</v>
      </c>
      <c r="Q22" s="27" t="n">
        <v>46663</v>
      </c>
      <c r="R22" s="27" t="n">
        <v>0</v>
      </c>
      <c r="S22" s="27" t="n">
        <v>3329869</v>
      </c>
      <c r="T22" s="27" t="n">
        <v>3675686</v>
      </c>
      <c r="U22" s="27" t="n">
        <v>33907375</v>
      </c>
      <c r="V22" s="27" t="n">
        <v>0</v>
      </c>
      <c r="W22" s="27" t="n">
        <v>0</v>
      </c>
      <c r="X22" s="27" t="n">
        <v>1155940</v>
      </c>
      <c r="Y22" s="28" t="n">
        <v>857188</v>
      </c>
      <c r="Z22" s="29" t="n">
        <v>74526471</v>
      </c>
      <c r="AB22" s="22" t="n">
        <f aca="false">+E22+F22+G22+H22+J22+M22+O22+P22+Q22+R22+S22+T22+U22+V22+X22</f>
        <v>73132411</v>
      </c>
      <c r="AC22" s="22" t="n">
        <f aca="false">+Z22-AB22</f>
        <v>1394060</v>
      </c>
      <c r="AD22" s="22" t="n">
        <f aca="false">+Z22-Y22-AB22</f>
        <v>536872</v>
      </c>
    </row>
    <row r="23" s="22" customFormat="true" ht="18" hidden="false" customHeight="true" outlineLevel="0" collapsed="false">
      <c r="A23" s="23" t="n">
        <v>20</v>
      </c>
      <c r="B23" s="24"/>
      <c r="C23" s="30" t="s">
        <v>52</v>
      </c>
      <c r="D23" s="26"/>
      <c r="E23" s="27" t="n">
        <v>479976</v>
      </c>
      <c r="F23" s="27" t="n">
        <v>191687</v>
      </c>
      <c r="G23" s="27" t="n">
        <v>0</v>
      </c>
      <c r="H23" s="27" t="n">
        <v>300000</v>
      </c>
      <c r="I23" s="27" t="n">
        <v>0</v>
      </c>
      <c r="J23" s="27" t="n">
        <v>408426</v>
      </c>
      <c r="K23" s="27" t="n">
        <v>336413</v>
      </c>
      <c r="L23" s="27" t="n">
        <v>0</v>
      </c>
      <c r="M23" s="27" t="n">
        <v>1831970</v>
      </c>
      <c r="N23" s="27" t="n">
        <v>0</v>
      </c>
      <c r="O23" s="27" t="n">
        <v>0</v>
      </c>
      <c r="P23" s="27" t="n">
        <v>0</v>
      </c>
      <c r="Q23" s="27" t="n">
        <v>77465</v>
      </c>
      <c r="R23" s="27" t="n">
        <v>0</v>
      </c>
      <c r="S23" s="27" t="n">
        <v>316713</v>
      </c>
      <c r="T23" s="27" t="n">
        <v>992102</v>
      </c>
      <c r="U23" s="27" t="n">
        <v>10685005</v>
      </c>
      <c r="V23" s="27" t="n">
        <v>0</v>
      </c>
      <c r="W23" s="27" t="n">
        <v>0</v>
      </c>
      <c r="X23" s="27" t="n">
        <v>125290</v>
      </c>
      <c r="Y23" s="28" t="n">
        <v>551233</v>
      </c>
      <c r="Z23" s="29" t="n">
        <v>16053171</v>
      </c>
      <c r="AB23" s="22" t="n">
        <f aca="false">+E23+F23+G23+H23+J23+M23+O23+P23+Q23+R23+S23+T23+U23+V23+X23</f>
        <v>15408634</v>
      </c>
      <c r="AC23" s="22" t="n">
        <f aca="false">+Z23-AB23</f>
        <v>644537</v>
      </c>
      <c r="AD23" s="22" t="n">
        <f aca="false">+Z23-Y23-AB23</f>
        <v>93304</v>
      </c>
    </row>
    <row r="24" s="22" customFormat="true" ht="18" hidden="false" customHeight="true" outlineLevel="0" collapsed="false">
      <c r="A24" s="23" t="n">
        <v>21</v>
      </c>
      <c r="B24" s="24"/>
      <c r="C24" s="30" t="s">
        <v>53</v>
      </c>
      <c r="D24" s="26"/>
      <c r="E24" s="27" t="n">
        <v>593148</v>
      </c>
      <c r="F24" s="27" t="n">
        <v>685765</v>
      </c>
      <c r="G24" s="27" t="n">
        <v>0</v>
      </c>
      <c r="H24" s="27" t="n">
        <v>105400</v>
      </c>
      <c r="I24" s="27" t="n">
        <v>190800</v>
      </c>
      <c r="J24" s="27" t="n">
        <v>9547721</v>
      </c>
      <c r="K24" s="27" t="n">
        <v>7923094</v>
      </c>
      <c r="L24" s="27" t="n">
        <v>0</v>
      </c>
      <c r="M24" s="27" t="n">
        <v>6006896</v>
      </c>
      <c r="N24" s="27" t="n">
        <v>0</v>
      </c>
      <c r="O24" s="27" t="n">
        <v>0</v>
      </c>
      <c r="P24" s="27" t="n">
        <v>0</v>
      </c>
      <c r="Q24" s="27" t="n">
        <v>304818</v>
      </c>
      <c r="R24" s="27" t="n">
        <v>0</v>
      </c>
      <c r="S24" s="27" t="n">
        <v>170667</v>
      </c>
      <c r="T24" s="27" t="n">
        <v>1563210</v>
      </c>
      <c r="U24" s="27" t="n">
        <v>0</v>
      </c>
      <c r="V24" s="27" t="n">
        <v>0</v>
      </c>
      <c r="W24" s="27" t="n">
        <v>0</v>
      </c>
      <c r="X24" s="27" t="n">
        <v>990600</v>
      </c>
      <c r="Y24" s="28" t="n">
        <v>1114600</v>
      </c>
      <c r="Z24" s="29" t="n">
        <v>21391089</v>
      </c>
      <c r="AB24" s="22" t="n">
        <f aca="false">+E24+F24+G24+H24+J24+M24+O24+P24+Q24+R24+S24+T24+U24+V24+X24</f>
        <v>19968225</v>
      </c>
      <c r="AC24" s="22" t="n">
        <f aca="false">+Z24-AB24</f>
        <v>1422864</v>
      </c>
      <c r="AD24" s="22" t="n">
        <f aca="false">+Z24-Y24-AB24</f>
        <v>308264</v>
      </c>
    </row>
    <row r="25" s="22" customFormat="true" ht="18" hidden="false" customHeight="true" outlineLevel="0" collapsed="false">
      <c r="A25" s="23" t="n">
        <v>22</v>
      </c>
      <c r="B25" s="24"/>
      <c r="C25" s="30" t="s">
        <v>54</v>
      </c>
      <c r="D25" s="26"/>
      <c r="E25" s="27" t="n">
        <v>695533</v>
      </c>
      <c r="F25" s="27" t="n">
        <v>100159</v>
      </c>
      <c r="G25" s="27" t="n">
        <v>0</v>
      </c>
      <c r="H25" s="27" t="n">
        <v>1289545</v>
      </c>
      <c r="I25" s="27" t="n">
        <v>0</v>
      </c>
      <c r="J25" s="27" t="n">
        <v>2719584</v>
      </c>
      <c r="K25" s="27" t="n">
        <v>1633024</v>
      </c>
      <c r="L25" s="27" t="n">
        <v>46497</v>
      </c>
      <c r="M25" s="27" t="n">
        <v>5922164</v>
      </c>
      <c r="N25" s="27" t="n">
        <v>0</v>
      </c>
      <c r="O25" s="27" t="n">
        <v>0</v>
      </c>
      <c r="P25" s="27" t="n">
        <v>0</v>
      </c>
      <c r="Q25" s="27" t="n">
        <v>0</v>
      </c>
      <c r="R25" s="27" t="n">
        <v>0</v>
      </c>
      <c r="S25" s="27" t="n">
        <v>896078</v>
      </c>
      <c r="T25" s="27" t="n">
        <v>1851071</v>
      </c>
      <c r="U25" s="27" t="n">
        <v>17233035</v>
      </c>
      <c r="V25" s="27" t="n">
        <v>521804</v>
      </c>
      <c r="W25" s="27" t="n">
        <v>150900</v>
      </c>
      <c r="X25" s="27" t="n">
        <v>479960</v>
      </c>
      <c r="Y25" s="28" t="n">
        <v>0</v>
      </c>
      <c r="Z25" s="29" t="n">
        <v>32003250</v>
      </c>
      <c r="AB25" s="22" t="n">
        <f aca="false">+E25+F25+G25+H25+J25+M25+O25+P25+Q25+R25+S25+T25+U25+V25+X25</f>
        <v>31708933</v>
      </c>
      <c r="AC25" s="22" t="n">
        <f aca="false">+Z25-AB25</f>
        <v>294317</v>
      </c>
      <c r="AD25" s="22" t="n">
        <f aca="false">+Z25-Y25-AB25</f>
        <v>294317</v>
      </c>
    </row>
    <row r="26" s="22" customFormat="true" ht="18" hidden="false" customHeight="true" outlineLevel="0" collapsed="false">
      <c r="A26" s="23" t="n">
        <v>23</v>
      </c>
      <c r="B26" s="24"/>
      <c r="C26" s="30" t="s">
        <v>55</v>
      </c>
      <c r="D26" s="26"/>
      <c r="E26" s="27" t="n">
        <v>1261262</v>
      </c>
      <c r="F26" s="27" t="n">
        <v>0</v>
      </c>
      <c r="G26" s="27" t="n">
        <v>0</v>
      </c>
      <c r="H26" s="27" t="n">
        <v>0</v>
      </c>
      <c r="I26" s="27" t="n">
        <v>11300</v>
      </c>
      <c r="J26" s="27" t="n">
        <v>9479751</v>
      </c>
      <c r="K26" s="27" t="n">
        <v>6805350</v>
      </c>
      <c r="L26" s="27" t="n">
        <v>141014</v>
      </c>
      <c r="M26" s="27" t="n">
        <v>3184805</v>
      </c>
      <c r="N26" s="27" t="n">
        <v>0</v>
      </c>
      <c r="O26" s="27" t="n">
        <v>0</v>
      </c>
      <c r="P26" s="27" t="n">
        <v>433080</v>
      </c>
      <c r="Q26" s="27" t="n">
        <v>337316</v>
      </c>
      <c r="R26" s="27" t="n">
        <v>0</v>
      </c>
      <c r="S26" s="27" t="n">
        <v>525592</v>
      </c>
      <c r="T26" s="27" t="n">
        <v>1696245</v>
      </c>
      <c r="U26" s="27" t="n">
        <v>13713072</v>
      </c>
      <c r="V26" s="27" t="n">
        <v>124340</v>
      </c>
      <c r="W26" s="27" t="n">
        <v>0</v>
      </c>
      <c r="X26" s="27" t="n">
        <v>421910</v>
      </c>
      <c r="Y26" s="28" t="n">
        <v>90501</v>
      </c>
      <c r="Z26" s="29" t="n">
        <v>31412466</v>
      </c>
      <c r="AB26" s="22" t="n">
        <f aca="false">+E26+F26+G26+H26+J26+M26+O26+P26+Q26+R26+S26+T26+U26+V26+X26</f>
        <v>31177373</v>
      </c>
      <c r="AC26" s="22" t="n">
        <f aca="false">+Z26-AB26</f>
        <v>235093</v>
      </c>
      <c r="AD26" s="22" t="n">
        <f aca="false">+Z26-Y26-AB26</f>
        <v>144592</v>
      </c>
    </row>
    <row r="27" s="22" customFormat="true" ht="18" hidden="false" customHeight="true" outlineLevel="0" collapsed="false">
      <c r="A27" s="23" t="n">
        <v>24</v>
      </c>
      <c r="B27" s="24"/>
      <c r="C27" s="30" t="s">
        <v>56</v>
      </c>
      <c r="D27" s="26"/>
      <c r="E27" s="27" t="n">
        <v>318439</v>
      </c>
      <c r="F27" s="27" t="n">
        <v>10148</v>
      </c>
      <c r="G27" s="27" t="n">
        <v>0</v>
      </c>
      <c r="H27" s="27" t="n">
        <v>8400</v>
      </c>
      <c r="I27" s="27" t="n">
        <v>0</v>
      </c>
      <c r="J27" s="27" t="n">
        <v>2908880</v>
      </c>
      <c r="K27" s="27" t="n">
        <v>2871280</v>
      </c>
      <c r="L27" s="27" t="n">
        <v>0</v>
      </c>
      <c r="M27" s="27" t="n">
        <v>1531409</v>
      </c>
      <c r="N27" s="27" t="n">
        <v>156700</v>
      </c>
      <c r="O27" s="27" t="n">
        <v>0</v>
      </c>
      <c r="P27" s="27" t="n">
        <v>0</v>
      </c>
      <c r="Q27" s="27" t="n">
        <v>53761</v>
      </c>
      <c r="R27" s="27" t="n">
        <v>0</v>
      </c>
      <c r="S27" s="27" t="n">
        <v>189080</v>
      </c>
      <c r="T27" s="27" t="n">
        <v>871577</v>
      </c>
      <c r="U27" s="27" t="n">
        <v>8476028</v>
      </c>
      <c r="V27" s="27" t="n">
        <v>0</v>
      </c>
      <c r="W27" s="27" t="n">
        <v>0</v>
      </c>
      <c r="X27" s="27" t="n">
        <v>357710</v>
      </c>
      <c r="Y27" s="28" t="n">
        <v>0</v>
      </c>
      <c r="Z27" s="29" t="n">
        <v>14801864</v>
      </c>
      <c r="AB27" s="22" t="n">
        <f aca="false">+E27+F27+G27+H27+J27+M27+O27+P27+Q27+R27+S27+T27+U27+V27+X27</f>
        <v>14725432</v>
      </c>
      <c r="AC27" s="22" t="n">
        <f aca="false">+Z27-AB27</f>
        <v>76432</v>
      </c>
      <c r="AD27" s="22" t="n">
        <f aca="false">+Z27-Y27-AB27</f>
        <v>76432</v>
      </c>
    </row>
    <row r="28" s="22" customFormat="true" ht="18" hidden="false" customHeight="true" outlineLevel="0" collapsed="false">
      <c r="A28" s="23" t="n">
        <v>25</v>
      </c>
      <c r="B28" s="24"/>
      <c r="C28" s="30" t="s">
        <v>57</v>
      </c>
      <c r="D28" s="26"/>
      <c r="E28" s="27" t="n">
        <v>413562</v>
      </c>
      <c r="F28" s="27" t="n">
        <v>0</v>
      </c>
      <c r="G28" s="27" t="n">
        <v>0</v>
      </c>
      <c r="H28" s="27" t="n">
        <v>263300</v>
      </c>
      <c r="I28" s="27" t="n">
        <v>0</v>
      </c>
      <c r="J28" s="27" t="n">
        <v>1778885</v>
      </c>
      <c r="K28" s="27" t="n">
        <v>1577430</v>
      </c>
      <c r="L28" s="27" t="n">
        <v>0</v>
      </c>
      <c r="M28" s="27" t="n">
        <v>3176694</v>
      </c>
      <c r="N28" s="27" t="n">
        <v>23600</v>
      </c>
      <c r="O28" s="27" t="n">
        <v>0</v>
      </c>
      <c r="P28" s="27" t="n">
        <v>0</v>
      </c>
      <c r="Q28" s="27" t="n">
        <v>800091</v>
      </c>
      <c r="R28" s="27" t="n">
        <v>0</v>
      </c>
      <c r="S28" s="27" t="n">
        <v>476412</v>
      </c>
      <c r="T28" s="27" t="n">
        <v>933599</v>
      </c>
      <c r="U28" s="27" t="n">
        <v>7684072</v>
      </c>
      <c r="V28" s="27" t="n">
        <v>397862</v>
      </c>
      <c r="W28" s="27" t="n">
        <v>0</v>
      </c>
      <c r="X28" s="27" t="n">
        <v>34000</v>
      </c>
      <c r="Y28" s="28" t="n">
        <v>0</v>
      </c>
      <c r="Z28" s="29" t="n">
        <v>16025523</v>
      </c>
      <c r="AB28" s="22" t="n">
        <f aca="false">+E28+F28+G28+H28+J28+M28+O28+P28+Q28+R28+S28+T28+U28+V28+X28</f>
        <v>15958477</v>
      </c>
      <c r="AC28" s="22" t="n">
        <f aca="false">+Z28-AB28</f>
        <v>67046</v>
      </c>
      <c r="AD28" s="22" t="n">
        <f aca="false">+Z28-Y28-AB28</f>
        <v>67046</v>
      </c>
    </row>
    <row r="29" s="22" customFormat="true" ht="18" hidden="false" customHeight="true" outlineLevel="0" collapsed="false">
      <c r="A29" s="23" t="n">
        <v>26</v>
      </c>
      <c r="B29" s="24"/>
      <c r="C29" s="30" t="s">
        <v>58</v>
      </c>
      <c r="D29" s="26"/>
      <c r="E29" s="27" t="n">
        <v>947259</v>
      </c>
      <c r="F29" s="27" t="n">
        <v>0</v>
      </c>
      <c r="G29" s="27" t="n">
        <v>0</v>
      </c>
      <c r="H29" s="27" t="n">
        <v>233200</v>
      </c>
      <c r="I29" s="27" t="n">
        <v>2600</v>
      </c>
      <c r="J29" s="27" t="n">
        <v>6827921</v>
      </c>
      <c r="K29" s="27" t="n">
        <v>5169063</v>
      </c>
      <c r="L29" s="27" t="n">
        <v>0</v>
      </c>
      <c r="M29" s="27" t="n">
        <v>6674796</v>
      </c>
      <c r="N29" s="27" t="n">
        <v>16200</v>
      </c>
      <c r="O29" s="27" t="n">
        <v>0</v>
      </c>
      <c r="P29" s="27" t="n">
        <v>3271426</v>
      </c>
      <c r="Q29" s="27" t="n">
        <v>172986</v>
      </c>
      <c r="R29" s="27" t="n">
        <v>0</v>
      </c>
      <c r="S29" s="27" t="n">
        <v>647406</v>
      </c>
      <c r="T29" s="27" t="n">
        <v>1983999</v>
      </c>
      <c r="U29" s="27" t="n">
        <v>19854196</v>
      </c>
      <c r="V29" s="27" t="n">
        <v>0</v>
      </c>
      <c r="W29" s="27" t="n">
        <v>0</v>
      </c>
      <c r="X29" s="27" t="n">
        <v>4918500</v>
      </c>
      <c r="Y29" s="28" t="n">
        <v>231424</v>
      </c>
      <c r="Z29" s="29" t="n">
        <v>45945569</v>
      </c>
      <c r="AB29" s="22" t="n">
        <f aca="false">+E29+F29+G29+H29+J29+M29+O29+P29+Q29+R29+S29+T29+U29+V29+X29</f>
        <v>45531689</v>
      </c>
      <c r="AC29" s="22" t="n">
        <f aca="false">+Z29-AB29</f>
        <v>413880</v>
      </c>
      <c r="AD29" s="22" t="n">
        <f aca="false">+Z29-Y29-AB29</f>
        <v>182456</v>
      </c>
    </row>
    <row r="30" s="22" customFormat="true" ht="18" hidden="false" customHeight="true" outlineLevel="0" collapsed="false">
      <c r="A30" s="23" t="n">
        <v>27</v>
      </c>
      <c r="B30" s="24"/>
      <c r="C30" s="30" t="s">
        <v>59</v>
      </c>
      <c r="D30" s="26"/>
      <c r="E30" s="27" t="n">
        <v>1824392</v>
      </c>
      <c r="F30" s="27" t="n">
        <v>0</v>
      </c>
      <c r="G30" s="27" t="n">
        <v>1800</v>
      </c>
      <c r="H30" s="27" t="n">
        <v>235500</v>
      </c>
      <c r="I30" s="27" t="n">
        <v>0</v>
      </c>
      <c r="J30" s="27" t="n">
        <v>1880207</v>
      </c>
      <c r="K30" s="27" t="n">
        <v>611627</v>
      </c>
      <c r="L30" s="27" t="n">
        <v>0</v>
      </c>
      <c r="M30" s="27" t="n">
        <v>4163117</v>
      </c>
      <c r="N30" s="27" t="n">
        <v>400200</v>
      </c>
      <c r="O30" s="27" t="n">
        <v>0</v>
      </c>
      <c r="P30" s="27" t="n">
        <v>740440</v>
      </c>
      <c r="Q30" s="27" t="n">
        <v>0</v>
      </c>
      <c r="R30" s="27" t="n">
        <v>0</v>
      </c>
      <c r="S30" s="27" t="n">
        <v>310428</v>
      </c>
      <c r="T30" s="27" t="n">
        <v>892576</v>
      </c>
      <c r="U30" s="27" t="n">
        <v>10250518</v>
      </c>
      <c r="V30" s="27" t="n">
        <v>0</v>
      </c>
      <c r="W30" s="27" t="n">
        <v>0</v>
      </c>
      <c r="X30" s="27" t="n">
        <v>85420</v>
      </c>
      <c r="Y30" s="28" t="n">
        <v>0</v>
      </c>
      <c r="Z30" s="29" t="n">
        <v>21330012</v>
      </c>
      <c r="AB30" s="22" t="n">
        <f aca="false">+E30+F30+G30+H30+J30+M30+O30+P30+Q30+R30+S30+T30+U30+V30+X30</f>
        <v>20384398</v>
      </c>
      <c r="AC30" s="22" t="n">
        <f aca="false">+Z30-AB30</f>
        <v>945614</v>
      </c>
      <c r="AD30" s="22" t="n">
        <f aca="false">+Z30-Y30-AB30</f>
        <v>945614</v>
      </c>
    </row>
    <row r="31" s="22" customFormat="true" ht="18" hidden="false" customHeight="true" outlineLevel="0" collapsed="false">
      <c r="A31" s="23" t="n">
        <v>28</v>
      </c>
      <c r="B31" s="24"/>
      <c r="C31" s="30" t="s">
        <v>60</v>
      </c>
      <c r="D31" s="26"/>
      <c r="E31" s="27" t="n">
        <v>487431</v>
      </c>
      <c r="F31" s="27" t="n">
        <v>0</v>
      </c>
      <c r="G31" s="27" t="n">
        <v>0</v>
      </c>
      <c r="H31" s="27" t="n">
        <v>1115900</v>
      </c>
      <c r="I31" s="27" t="n">
        <v>0</v>
      </c>
      <c r="J31" s="27" t="n">
        <v>3833412</v>
      </c>
      <c r="K31" s="27" t="n">
        <v>2885765</v>
      </c>
      <c r="L31" s="27" t="n">
        <v>0</v>
      </c>
      <c r="M31" s="27" t="n">
        <v>13762073</v>
      </c>
      <c r="N31" s="27" t="n">
        <v>109600</v>
      </c>
      <c r="O31" s="27" t="n">
        <v>0</v>
      </c>
      <c r="P31" s="27" t="n">
        <v>60100</v>
      </c>
      <c r="Q31" s="27" t="n">
        <v>459014</v>
      </c>
      <c r="R31" s="27" t="n">
        <v>0</v>
      </c>
      <c r="S31" s="27" t="n">
        <v>890417</v>
      </c>
      <c r="T31" s="27" t="n">
        <v>1888183</v>
      </c>
      <c r="U31" s="27" t="n">
        <v>22577216</v>
      </c>
      <c r="V31" s="27" t="n">
        <v>0</v>
      </c>
      <c r="W31" s="27" t="n">
        <v>0</v>
      </c>
      <c r="X31" s="27" t="n">
        <v>2972795</v>
      </c>
      <c r="Y31" s="28" t="n">
        <v>40694</v>
      </c>
      <c r="Z31" s="29" t="n">
        <v>48305884</v>
      </c>
      <c r="AB31" s="22" t="n">
        <f aca="false">+E31+F31+G31+H31+J31+M31+O31+P31+Q31+R31+S31+T31+U31+V31+X31</f>
        <v>48046541</v>
      </c>
      <c r="AC31" s="22" t="n">
        <f aca="false">+Z31-AB31</f>
        <v>259343</v>
      </c>
      <c r="AD31" s="22" t="n">
        <f aca="false">+Z31-Y31-AB31</f>
        <v>218649</v>
      </c>
    </row>
    <row r="32" s="22" customFormat="true" ht="18" hidden="false" customHeight="true" outlineLevel="0" collapsed="false">
      <c r="A32" s="23" t="n">
        <v>29</v>
      </c>
      <c r="B32" s="24"/>
      <c r="C32" s="30" t="s">
        <v>61</v>
      </c>
      <c r="D32" s="26"/>
      <c r="E32" s="27" t="n">
        <v>418327</v>
      </c>
      <c r="F32" s="27" t="n">
        <v>19968</v>
      </c>
      <c r="G32" s="27" t="n">
        <v>19600</v>
      </c>
      <c r="H32" s="27" t="n">
        <v>2504500</v>
      </c>
      <c r="I32" s="27" t="n">
        <v>0</v>
      </c>
      <c r="J32" s="27" t="n">
        <v>3784229</v>
      </c>
      <c r="K32" s="27" t="n">
        <v>2909685</v>
      </c>
      <c r="L32" s="27" t="n">
        <v>21339</v>
      </c>
      <c r="M32" s="27" t="n">
        <v>3799036</v>
      </c>
      <c r="N32" s="27" t="n">
        <v>97800</v>
      </c>
      <c r="O32" s="27" t="n">
        <v>0</v>
      </c>
      <c r="P32" s="27" t="n">
        <v>0</v>
      </c>
      <c r="Q32" s="27" t="n">
        <v>0</v>
      </c>
      <c r="R32" s="27" t="n">
        <v>0</v>
      </c>
      <c r="S32" s="27" t="n">
        <v>761354</v>
      </c>
      <c r="T32" s="27" t="n">
        <v>874944</v>
      </c>
      <c r="U32" s="27" t="n">
        <v>9880083</v>
      </c>
      <c r="V32" s="27" t="n">
        <v>80004</v>
      </c>
      <c r="W32" s="27" t="n">
        <v>64672</v>
      </c>
      <c r="X32" s="27" t="n">
        <v>600190</v>
      </c>
      <c r="Y32" s="28" t="n">
        <v>0</v>
      </c>
      <c r="Z32" s="29" t="n">
        <v>22832684</v>
      </c>
      <c r="AB32" s="22" t="n">
        <f aca="false">+E32+F32+G32+H32+J32+M32+O32+P32+Q32+R32+S32+T32+U32+V32+X32</f>
        <v>22742235</v>
      </c>
      <c r="AC32" s="22" t="n">
        <f aca="false">+Z32-AB32</f>
        <v>90449</v>
      </c>
      <c r="AD32" s="22" t="n">
        <f aca="false">+Z32-Y32-AB32</f>
        <v>90449</v>
      </c>
    </row>
    <row r="33" s="22" customFormat="true" ht="18" hidden="false" customHeight="true" outlineLevel="0" collapsed="false">
      <c r="A33" s="23" t="n">
        <v>30</v>
      </c>
      <c r="B33" s="24"/>
      <c r="C33" s="30" t="s">
        <v>62</v>
      </c>
      <c r="D33" s="26"/>
      <c r="E33" s="27" t="n">
        <v>2458664</v>
      </c>
      <c r="F33" s="27" t="n">
        <v>35133</v>
      </c>
      <c r="G33" s="27" t="n">
        <v>0</v>
      </c>
      <c r="H33" s="27" t="n">
        <v>1150258</v>
      </c>
      <c r="I33" s="27" t="n">
        <v>0</v>
      </c>
      <c r="J33" s="27" t="n">
        <v>2613568</v>
      </c>
      <c r="K33" s="27" t="n">
        <v>2283576</v>
      </c>
      <c r="L33" s="27" t="n">
        <v>0</v>
      </c>
      <c r="M33" s="27" t="n">
        <v>7865745</v>
      </c>
      <c r="N33" s="27" t="n">
        <v>45400</v>
      </c>
      <c r="O33" s="27" t="n">
        <v>0</v>
      </c>
      <c r="P33" s="27" t="n">
        <v>0</v>
      </c>
      <c r="Q33" s="27" t="n">
        <v>92823</v>
      </c>
      <c r="R33" s="27" t="n">
        <v>166624</v>
      </c>
      <c r="S33" s="27" t="n">
        <v>1379815</v>
      </c>
      <c r="T33" s="27" t="n">
        <v>902064</v>
      </c>
      <c r="U33" s="27" t="n">
        <v>8654331</v>
      </c>
      <c r="V33" s="27" t="n">
        <v>216853</v>
      </c>
      <c r="W33" s="27" t="n">
        <v>77168</v>
      </c>
      <c r="X33" s="27" t="n">
        <v>1847755</v>
      </c>
      <c r="Y33" s="28" t="n">
        <v>0</v>
      </c>
      <c r="Z33" s="29" t="n">
        <v>27528199</v>
      </c>
      <c r="AB33" s="22" t="n">
        <f aca="false">+E33+F33+G33+H33+J33+M33+O33+P33+Q33+R33+S33+T33+U33+V33+X33</f>
        <v>27383633</v>
      </c>
      <c r="AC33" s="22" t="n">
        <f aca="false">+Z33-AB33</f>
        <v>144566</v>
      </c>
      <c r="AD33" s="22" t="n">
        <f aca="false">+Z33-Y33-AB33</f>
        <v>144566</v>
      </c>
    </row>
    <row r="34" s="22" customFormat="true" ht="18" hidden="false" customHeight="true" outlineLevel="0" collapsed="false">
      <c r="A34" s="23" t="n">
        <v>31</v>
      </c>
      <c r="B34" s="24"/>
      <c r="C34" s="30" t="s">
        <v>63</v>
      </c>
      <c r="D34" s="26"/>
      <c r="E34" s="27" t="n">
        <v>1082558</v>
      </c>
      <c r="F34" s="27" t="n">
        <v>0</v>
      </c>
      <c r="G34" s="27" t="n">
        <v>0</v>
      </c>
      <c r="H34" s="27" t="n">
        <v>108900</v>
      </c>
      <c r="I34" s="27" t="n">
        <v>0</v>
      </c>
      <c r="J34" s="27" t="n">
        <v>2351584</v>
      </c>
      <c r="K34" s="27" t="n">
        <v>2334088</v>
      </c>
      <c r="L34" s="27" t="n">
        <v>0</v>
      </c>
      <c r="M34" s="27" t="n">
        <v>4224278</v>
      </c>
      <c r="N34" s="27" t="n">
        <v>0</v>
      </c>
      <c r="O34" s="27" t="n">
        <v>0</v>
      </c>
      <c r="P34" s="27" t="n">
        <v>220368</v>
      </c>
      <c r="Q34" s="27" t="n">
        <v>184817</v>
      </c>
      <c r="R34" s="27" t="n">
        <v>0</v>
      </c>
      <c r="S34" s="27" t="n">
        <v>416867</v>
      </c>
      <c r="T34" s="27" t="n">
        <v>1204430</v>
      </c>
      <c r="U34" s="27" t="n">
        <v>11430477</v>
      </c>
      <c r="V34" s="27" t="n">
        <v>0</v>
      </c>
      <c r="W34" s="27" t="n">
        <v>0</v>
      </c>
      <c r="X34" s="27" t="n">
        <v>216530</v>
      </c>
      <c r="Y34" s="28" t="n">
        <v>40541</v>
      </c>
      <c r="Z34" s="29" t="n">
        <v>21585912</v>
      </c>
      <c r="AB34" s="22" t="n">
        <f aca="false">+E34+F34+G34+H34+J34+M34+O34+P34+Q34+R34+S34+T34+U34+V34+X34</f>
        <v>21440809</v>
      </c>
      <c r="AC34" s="22" t="n">
        <f aca="false">+Z34-AB34</f>
        <v>145103</v>
      </c>
      <c r="AD34" s="22" t="n">
        <f aca="false">+Z34-Y34-AB34</f>
        <v>104562</v>
      </c>
    </row>
    <row r="35" s="22" customFormat="true" ht="18" hidden="false" customHeight="true" outlineLevel="0" collapsed="false">
      <c r="A35" s="23" t="n">
        <v>32</v>
      </c>
      <c r="B35" s="24"/>
      <c r="C35" s="30" t="s">
        <v>64</v>
      </c>
      <c r="D35" s="26"/>
      <c r="E35" s="27" t="n">
        <v>2220650</v>
      </c>
      <c r="F35" s="27" t="n">
        <v>0</v>
      </c>
      <c r="G35" s="27" t="n">
        <v>0</v>
      </c>
      <c r="H35" s="27" t="n">
        <v>1733603</v>
      </c>
      <c r="I35" s="27" t="n">
        <v>0</v>
      </c>
      <c r="J35" s="27" t="n">
        <v>2013621</v>
      </c>
      <c r="K35" s="27" t="n">
        <v>1005218</v>
      </c>
      <c r="L35" s="27" t="n">
        <v>0</v>
      </c>
      <c r="M35" s="27" t="n">
        <v>9713846</v>
      </c>
      <c r="N35" s="27" t="n">
        <v>0</v>
      </c>
      <c r="O35" s="27" t="n">
        <v>0</v>
      </c>
      <c r="P35" s="27" t="n">
        <v>2925539</v>
      </c>
      <c r="Q35" s="27" t="n">
        <v>7490</v>
      </c>
      <c r="R35" s="27" t="n">
        <v>774880</v>
      </c>
      <c r="S35" s="27" t="n">
        <v>536612</v>
      </c>
      <c r="T35" s="27" t="n">
        <v>1572300</v>
      </c>
      <c r="U35" s="27" t="n">
        <v>16461311</v>
      </c>
      <c r="V35" s="27" t="n">
        <v>124000</v>
      </c>
      <c r="W35" s="27" t="n">
        <v>0</v>
      </c>
      <c r="X35" s="27" t="n">
        <v>1101030</v>
      </c>
      <c r="Y35" s="28" t="n">
        <v>0</v>
      </c>
      <c r="Z35" s="29" t="n">
        <v>39372269</v>
      </c>
      <c r="AB35" s="22" t="n">
        <f aca="false">+E35+F35+G35+H35+J35+M35+O35+P35+Q35+R35+S35+T35+U35+V35+X35</f>
        <v>39184882</v>
      </c>
      <c r="AC35" s="22" t="n">
        <f aca="false">+Z35-AB35</f>
        <v>187387</v>
      </c>
      <c r="AD35" s="22" t="n">
        <f aca="false">+Z35-Y35-AB35</f>
        <v>187387</v>
      </c>
    </row>
    <row r="36" s="22" customFormat="true" ht="18" hidden="false" customHeight="true" outlineLevel="0" collapsed="false">
      <c r="A36" s="23" t="n">
        <v>33</v>
      </c>
      <c r="B36" s="24"/>
      <c r="C36" s="30" t="s">
        <v>65</v>
      </c>
      <c r="D36" s="26"/>
      <c r="E36" s="27" t="n">
        <v>440611</v>
      </c>
      <c r="F36" s="27" t="n">
        <v>0</v>
      </c>
      <c r="G36" s="27" t="n">
        <v>0</v>
      </c>
      <c r="H36" s="27" t="n">
        <v>345691</v>
      </c>
      <c r="I36" s="27" t="n">
        <v>0</v>
      </c>
      <c r="J36" s="27" t="n">
        <v>1486423</v>
      </c>
      <c r="K36" s="27" t="n">
        <v>697348</v>
      </c>
      <c r="L36" s="27" t="n">
        <v>0</v>
      </c>
      <c r="M36" s="27" t="n">
        <v>1367814</v>
      </c>
      <c r="N36" s="27" t="n">
        <v>295500</v>
      </c>
      <c r="O36" s="27" t="n">
        <v>0</v>
      </c>
      <c r="P36" s="27" t="n">
        <v>1063120</v>
      </c>
      <c r="Q36" s="27" t="n">
        <v>53673</v>
      </c>
      <c r="R36" s="27" t="n">
        <v>38600</v>
      </c>
      <c r="S36" s="27" t="n">
        <v>47275</v>
      </c>
      <c r="T36" s="27" t="n">
        <v>859955</v>
      </c>
      <c r="U36" s="27" t="n">
        <v>9237296</v>
      </c>
      <c r="V36" s="27" t="n">
        <v>0</v>
      </c>
      <c r="W36" s="27" t="n">
        <v>0</v>
      </c>
      <c r="X36" s="27" t="n">
        <v>228130</v>
      </c>
      <c r="Y36" s="28" t="n">
        <v>59582</v>
      </c>
      <c r="Z36" s="29" t="n">
        <v>15300203</v>
      </c>
      <c r="AB36" s="22" t="n">
        <f aca="false">+E36+F36+G36+H36+J36+M36+O36+P36+Q36+R36+S36+T36+U36+V36+X36</f>
        <v>15168588</v>
      </c>
      <c r="AC36" s="22" t="n">
        <f aca="false">+Z36-AB36</f>
        <v>131615</v>
      </c>
      <c r="AD36" s="22" t="n">
        <f aca="false">+Z36-Y36-AB36</f>
        <v>72033</v>
      </c>
    </row>
    <row r="37" s="22" customFormat="true" ht="18" hidden="false" customHeight="true" outlineLevel="0" collapsed="false">
      <c r="A37" s="23" t="n">
        <v>34</v>
      </c>
      <c r="B37" s="24"/>
      <c r="C37" s="30" t="s">
        <v>66</v>
      </c>
      <c r="D37" s="26"/>
      <c r="E37" s="27" t="n">
        <v>3767778</v>
      </c>
      <c r="F37" s="27" t="n">
        <v>0</v>
      </c>
      <c r="G37" s="27" t="n">
        <v>0</v>
      </c>
      <c r="H37" s="27" t="n">
        <v>398600</v>
      </c>
      <c r="I37" s="27" t="n">
        <v>0</v>
      </c>
      <c r="J37" s="27" t="n">
        <v>2052171</v>
      </c>
      <c r="K37" s="27" t="n">
        <v>1185944</v>
      </c>
      <c r="L37" s="27" t="n">
        <v>0</v>
      </c>
      <c r="M37" s="27" t="n">
        <v>6574706</v>
      </c>
      <c r="N37" s="27" t="n">
        <v>60000</v>
      </c>
      <c r="O37" s="27" t="n">
        <v>0</v>
      </c>
      <c r="P37" s="27" t="n">
        <v>0</v>
      </c>
      <c r="Q37" s="27" t="n">
        <v>0</v>
      </c>
      <c r="R37" s="27" t="n">
        <v>300000</v>
      </c>
      <c r="S37" s="27" t="n">
        <v>706557</v>
      </c>
      <c r="T37" s="27" t="n">
        <v>1196463</v>
      </c>
      <c r="U37" s="27" t="n">
        <v>13639062</v>
      </c>
      <c r="V37" s="27" t="n">
        <v>0</v>
      </c>
      <c r="W37" s="27" t="n">
        <v>0</v>
      </c>
      <c r="X37" s="27" t="n">
        <v>538900</v>
      </c>
      <c r="Y37" s="28" t="n">
        <v>0</v>
      </c>
      <c r="Z37" s="29" t="n">
        <v>29378090</v>
      </c>
      <c r="AB37" s="22" t="n">
        <f aca="false">+E37+F37+G37+H37+J37+M37+O37+P37+Q37+R37+S37+T37+U37+V37+X37</f>
        <v>29174237</v>
      </c>
      <c r="AC37" s="22" t="n">
        <f aca="false">+Z37-AB37</f>
        <v>203853</v>
      </c>
      <c r="AD37" s="22" t="n">
        <f aca="false">+Z37-Y37-AB37</f>
        <v>203853</v>
      </c>
    </row>
    <row r="38" s="22" customFormat="true" ht="18" hidden="false" customHeight="true" outlineLevel="0" collapsed="false">
      <c r="A38" s="23" t="n">
        <v>35</v>
      </c>
      <c r="B38" s="24"/>
      <c r="C38" s="30" t="s">
        <v>67</v>
      </c>
      <c r="D38" s="26"/>
      <c r="E38" s="27" t="n">
        <v>1003623</v>
      </c>
      <c r="F38" s="27" t="n">
        <v>0</v>
      </c>
      <c r="G38" s="27" t="n">
        <v>0</v>
      </c>
      <c r="H38" s="27" t="n">
        <v>493700</v>
      </c>
      <c r="I38" s="27" t="n">
        <v>0</v>
      </c>
      <c r="J38" s="27" t="n">
        <v>405519</v>
      </c>
      <c r="K38" s="27" t="n">
        <v>373344</v>
      </c>
      <c r="L38" s="27" t="n">
        <v>0</v>
      </c>
      <c r="M38" s="27" t="n">
        <v>1547996</v>
      </c>
      <c r="N38" s="27" t="n">
        <v>11500</v>
      </c>
      <c r="O38" s="27" t="n">
        <v>0</v>
      </c>
      <c r="P38" s="27" t="n">
        <v>0</v>
      </c>
      <c r="Q38" s="27" t="n">
        <v>5784</v>
      </c>
      <c r="R38" s="27" t="n">
        <v>0</v>
      </c>
      <c r="S38" s="27" t="n">
        <v>43377</v>
      </c>
      <c r="T38" s="27" t="n">
        <v>649566</v>
      </c>
      <c r="U38" s="27" t="n">
        <v>7644365</v>
      </c>
      <c r="V38" s="27" t="n">
        <v>0</v>
      </c>
      <c r="W38" s="27" t="n">
        <v>0</v>
      </c>
      <c r="X38" s="27" t="n">
        <v>202460</v>
      </c>
      <c r="Y38" s="28" t="n">
        <v>0</v>
      </c>
      <c r="Z38" s="29" t="n">
        <v>12074099</v>
      </c>
      <c r="AB38" s="22" t="n">
        <f aca="false">+E38+F38+G38+H38+J38+M38+O38+P38+Q38+R38+S38+T38+U38+V38+X38</f>
        <v>11996390</v>
      </c>
      <c r="AC38" s="22" t="n">
        <f aca="false">+Z38-AB38</f>
        <v>77709</v>
      </c>
      <c r="AD38" s="22" t="n">
        <f aca="false">+Z38-Y38-AB38</f>
        <v>77709</v>
      </c>
    </row>
    <row r="39" s="22" customFormat="true" ht="18" hidden="false" customHeight="true" outlineLevel="0" collapsed="false">
      <c r="A39" s="23" t="n">
        <v>36</v>
      </c>
      <c r="B39" s="24"/>
      <c r="C39" s="30" t="s">
        <v>68</v>
      </c>
      <c r="D39" s="26"/>
      <c r="E39" s="27" t="n">
        <v>1079784</v>
      </c>
      <c r="F39" s="27" t="n">
        <v>0</v>
      </c>
      <c r="G39" s="27" t="n">
        <v>0</v>
      </c>
      <c r="H39" s="27" t="n">
        <v>91500</v>
      </c>
      <c r="I39" s="27" t="n">
        <v>0</v>
      </c>
      <c r="J39" s="27" t="n">
        <v>1657875</v>
      </c>
      <c r="K39" s="27" t="n">
        <v>1312587</v>
      </c>
      <c r="L39" s="27" t="n">
        <v>0</v>
      </c>
      <c r="M39" s="27" t="n">
        <v>1541197</v>
      </c>
      <c r="N39" s="27" t="n">
        <v>0</v>
      </c>
      <c r="O39" s="27" t="n">
        <v>0</v>
      </c>
      <c r="P39" s="27" t="n">
        <v>64600</v>
      </c>
      <c r="Q39" s="27" t="n">
        <v>135558</v>
      </c>
      <c r="R39" s="27" t="n">
        <v>0</v>
      </c>
      <c r="S39" s="27" t="n">
        <v>257921</v>
      </c>
      <c r="T39" s="27" t="n">
        <v>857537</v>
      </c>
      <c r="U39" s="27" t="n">
        <v>9731045</v>
      </c>
      <c r="V39" s="27" t="n">
        <v>0</v>
      </c>
      <c r="W39" s="27" t="n">
        <v>0</v>
      </c>
      <c r="X39" s="27" t="n">
        <v>2449330</v>
      </c>
      <c r="Y39" s="28" t="n">
        <v>0</v>
      </c>
      <c r="Z39" s="29" t="n">
        <v>17925079</v>
      </c>
      <c r="AB39" s="22" t="n">
        <f aca="false">+E39+F39+G39+H39+J39+M39+O39+P39+Q39+R39+S39+T39+U39+V39+X39</f>
        <v>17866347</v>
      </c>
      <c r="AC39" s="22" t="n">
        <f aca="false">+Z39-AB39</f>
        <v>58732</v>
      </c>
      <c r="AD39" s="22" t="n">
        <f aca="false">+Z39-Y39-AB39</f>
        <v>58732</v>
      </c>
    </row>
    <row r="40" s="22" customFormat="true" ht="18" hidden="false" customHeight="true" outlineLevel="0" collapsed="false">
      <c r="A40" s="23" t="n">
        <v>37</v>
      </c>
      <c r="B40" s="24"/>
      <c r="C40" s="30" t="s">
        <v>69</v>
      </c>
      <c r="D40" s="26"/>
      <c r="E40" s="27" t="n">
        <v>372342</v>
      </c>
      <c r="F40" s="27" t="n">
        <v>0</v>
      </c>
      <c r="G40" s="27" t="n">
        <v>0</v>
      </c>
      <c r="H40" s="27" t="n">
        <v>519500</v>
      </c>
      <c r="I40" s="27" t="n">
        <v>84800</v>
      </c>
      <c r="J40" s="27" t="n">
        <v>558069</v>
      </c>
      <c r="K40" s="27" t="n">
        <v>547442</v>
      </c>
      <c r="L40" s="27" t="n">
        <v>0</v>
      </c>
      <c r="M40" s="27" t="n">
        <v>1926294</v>
      </c>
      <c r="N40" s="27" t="n">
        <v>3600</v>
      </c>
      <c r="O40" s="27" t="n">
        <v>0</v>
      </c>
      <c r="P40" s="27" t="n">
        <v>0</v>
      </c>
      <c r="Q40" s="27" t="n">
        <v>0</v>
      </c>
      <c r="R40" s="27" t="n">
        <v>0</v>
      </c>
      <c r="S40" s="27" t="n">
        <v>288742</v>
      </c>
      <c r="T40" s="27" t="n">
        <v>690696</v>
      </c>
      <c r="U40" s="27" t="n">
        <v>8051847</v>
      </c>
      <c r="V40" s="27" t="n">
        <v>0</v>
      </c>
      <c r="W40" s="27" t="n">
        <v>0</v>
      </c>
      <c r="X40" s="27" t="n">
        <v>701530</v>
      </c>
      <c r="Y40" s="28" t="n">
        <v>2578</v>
      </c>
      <c r="Z40" s="29" t="n">
        <v>13261773</v>
      </c>
      <c r="AB40" s="22" t="n">
        <f aca="false">+E40+F40+G40+H40+J40+M40+O40+P40+Q40+R40+S40+T40+U40+V40+X40</f>
        <v>13109020</v>
      </c>
      <c r="AC40" s="22" t="n">
        <f aca="false">+Z40-AB40</f>
        <v>152753</v>
      </c>
      <c r="AD40" s="22" t="n">
        <f aca="false">+Z40-Y40-AB40</f>
        <v>150175</v>
      </c>
    </row>
    <row r="41" s="22" customFormat="true" ht="18" hidden="false" customHeight="true" outlineLevel="0" collapsed="false">
      <c r="A41" s="23" t="n">
        <v>38</v>
      </c>
      <c r="B41" s="24"/>
      <c r="C41" s="30" t="s">
        <v>70</v>
      </c>
      <c r="D41" s="26"/>
      <c r="E41" s="27" t="n">
        <v>444151</v>
      </c>
      <c r="F41" s="27" t="n">
        <v>0</v>
      </c>
      <c r="G41" s="27" t="n">
        <v>0</v>
      </c>
      <c r="H41" s="27" t="n">
        <v>95900</v>
      </c>
      <c r="I41" s="27" t="n">
        <v>0</v>
      </c>
      <c r="J41" s="27" t="n">
        <v>4007509</v>
      </c>
      <c r="K41" s="27" t="n">
        <v>3476268</v>
      </c>
      <c r="L41" s="27" t="n">
        <v>0</v>
      </c>
      <c r="M41" s="27" t="n">
        <v>942677</v>
      </c>
      <c r="N41" s="27" t="n">
        <v>30500</v>
      </c>
      <c r="O41" s="27" t="n">
        <v>0</v>
      </c>
      <c r="P41" s="27" t="n">
        <v>0</v>
      </c>
      <c r="Q41" s="27" t="n">
        <v>0</v>
      </c>
      <c r="R41" s="27" t="n">
        <v>0</v>
      </c>
      <c r="S41" s="27" t="n">
        <v>563825</v>
      </c>
      <c r="T41" s="27" t="n">
        <v>618411</v>
      </c>
      <c r="U41" s="27" t="n">
        <v>8077083</v>
      </c>
      <c r="V41" s="27" t="n">
        <v>0</v>
      </c>
      <c r="W41" s="27" t="n">
        <v>0</v>
      </c>
      <c r="X41" s="27" t="n">
        <v>167280</v>
      </c>
      <c r="Y41" s="28" t="n">
        <v>0</v>
      </c>
      <c r="Z41" s="29" t="n">
        <v>14988333</v>
      </c>
      <c r="AB41" s="22" t="n">
        <f aca="false">+E41+F41+G41+H41+J41+M41+O41+P41+Q41+R41+S41+T41+U41+V41+X41</f>
        <v>14916836</v>
      </c>
      <c r="AC41" s="22" t="n">
        <f aca="false">+Z41-AB41</f>
        <v>71497</v>
      </c>
      <c r="AD41" s="22" t="n">
        <f aca="false">+Z41-Y41-AB41</f>
        <v>71497</v>
      </c>
    </row>
    <row r="42" s="22" customFormat="true" ht="18" hidden="false" customHeight="true" outlineLevel="0" collapsed="false">
      <c r="A42" s="23" t="n">
        <v>39</v>
      </c>
      <c r="B42" s="24"/>
      <c r="C42" s="25" t="s">
        <v>71</v>
      </c>
      <c r="D42" s="26"/>
      <c r="E42" s="27" t="n">
        <v>393728</v>
      </c>
      <c r="F42" s="27" t="n">
        <v>0</v>
      </c>
      <c r="G42" s="27" t="n">
        <v>0</v>
      </c>
      <c r="H42" s="27" t="n">
        <v>134980</v>
      </c>
      <c r="I42" s="27" t="n">
        <v>0</v>
      </c>
      <c r="J42" s="27" t="n">
        <v>938015</v>
      </c>
      <c r="K42" s="27" t="n">
        <v>452139</v>
      </c>
      <c r="L42" s="27" t="n">
        <v>0</v>
      </c>
      <c r="M42" s="27" t="n">
        <v>7789266</v>
      </c>
      <c r="N42" s="27" t="n">
        <v>110000</v>
      </c>
      <c r="O42" s="27" t="n">
        <v>0</v>
      </c>
      <c r="P42" s="27" t="n">
        <v>0</v>
      </c>
      <c r="Q42" s="27" t="n">
        <v>194260</v>
      </c>
      <c r="R42" s="27" t="n">
        <v>171300</v>
      </c>
      <c r="S42" s="27" t="n">
        <v>50461</v>
      </c>
      <c r="T42" s="27" t="n">
        <v>1200246</v>
      </c>
      <c r="U42" s="27" t="n">
        <v>15449593</v>
      </c>
      <c r="V42" s="27" t="n">
        <v>0</v>
      </c>
      <c r="W42" s="27" t="n">
        <v>0</v>
      </c>
      <c r="X42" s="27" t="n">
        <v>135450</v>
      </c>
      <c r="Y42" s="28" t="n">
        <v>0</v>
      </c>
      <c r="Z42" s="29" t="n">
        <v>26575728</v>
      </c>
      <c r="AB42" s="22" t="n">
        <f aca="false">+E42+F42+G42+H42+J42+M42+O42+P42+Q42+R42+S42+T42+U42+V42+X42</f>
        <v>26457299</v>
      </c>
      <c r="AC42" s="22" t="n">
        <f aca="false">+Z42-AB42</f>
        <v>118429</v>
      </c>
      <c r="AD42" s="22" t="n">
        <f aca="false">+Z42-Y42-AB42</f>
        <v>118429</v>
      </c>
    </row>
    <row r="43" s="22" customFormat="true" ht="18" hidden="false" customHeight="true" outlineLevel="0" collapsed="false">
      <c r="A43" s="31" t="n">
        <v>40</v>
      </c>
      <c r="B43" s="32"/>
      <c r="C43" s="33" t="s">
        <v>72</v>
      </c>
      <c r="D43" s="34"/>
      <c r="E43" s="35" t="n">
        <v>192444</v>
      </c>
      <c r="F43" s="35" t="n">
        <v>761</v>
      </c>
      <c r="G43" s="35" t="n">
        <v>0</v>
      </c>
      <c r="H43" s="35" t="n">
        <v>109500</v>
      </c>
      <c r="I43" s="35" t="n">
        <v>0</v>
      </c>
      <c r="J43" s="35" t="n">
        <v>946949</v>
      </c>
      <c r="K43" s="35" t="n">
        <v>780563</v>
      </c>
      <c r="L43" s="35" t="n">
        <v>0</v>
      </c>
      <c r="M43" s="35" t="n">
        <v>2369604</v>
      </c>
      <c r="N43" s="35" t="n">
        <v>0</v>
      </c>
      <c r="O43" s="35" t="n">
        <v>0</v>
      </c>
      <c r="P43" s="35" t="n">
        <v>0</v>
      </c>
      <c r="Q43" s="35" t="n">
        <v>0</v>
      </c>
      <c r="R43" s="35" t="n">
        <v>0</v>
      </c>
      <c r="S43" s="35" t="n">
        <v>312226</v>
      </c>
      <c r="T43" s="35" t="n">
        <v>532591</v>
      </c>
      <c r="U43" s="35" t="n">
        <v>7089556</v>
      </c>
      <c r="V43" s="35" t="n">
        <v>0</v>
      </c>
      <c r="W43" s="35" t="n">
        <v>0</v>
      </c>
      <c r="X43" s="35" t="n">
        <v>133120</v>
      </c>
      <c r="Y43" s="36" t="n">
        <v>54950</v>
      </c>
      <c r="Z43" s="37" t="n">
        <v>11788365</v>
      </c>
      <c r="AB43" s="22" t="n">
        <f aca="false">+E43+F43+G43+H43+J43+M43+O43+P43+Q43+R43+S43+T43+U43+V43+X43</f>
        <v>11686751</v>
      </c>
      <c r="AC43" s="22" t="n">
        <f aca="false">+Z43-AB43</f>
        <v>101614</v>
      </c>
      <c r="AD43" s="22" t="n">
        <f aca="false">+Z43-Y43-AB43</f>
        <v>46664</v>
      </c>
    </row>
    <row r="44" s="22" customFormat="true" ht="18" hidden="false" customHeight="true" outlineLevel="0" collapsed="false">
      <c r="A44" s="38" t="s">
        <v>73</v>
      </c>
      <c r="B44" s="38"/>
      <c r="C44" s="39" t="s">
        <v>74</v>
      </c>
      <c r="D44" s="40"/>
      <c r="E44" s="41" t="n">
        <f aca="false">SUM(E4:E43)</f>
        <v>103432087</v>
      </c>
      <c r="F44" s="41" t="n">
        <f aca="false">SUM(F4:F43)</f>
        <v>10297228</v>
      </c>
      <c r="G44" s="41" t="n">
        <f aca="false">SUM(G4:G43)</f>
        <v>244276</v>
      </c>
      <c r="H44" s="41" t="n">
        <f aca="false">SUM(H4:H43)</f>
        <v>25878387</v>
      </c>
      <c r="I44" s="41" t="n">
        <f aca="false">SUM(I4:I43)</f>
        <v>829400</v>
      </c>
      <c r="J44" s="41" t="n">
        <f aca="false">SUM(J4:J43)</f>
        <v>202475173</v>
      </c>
      <c r="K44" s="41" t="n">
        <f aca="false">SUM(K4:K43)</f>
        <v>122816554</v>
      </c>
      <c r="L44" s="41" t="n">
        <f aca="false">SUM(L4:L43)</f>
        <v>28072218</v>
      </c>
      <c r="M44" s="41" t="n">
        <f aca="false">SUM(M4:M43)</f>
        <v>472424303</v>
      </c>
      <c r="N44" s="41" t="n">
        <f aca="false">SUM(N4:N43)</f>
        <v>2907300</v>
      </c>
      <c r="O44" s="41" t="n">
        <f aca="false">SUM(O4:O43)</f>
        <v>1609711</v>
      </c>
      <c r="P44" s="41" t="n">
        <f aca="false">SUM(P4:P43)</f>
        <v>14503621</v>
      </c>
      <c r="Q44" s="41" t="n">
        <f aca="false">SUM(Q4:Q43)</f>
        <v>7684871</v>
      </c>
      <c r="R44" s="41" t="n">
        <f aca="false">SUM(R4:R43)</f>
        <v>2598904</v>
      </c>
      <c r="S44" s="41" t="n">
        <f aca="false">SUM(S4:S43)</f>
        <v>27762751</v>
      </c>
      <c r="T44" s="41" t="n">
        <f aca="false">SUM(T4:T43)</f>
        <v>82884305</v>
      </c>
      <c r="U44" s="41" t="n">
        <f aca="false">SUM(U4:U43)</f>
        <v>820236567</v>
      </c>
      <c r="V44" s="41" t="n">
        <f aca="false">SUM(V4:V43)</f>
        <v>9336884</v>
      </c>
      <c r="W44" s="41" t="n">
        <f aca="false">SUM(W4:W43)</f>
        <v>3155470</v>
      </c>
      <c r="X44" s="41" t="n">
        <f aca="false">SUM(X4:X43)</f>
        <v>35807295</v>
      </c>
      <c r="Y44" s="42" t="n">
        <f aca="false">SUM(Y4:Y43)</f>
        <v>12699685</v>
      </c>
      <c r="Z44" s="43" t="n">
        <f aca="false">SUM(Z4:Z43)</f>
        <v>1841545948</v>
      </c>
    </row>
    <row r="45" customFormat="false" ht="30" hidden="false" customHeight="true" outlineLevel="0" collapsed="false">
      <c r="A45" s="3"/>
      <c r="Z45" s="4" t="s">
        <v>0</v>
      </c>
    </row>
    <row r="46" s="22" customFormat="true" ht="17.25" hidden="false" customHeight="true" outlineLevel="0" collapsed="false">
      <c r="A46" s="5" t="s">
        <v>1</v>
      </c>
      <c r="B46" s="5"/>
      <c r="C46" s="5"/>
      <c r="D46" s="5"/>
      <c r="E46" s="6" t="s">
        <v>2</v>
      </c>
      <c r="F46" s="6" t="s">
        <v>3</v>
      </c>
      <c r="G46" s="6" t="s">
        <v>4</v>
      </c>
      <c r="H46" s="7" t="s">
        <v>5</v>
      </c>
      <c r="I46" s="6" t="s">
        <v>6</v>
      </c>
      <c r="J46" s="8" t="s">
        <v>7</v>
      </c>
      <c r="K46" s="8"/>
      <c r="L46" s="8"/>
      <c r="M46" s="9" t="s">
        <v>8</v>
      </c>
      <c r="N46" s="10"/>
      <c r="O46" s="11" t="s">
        <v>9</v>
      </c>
      <c r="P46" s="12" t="s">
        <v>10</v>
      </c>
      <c r="Q46" s="13" t="s">
        <v>11</v>
      </c>
      <c r="R46" s="11" t="s">
        <v>12</v>
      </c>
      <c r="S46" s="6" t="s">
        <v>13</v>
      </c>
      <c r="T46" s="12" t="s">
        <v>14</v>
      </c>
      <c r="U46" s="12" t="s">
        <v>15</v>
      </c>
      <c r="V46" s="12" t="s">
        <v>16</v>
      </c>
      <c r="W46" s="12"/>
      <c r="X46" s="6" t="s">
        <v>17</v>
      </c>
      <c r="Y46" s="14" t="s">
        <v>18</v>
      </c>
      <c r="Z46" s="15" t="s">
        <v>19</v>
      </c>
    </row>
    <row r="47" s="22" customFormat="true" ht="17.25" hidden="false" customHeight="true" outlineLevel="0" collapsed="false">
      <c r="A47" s="5"/>
      <c r="B47" s="5"/>
      <c r="C47" s="5"/>
      <c r="D47" s="5"/>
      <c r="E47" s="6"/>
      <c r="F47" s="6"/>
      <c r="G47" s="6"/>
      <c r="H47" s="17" t="s">
        <v>20</v>
      </c>
      <c r="I47" s="6"/>
      <c r="J47" s="18"/>
      <c r="K47" s="19" t="s">
        <v>21</v>
      </c>
      <c r="L47" s="19" t="s">
        <v>22</v>
      </c>
      <c r="M47" s="9"/>
      <c r="N47" s="21" t="s">
        <v>23</v>
      </c>
      <c r="O47" s="11"/>
      <c r="P47" s="17" t="s">
        <v>24</v>
      </c>
      <c r="Q47" s="13"/>
      <c r="R47" s="11"/>
      <c r="S47" s="6"/>
      <c r="T47" s="17" t="s">
        <v>25</v>
      </c>
      <c r="U47" s="17" t="s">
        <v>26</v>
      </c>
      <c r="V47" s="17"/>
      <c r="W47" s="6" t="s">
        <v>27</v>
      </c>
      <c r="X47" s="6"/>
      <c r="Y47" s="14"/>
      <c r="Z47" s="15"/>
    </row>
    <row r="48" s="22" customFormat="true" ht="18" hidden="false" customHeight="true" outlineLevel="0" collapsed="false">
      <c r="A48" s="44" t="n">
        <v>41</v>
      </c>
      <c r="B48" s="24"/>
      <c r="C48" s="30" t="s">
        <v>75</v>
      </c>
      <c r="D48" s="26"/>
      <c r="E48" s="27" t="n">
        <v>341166</v>
      </c>
      <c r="F48" s="27" t="n">
        <v>0</v>
      </c>
      <c r="G48" s="27" t="n">
        <v>0</v>
      </c>
      <c r="H48" s="27" t="n">
        <v>30921</v>
      </c>
      <c r="I48" s="27" t="n">
        <v>0</v>
      </c>
      <c r="J48" s="27" t="n">
        <v>2487069</v>
      </c>
      <c r="K48" s="27" t="n">
        <v>1974826</v>
      </c>
      <c r="L48" s="27" t="n">
        <v>0</v>
      </c>
      <c r="M48" s="27" t="n">
        <v>2326112</v>
      </c>
      <c r="N48" s="27" t="n">
        <v>9000</v>
      </c>
      <c r="O48" s="27" t="n">
        <v>0</v>
      </c>
      <c r="P48" s="27" t="n">
        <v>0</v>
      </c>
      <c r="Q48" s="27" t="n">
        <v>0</v>
      </c>
      <c r="R48" s="27" t="n">
        <v>0</v>
      </c>
      <c r="S48" s="27" t="n">
        <v>182369</v>
      </c>
      <c r="T48" s="27" t="n">
        <v>399419</v>
      </c>
      <c r="U48" s="27" t="n">
        <v>5417629</v>
      </c>
      <c r="V48" s="27" t="n">
        <v>20000</v>
      </c>
      <c r="W48" s="27" t="n">
        <v>20000</v>
      </c>
      <c r="X48" s="27" t="n">
        <v>645380</v>
      </c>
      <c r="Y48" s="28" t="n">
        <v>6664</v>
      </c>
      <c r="Z48" s="29" t="n">
        <v>11895490</v>
      </c>
      <c r="AB48" s="22" t="n">
        <f aca="false">+E48+F48+G48+H48+J48+M48+O48+P48+Q48+R48+S48+T48+U48+V48+X48</f>
        <v>11850065</v>
      </c>
      <c r="AC48" s="22" t="n">
        <f aca="false">+Z48-AB48</f>
        <v>45425</v>
      </c>
      <c r="AD48" s="22" t="n">
        <f aca="false">+Z48-Y48-AB48</f>
        <v>38761</v>
      </c>
    </row>
    <row r="49" s="22" customFormat="true" ht="18" hidden="false" customHeight="true" outlineLevel="0" collapsed="false">
      <c r="A49" s="44" t="n">
        <v>42</v>
      </c>
      <c r="B49" s="24"/>
      <c r="C49" s="30" t="s">
        <v>76</v>
      </c>
      <c r="D49" s="26"/>
      <c r="E49" s="27" t="n">
        <v>0</v>
      </c>
      <c r="F49" s="27" t="n">
        <v>0</v>
      </c>
      <c r="G49" s="27" t="n">
        <v>0</v>
      </c>
      <c r="H49" s="27" t="n">
        <v>358000</v>
      </c>
      <c r="I49" s="27" t="n">
        <v>0</v>
      </c>
      <c r="J49" s="27" t="n">
        <v>874667</v>
      </c>
      <c r="K49" s="27" t="n">
        <v>368055</v>
      </c>
      <c r="L49" s="27" t="n">
        <v>211182</v>
      </c>
      <c r="M49" s="27" t="n">
        <v>3168318</v>
      </c>
      <c r="N49" s="27" t="n">
        <v>2300</v>
      </c>
      <c r="O49" s="27" t="n">
        <v>0</v>
      </c>
      <c r="P49" s="27" t="n">
        <v>0</v>
      </c>
      <c r="Q49" s="27" t="n">
        <v>0</v>
      </c>
      <c r="R49" s="27" t="n">
        <v>0</v>
      </c>
      <c r="S49" s="27" t="n">
        <v>44662</v>
      </c>
      <c r="T49" s="27" t="n">
        <v>574756</v>
      </c>
      <c r="U49" s="27" t="n">
        <v>3761032</v>
      </c>
      <c r="V49" s="27" t="n">
        <v>142664</v>
      </c>
      <c r="W49" s="27" t="n">
        <v>0</v>
      </c>
      <c r="X49" s="27" t="n">
        <v>1503720</v>
      </c>
      <c r="Y49" s="28" t="n">
        <v>143742</v>
      </c>
      <c r="Z49" s="29" t="n">
        <v>10624113</v>
      </c>
      <c r="AB49" s="22" t="n">
        <f aca="false">+E49+F49+G49+H49+J49+M49+O49+P49+Q49+R49+S49+T49+U49+V49+X49</f>
        <v>10427819</v>
      </c>
      <c r="AC49" s="22" t="n">
        <f aca="false">+Z49-AB49</f>
        <v>196294</v>
      </c>
      <c r="AD49" s="22" t="n">
        <f aca="false">+Z49-Y49-AB49</f>
        <v>52552</v>
      </c>
    </row>
    <row r="50" s="22" customFormat="true" ht="18" hidden="false" customHeight="true" outlineLevel="0" collapsed="false">
      <c r="A50" s="44" t="n">
        <v>43</v>
      </c>
      <c r="B50" s="24"/>
      <c r="C50" s="30" t="s">
        <v>77</v>
      </c>
      <c r="D50" s="26"/>
      <c r="E50" s="27" t="n">
        <v>1378862</v>
      </c>
      <c r="F50" s="27" t="n">
        <v>129389</v>
      </c>
      <c r="G50" s="27" t="n">
        <v>0</v>
      </c>
      <c r="H50" s="27" t="n">
        <v>27300</v>
      </c>
      <c r="I50" s="27" t="n">
        <v>0</v>
      </c>
      <c r="J50" s="27" t="n">
        <v>956110</v>
      </c>
      <c r="K50" s="27" t="n">
        <v>610810</v>
      </c>
      <c r="L50" s="27" t="n">
        <v>0</v>
      </c>
      <c r="M50" s="27" t="n">
        <v>881287</v>
      </c>
      <c r="N50" s="27" t="n">
        <v>0</v>
      </c>
      <c r="O50" s="27" t="n">
        <v>0</v>
      </c>
      <c r="P50" s="27" t="n">
        <v>0</v>
      </c>
      <c r="Q50" s="27" t="n">
        <v>0</v>
      </c>
      <c r="R50" s="27" t="n">
        <v>0</v>
      </c>
      <c r="S50" s="27" t="n">
        <v>32537</v>
      </c>
      <c r="T50" s="27" t="n">
        <v>387362</v>
      </c>
      <c r="U50" s="27" t="n">
        <v>5563361</v>
      </c>
      <c r="V50" s="27" t="n">
        <v>0</v>
      </c>
      <c r="W50" s="27" t="n">
        <v>0</v>
      </c>
      <c r="X50" s="27" t="n">
        <v>135980</v>
      </c>
      <c r="Y50" s="28" t="n">
        <v>12430</v>
      </c>
      <c r="Z50" s="29" t="n">
        <v>9585731</v>
      </c>
      <c r="AB50" s="22" t="n">
        <f aca="false">+E50+F50+G50+H50+J50+M50+O50+P50+Q50+R50+S50+T50+U50+V50+X50</f>
        <v>9492188</v>
      </c>
      <c r="AC50" s="22" t="n">
        <f aca="false">+Z50-AB50</f>
        <v>93543</v>
      </c>
      <c r="AD50" s="22" t="n">
        <f aca="false">+Z50-Y50-AB50</f>
        <v>81113</v>
      </c>
    </row>
    <row r="51" s="22" customFormat="true" ht="18" hidden="false" customHeight="true" outlineLevel="0" collapsed="false">
      <c r="A51" s="44" t="n">
        <v>44</v>
      </c>
      <c r="B51" s="24"/>
      <c r="C51" s="30" t="s">
        <v>78</v>
      </c>
      <c r="D51" s="26"/>
      <c r="E51" s="27" t="n">
        <v>0</v>
      </c>
      <c r="F51" s="27" t="n">
        <v>0</v>
      </c>
      <c r="G51" s="27" t="n">
        <v>0</v>
      </c>
      <c r="H51" s="27" t="n">
        <v>0</v>
      </c>
      <c r="I51" s="27" t="n">
        <v>0</v>
      </c>
      <c r="J51" s="27" t="n">
        <v>78175</v>
      </c>
      <c r="K51" s="27" t="n">
        <v>71875</v>
      </c>
      <c r="L51" s="27" t="n">
        <v>0</v>
      </c>
      <c r="M51" s="27" t="n">
        <v>8322</v>
      </c>
      <c r="N51" s="27" t="n">
        <v>0</v>
      </c>
      <c r="O51" s="27" t="n">
        <v>0</v>
      </c>
      <c r="P51" s="27" t="n">
        <v>0</v>
      </c>
      <c r="Q51" s="27" t="n">
        <v>0</v>
      </c>
      <c r="R51" s="27" t="n">
        <v>0</v>
      </c>
      <c r="S51" s="27" t="n">
        <v>0</v>
      </c>
      <c r="T51" s="27" t="n">
        <v>130089</v>
      </c>
      <c r="U51" s="27" t="n">
        <v>2537859</v>
      </c>
      <c r="V51" s="27" t="n">
        <v>0</v>
      </c>
      <c r="W51" s="27" t="n">
        <v>0</v>
      </c>
      <c r="X51" s="27" t="n">
        <v>106500</v>
      </c>
      <c r="Y51" s="28" t="n">
        <v>81217</v>
      </c>
      <c r="Z51" s="29" t="n">
        <v>2958957</v>
      </c>
      <c r="AB51" s="22" t="n">
        <f aca="false">+E51+F51+G51+H51+J51+M51+O51+P51+Q51+R51+S51+T51+U51+V51+X51</f>
        <v>2860945</v>
      </c>
      <c r="AC51" s="22" t="n">
        <f aca="false">+Z51-AB51</f>
        <v>98012</v>
      </c>
      <c r="AD51" s="22" t="n">
        <f aca="false">+Z51-Y51-AB51</f>
        <v>16795</v>
      </c>
    </row>
    <row r="52" s="22" customFormat="true" ht="18" hidden="false" customHeight="true" outlineLevel="0" collapsed="false">
      <c r="A52" s="44" t="n">
        <v>45</v>
      </c>
      <c r="B52" s="24"/>
      <c r="C52" s="30" t="s">
        <v>79</v>
      </c>
      <c r="D52" s="26"/>
      <c r="E52" s="27" t="n">
        <v>374534</v>
      </c>
      <c r="F52" s="27" t="n">
        <v>0</v>
      </c>
      <c r="G52" s="27" t="n">
        <v>0</v>
      </c>
      <c r="H52" s="27" t="n">
        <v>59100</v>
      </c>
      <c r="I52" s="27" t="n">
        <v>0</v>
      </c>
      <c r="J52" s="27" t="n">
        <v>2522513</v>
      </c>
      <c r="K52" s="27" t="n">
        <v>2156074</v>
      </c>
      <c r="L52" s="27" t="n">
        <v>0</v>
      </c>
      <c r="M52" s="27" t="n">
        <v>220892</v>
      </c>
      <c r="N52" s="27" t="n">
        <v>0</v>
      </c>
      <c r="O52" s="27" t="n">
        <v>0</v>
      </c>
      <c r="P52" s="27" t="n">
        <v>0</v>
      </c>
      <c r="Q52" s="27" t="n">
        <v>0</v>
      </c>
      <c r="R52" s="27" t="n">
        <v>0</v>
      </c>
      <c r="S52" s="27" t="n">
        <v>164911</v>
      </c>
      <c r="T52" s="27" t="n">
        <v>177296</v>
      </c>
      <c r="U52" s="27" t="n">
        <v>2812616</v>
      </c>
      <c r="V52" s="27" t="n">
        <v>0</v>
      </c>
      <c r="W52" s="27" t="n">
        <v>0</v>
      </c>
      <c r="X52" s="27" t="n">
        <v>59740</v>
      </c>
      <c r="Y52" s="28" t="n">
        <v>0</v>
      </c>
      <c r="Z52" s="29" t="n">
        <v>6411516</v>
      </c>
      <c r="AB52" s="22" t="n">
        <f aca="false">+E52+F52+G52+H52+J52+M52+O52+P52+Q52+R52+S52+T52+U52+V52+X52</f>
        <v>6391602</v>
      </c>
      <c r="AC52" s="22" t="n">
        <f aca="false">+Z52-AB52</f>
        <v>19914</v>
      </c>
      <c r="AD52" s="22" t="n">
        <f aca="false">+Z52-Y52-AB52</f>
        <v>19914</v>
      </c>
    </row>
    <row r="53" s="22" customFormat="true" ht="18" hidden="false" customHeight="true" outlineLevel="0" collapsed="false">
      <c r="A53" s="44" t="n">
        <v>46</v>
      </c>
      <c r="B53" s="24"/>
      <c r="C53" s="30" t="s">
        <v>80</v>
      </c>
      <c r="D53" s="26"/>
      <c r="E53" s="27" t="n">
        <v>670144</v>
      </c>
      <c r="F53" s="27" t="n">
        <v>1360</v>
      </c>
      <c r="G53" s="27" t="n">
        <v>667</v>
      </c>
      <c r="H53" s="27" t="n">
        <v>37500</v>
      </c>
      <c r="I53" s="27" t="n">
        <v>0</v>
      </c>
      <c r="J53" s="27" t="n">
        <v>1464366</v>
      </c>
      <c r="K53" s="27" t="n">
        <v>405850</v>
      </c>
      <c r="L53" s="27" t="n">
        <v>0</v>
      </c>
      <c r="M53" s="27" t="n">
        <v>541010</v>
      </c>
      <c r="N53" s="27" t="n">
        <v>0</v>
      </c>
      <c r="O53" s="27" t="n">
        <v>0</v>
      </c>
      <c r="P53" s="27" t="n">
        <v>0</v>
      </c>
      <c r="Q53" s="27" t="n">
        <v>0</v>
      </c>
      <c r="R53" s="27" t="n">
        <v>0</v>
      </c>
      <c r="S53" s="27" t="n">
        <v>22765</v>
      </c>
      <c r="T53" s="27" t="n">
        <v>228623</v>
      </c>
      <c r="U53" s="27" t="n">
        <v>3352666</v>
      </c>
      <c r="V53" s="27" t="n">
        <v>144553</v>
      </c>
      <c r="W53" s="27" t="n">
        <v>100501</v>
      </c>
      <c r="X53" s="27" t="n">
        <v>283640</v>
      </c>
      <c r="Y53" s="28" t="n">
        <v>0</v>
      </c>
      <c r="Z53" s="29" t="n">
        <v>6901949</v>
      </c>
      <c r="AB53" s="22" t="n">
        <f aca="false">+E53+F53+G53+H53+J53+M53+O53+P53+Q53+R53+S53+T53+U53+V53+X53</f>
        <v>6747294</v>
      </c>
      <c r="AC53" s="22" t="n">
        <f aca="false">+Z53-AB53</f>
        <v>154655</v>
      </c>
      <c r="AD53" s="22" t="n">
        <f aca="false">+Z53-Y53-AB53</f>
        <v>154655</v>
      </c>
    </row>
    <row r="54" s="22" customFormat="true" ht="18" hidden="false" customHeight="true" outlineLevel="0" collapsed="false">
      <c r="A54" s="44" t="n">
        <v>47</v>
      </c>
      <c r="B54" s="24"/>
      <c r="C54" s="30" t="s">
        <v>81</v>
      </c>
      <c r="D54" s="26"/>
      <c r="E54" s="27" t="n">
        <v>246272</v>
      </c>
      <c r="F54" s="27" t="n">
        <v>170233</v>
      </c>
      <c r="G54" s="27" t="n">
        <v>0</v>
      </c>
      <c r="H54" s="27" t="n">
        <v>112500</v>
      </c>
      <c r="I54" s="27" t="n">
        <v>0</v>
      </c>
      <c r="J54" s="27" t="n">
        <v>837308</v>
      </c>
      <c r="K54" s="27" t="n">
        <v>666148</v>
      </c>
      <c r="L54" s="27" t="n">
        <v>0</v>
      </c>
      <c r="M54" s="27" t="n">
        <v>2112918</v>
      </c>
      <c r="N54" s="27" t="n">
        <v>0</v>
      </c>
      <c r="O54" s="27" t="n">
        <v>0</v>
      </c>
      <c r="P54" s="27" t="n">
        <v>0</v>
      </c>
      <c r="Q54" s="27" t="n">
        <v>0</v>
      </c>
      <c r="R54" s="27" t="n">
        <v>0</v>
      </c>
      <c r="S54" s="27" t="n">
        <v>209003</v>
      </c>
      <c r="T54" s="27" t="n">
        <v>362448</v>
      </c>
      <c r="U54" s="27" t="n">
        <v>5008060</v>
      </c>
      <c r="V54" s="27" t="n">
        <v>5000</v>
      </c>
      <c r="W54" s="27" t="n">
        <v>5000</v>
      </c>
      <c r="X54" s="27" t="n">
        <v>287200</v>
      </c>
      <c r="Y54" s="28" t="n">
        <v>0</v>
      </c>
      <c r="Z54" s="29" t="n">
        <v>9403656</v>
      </c>
      <c r="AB54" s="22" t="n">
        <f aca="false">+E54+F54+G54+H54+J54+M54+O54+P54+Q54+R54+S54+T54+U54+V54+X54</f>
        <v>9350942</v>
      </c>
      <c r="AC54" s="22" t="n">
        <f aca="false">+Z54-AB54</f>
        <v>52714</v>
      </c>
      <c r="AD54" s="22" t="n">
        <f aca="false">+Z54-Y54-AB54</f>
        <v>52714</v>
      </c>
    </row>
    <row r="55" s="22" customFormat="true" ht="18" hidden="false" customHeight="true" outlineLevel="0" collapsed="false">
      <c r="A55" s="44" t="n">
        <v>48</v>
      </c>
      <c r="B55" s="24"/>
      <c r="C55" s="30" t="s">
        <v>82</v>
      </c>
      <c r="D55" s="26"/>
      <c r="E55" s="27" t="n">
        <v>0</v>
      </c>
      <c r="F55" s="27" t="n">
        <v>0</v>
      </c>
      <c r="G55" s="27" t="n">
        <v>0</v>
      </c>
      <c r="H55" s="27" t="n">
        <v>0</v>
      </c>
      <c r="I55" s="27" t="n">
        <v>0</v>
      </c>
      <c r="J55" s="27" t="n">
        <v>943318</v>
      </c>
      <c r="K55" s="27" t="n">
        <v>877204</v>
      </c>
      <c r="L55" s="27" t="n">
        <v>0</v>
      </c>
      <c r="M55" s="27" t="n">
        <v>486213</v>
      </c>
      <c r="N55" s="27" t="n">
        <v>0</v>
      </c>
      <c r="O55" s="27" t="n">
        <v>0</v>
      </c>
      <c r="P55" s="27" t="n">
        <v>0</v>
      </c>
      <c r="Q55" s="27" t="n">
        <v>0</v>
      </c>
      <c r="R55" s="27" t="n">
        <v>0</v>
      </c>
      <c r="S55" s="27" t="n">
        <v>194964</v>
      </c>
      <c r="T55" s="27" t="n">
        <v>261643</v>
      </c>
      <c r="U55" s="27" t="n">
        <v>3837087</v>
      </c>
      <c r="V55" s="27" t="n">
        <v>0</v>
      </c>
      <c r="W55" s="27" t="n">
        <v>0</v>
      </c>
      <c r="X55" s="27" t="n">
        <v>69650</v>
      </c>
      <c r="Y55" s="28" t="n">
        <v>129725</v>
      </c>
      <c r="Z55" s="29" t="n">
        <v>5950169</v>
      </c>
      <c r="AB55" s="22" t="n">
        <f aca="false">+E55+F55+G55+H55+J55+M55+O55+P55+Q55+R55+S55+T55+U55+V55+X55</f>
        <v>5792875</v>
      </c>
      <c r="AC55" s="22" t="n">
        <f aca="false">+Z55-AB55</f>
        <v>157294</v>
      </c>
      <c r="AD55" s="22" t="n">
        <f aca="false">+Z55-Y55-AB55</f>
        <v>27569</v>
      </c>
    </row>
    <row r="56" s="22" customFormat="true" ht="18" hidden="false" customHeight="true" outlineLevel="0" collapsed="false">
      <c r="A56" s="44" t="n">
        <v>49</v>
      </c>
      <c r="B56" s="24"/>
      <c r="C56" s="30" t="s">
        <v>83</v>
      </c>
      <c r="D56" s="26"/>
      <c r="E56" s="27" t="n">
        <v>182695</v>
      </c>
      <c r="F56" s="27" t="n">
        <v>0</v>
      </c>
      <c r="G56" s="27" t="n">
        <v>0</v>
      </c>
      <c r="H56" s="27" t="n">
        <v>91700</v>
      </c>
      <c r="I56" s="27" t="n">
        <v>0</v>
      </c>
      <c r="J56" s="27" t="n">
        <v>761410</v>
      </c>
      <c r="K56" s="27" t="n">
        <v>524108</v>
      </c>
      <c r="L56" s="27" t="n">
        <v>0</v>
      </c>
      <c r="M56" s="27" t="n">
        <v>1387791</v>
      </c>
      <c r="N56" s="27" t="n">
        <v>0</v>
      </c>
      <c r="O56" s="27" t="n">
        <v>0</v>
      </c>
      <c r="P56" s="27" t="n">
        <v>0</v>
      </c>
      <c r="Q56" s="27" t="n">
        <v>0</v>
      </c>
      <c r="R56" s="27" t="n">
        <v>0</v>
      </c>
      <c r="S56" s="27" t="n">
        <v>45140</v>
      </c>
      <c r="T56" s="27" t="n">
        <v>214871</v>
      </c>
      <c r="U56" s="27" t="n">
        <v>3541600</v>
      </c>
      <c r="V56" s="27" t="n">
        <v>0</v>
      </c>
      <c r="W56" s="27" t="n">
        <v>0</v>
      </c>
      <c r="X56" s="27" t="n">
        <v>17320</v>
      </c>
      <c r="Y56" s="28" t="n">
        <v>0</v>
      </c>
      <c r="Z56" s="29" t="n">
        <v>6269345</v>
      </c>
      <c r="AB56" s="22" t="n">
        <f aca="false">+E56+F56+G56+H56+J56+M56+O56+P56+Q56+R56+S56+T56+U56+V56+X56</f>
        <v>6242527</v>
      </c>
      <c r="AC56" s="22" t="n">
        <f aca="false">+Z56-AB56</f>
        <v>26818</v>
      </c>
      <c r="AD56" s="22" t="n">
        <f aca="false">+Z56-Y56-AB56</f>
        <v>26818</v>
      </c>
    </row>
    <row r="57" s="22" customFormat="true" ht="18" hidden="false" customHeight="true" outlineLevel="0" collapsed="false">
      <c r="A57" s="44" t="n">
        <v>50</v>
      </c>
      <c r="B57" s="24"/>
      <c r="C57" s="30" t="s">
        <v>84</v>
      </c>
      <c r="D57" s="26"/>
      <c r="E57" s="27" t="n">
        <v>424408</v>
      </c>
      <c r="F57" s="27" t="n">
        <v>0</v>
      </c>
      <c r="G57" s="27" t="n">
        <v>0</v>
      </c>
      <c r="H57" s="27" t="n">
        <v>527600</v>
      </c>
      <c r="I57" s="27" t="n">
        <v>0</v>
      </c>
      <c r="J57" s="27" t="n">
        <v>753914</v>
      </c>
      <c r="K57" s="27" t="n">
        <v>591002</v>
      </c>
      <c r="L57" s="27" t="n">
        <v>0</v>
      </c>
      <c r="M57" s="27" t="n">
        <v>530033</v>
      </c>
      <c r="N57" s="27" t="n">
        <v>0</v>
      </c>
      <c r="O57" s="27" t="n">
        <v>0</v>
      </c>
      <c r="P57" s="27" t="n">
        <v>0</v>
      </c>
      <c r="Q57" s="27" t="n">
        <v>0</v>
      </c>
      <c r="R57" s="27" t="n">
        <v>0</v>
      </c>
      <c r="S57" s="27" t="n">
        <v>63011</v>
      </c>
      <c r="T57" s="27" t="n">
        <v>226534</v>
      </c>
      <c r="U57" s="27" t="n">
        <v>2684523</v>
      </c>
      <c r="V57" s="27" t="n">
        <v>0</v>
      </c>
      <c r="W57" s="27" t="n">
        <v>0</v>
      </c>
      <c r="X57" s="27" t="n">
        <v>197770</v>
      </c>
      <c r="Y57" s="28" t="n">
        <v>0</v>
      </c>
      <c r="Z57" s="29" t="n">
        <v>5426003</v>
      </c>
      <c r="AB57" s="22" t="n">
        <f aca="false">+E57+F57+G57+H57+J57+M57+O57+P57+Q57+R57+S57+T57+U57+V57+X57</f>
        <v>5407793</v>
      </c>
      <c r="AC57" s="22" t="n">
        <f aca="false">+Z57-AB57</f>
        <v>18210</v>
      </c>
      <c r="AD57" s="22" t="n">
        <f aca="false">+Z57-Y57-AB57</f>
        <v>18210</v>
      </c>
    </row>
    <row r="58" s="22" customFormat="true" ht="18" hidden="false" customHeight="true" outlineLevel="0" collapsed="false">
      <c r="A58" s="44" t="n">
        <v>51</v>
      </c>
      <c r="B58" s="24"/>
      <c r="C58" s="25" t="s">
        <v>85</v>
      </c>
      <c r="D58" s="26"/>
      <c r="E58" s="27" t="n">
        <v>0</v>
      </c>
      <c r="F58" s="27" t="n">
        <v>0</v>
      </c>
      <c r="G58" s="27" t="n">
        <v>6592</v>
      </c>
      <c r="H58" s="27" t="n">
        <v>268800</v>
      </c>
      <c r="I58" s="27" t="n">
        <v>0</v>
      </c>
      <c r="J58" s="27" t="n">
        <v>95694</v>
      </c>
      <c r="K58" s="27" t="n">
        <v>95694</v>
      </c>
      <c r="L58" s="27" t="n">
        <v>0</v>
      </c>
      <c r="M58" s="27" t="n">
        <v>4149892</v>
      </c>
      <c r="N58" s="27" t="n">
        <v>0</v>
      </c>
      <c r="O58" s="27" t="n">
        <v>0</v>
      </c>
      <c r="P58" s="27" t="n">
        <v>0</v>
      </c>
      <c r="Q58" s="27" t="n">
        <v>0</v>
      </c>
      <c r="R58" s="27" t="n">
        <v>0</v>
      </c>
      <c r="S58" s="27" t="n">
        <v>6517</v>
      </c>
      <c r="T58" s="27" t="n">
        <v>113736</v>
      </c>
      <c r="U58" s="27" t="n">
        <v>3240863</v>
      </c>
      <c r="V58" s="27" t="n">
        <v>0</v>
      </c>
      <c r="W58" s="27" t="n">
        <v>0</v>
      </c>
      <c r="X58" s="27" t="n">
        <v>55280</v>
      </c>
      <c r="Y58" s="28" t="n">
        <v>0</v>
      </c>
      <c r="Z58" s="29" t="n">
        <v>7957159</v>
      </c>
      <c r="AB58" s="22" t="n">
        <f aca="false">+E58+F58+G58+H58+J58+M58+O58+P58+Q58+R58+S58+T58+U58+V58+X58</f>
        <v>7937374</v>
      </c>
      <c r="AC58" s="22" t="n">
        <f aca="false">+Z58-AB58</f>
        <v>19785</v>
      </c>
      <c r="AD58" s="22" t="n">
        <f aca="false">+Z58-Y58-AB58</f>
        <v>19785</v>
      </c>
    </row>
    <row r="59" s="22" customFormat="true" ht="18" hidden="false" customHeight="true" outlineLevel="0" collapsed="false">
      <c r="A59" s="44" t="n">
        <v>52</v>
      </c>
      <c r="B59" s="24"/>
      <c r="C59" s="30" t="s">
        <v>86</v>
      </c>
      <c r="D59" s="26"/>
      <c r="E59" s="27" t="n">
        <v>247377</v>
      </c>
      <c r="F59" s="27" t="n">
        <v>0</v>
      </c>
      <c r="G59" s="27" t="n">
        <v>1131</v>
      </c>
      <c r="H59" s="27" t="n">
        <v>14100</v>
      </c>
      <c r="I59" s="27" t="n">
        <v>0</v>
      </c>
      <c r="J59" s="27" t="n">
        <v>136147</v>
      </c>
      <c r="K59" s="27" t="n">
        <v>101997</v>
      </c>
      <c r="L59" s="27" t="n">
        <v>0</v>
      </c>
      <c r="M59" s="27" t="n">
        <v>145559</v>
      </c>
      <c r="N59" s="27" t="n">
        <v>0</v>
      </c>
      <c r="O59" s="27" t="n">
        <v>0</v>
      </c>
      <c r="P59" s="27" t="n">
        <v>0</v>
      </c>
      <c r="Q59" s="27" t="n">
        <v>0</v>
      </c>
      <c r="R59" s="27" t="n">
        <v>0</v>
      </c>
      <c r="S59" s="27" t="n">
        <v>0</v>
      </c>
      <c r="T59" s="27" t="n">
        <v>91812</v>
      </c>
      <c r="U59" s="27" t="n">
        <v>1900288</v>
      </c>
      <c r="V59" s="27" t="n">
        <v>0</v>
      </c>
      <c r="W59" s="27" t="n">
        <v>0</v>
      </c>
      <c r="X59" s="27" t="n">
        <v>294220</v>
      </c>
      <c r="Y59" s="28" t="n">
        <v>130986</v>
      </c>
      <c r="Z59" s="29" t="n">
        <v>2974923</v>
      </c>
      <c r="AB59" s="22" t="n">
        <f aca="false">+E59+F59+G59+H59+J59+M59+O59+P59+Q59+R59+S59+T59+U59+V59+X59</f>
        <v>2830634</v>
      </c>
      <c r="AC59" s="22" t="n">
        <f aca="false">+Z59-AB59</f>
        <v>144289</v>
      </c>
      <c r="AD59" s="22" t="n">
        <f aca="false">+Z59-Y59-AB59</f>
        <v>13303</v>
      </c>
    </row>
    <row r="60" s="22" customFormat="true" ht="18" hidden="false" customHeight="true" outlineLevel="0" collapsed="false">
      <c r="A60" s="44" t="n">
        <v>53</v>
      </c>
      <c r="B60" s="24"/>
      <c r="C60" s="30" t="s">
        <v>87</v>
      </c>
      <c r="D60" s="26"/>
      <c r="E60" s="27" t="n">
        <v>0</v>
      </c>
      <c r="F60" s="27" t="n">
        <v>0</v>
      </c>
      <c r="G60" s="27" t="n">
        <v>10105</v>
      </c>
      <c r="H60" s="27" t="n">
        <v>117357</v>
      </c>
      <c r="I60" s="27" t="n">
        <v>0</v>
      </c>
      <c r="J60" s="27" t="n">
        <v>707193</v>
      </c>
      <c r="K60" s="27" t="n">
        <v>684093</v>
      </c>
      <c r="L60" s="27" t="n">
        <v>0</v>
      </c>
      <c r="M60" s="27" t="n">
        <v>175728</v>
      </c>
      <c r="N60" s="27" t="n">
        <v>149900</v>
      </c>
      <c r="O60" s="27" t="n">
        <v>186373</v>
      </c>
      <c r="P60" s="27" t="n">
        <v>0</v>
      </c>
      <c r="Q60" s="27" t="n">
        <v>0</v>
      </c>
      <c r="R60" s="27" t="n">
        <v>0</v>
      </c>
      <c r="S60" s="27" t="n">
        <v>122254</v>
      </c>
      <c r="T60" s="27" t="n">
        <v>87423</v>
      </c>
      <c r="U60" s="27" t="n">
        <v>2179188</v>
      </c>
      <c r="V60" s="27" t="n">
        <v>0</v>
      </c>
      <c r="W60" s="27" t="n">
        <v>0</v>
      </c>
      <c r="X60" s="27" t="n">
        <v>0</v>
      </c>
      <c r="Y60" s="28" t="n">
        <v>0</v>
      </c>
      <c r="Z60" s="29" t="n">
        <v>3585621</v>
      </c>
      <c r="AB60" s="22" t="n">
        <f aca="false">+E60+F60+G60+H60+J60+M60+O60+P60+Q60+R60+S60+T60+U60+V60+X60</f>
        <v>3585621</v>
      </c>
      <c r="AC60" s="22" t="n">
        <f aca="false">+Z60-AB60</f>
        <v>0</v>
      </c>
      <c r="AD60" s="22" t="n">
        <f aca="false">+Z60-Y60-AB60</f>
        <v>0</v>
      </c>
    </row>
    <row r="61" s="22" customFormat="true" ht="18" hidden="false" customHeight="true" outlineLevel="0" collapsed="false">
      <c r="A61" s="44" t="n">
        <v>54</v>
      </c>
      <c r="B61" s="24"/>
      <c r="C61" s="30" t="s">
        <v>88</v>
      </c>
      <c r="D61" s="26"/>
      <c r="E61" s="27" t="n">
        <v>94747</v>
      </c>
      <c r="F61" s="27" t="n">
        <v>71504</v>
      </c>
      <c r="G61" s="27" t="n">
        <v>102</v>
      </c>
      <c r="H61" s="27" t="n">
        <v>168100</v>
      </c>
      <c r="I61" s="27" t="n">
        <v>0</v>
      </c>
      <c r="J61" s="27" t="n">
        <v>165842</v>
      </c>
      <c r="K61" s="27" t="n">
        <v>165842</v>
      </c>
      <c r="L61" s="27" t="n">
        <v>0</v>
      </c>
      <c r="M61" s="27" t="n">
        <v>119221</v>
      </c>
      <c r="N61" s="27" t="n">
        <v>0</v>
      </c>
      <c r="O61" s="27" t="n">
        <v>199189</v>
      </c>
      <c r="P61" s="27" t="n">
        <v>0</v>
      </c>
      <c r="Q61" s="27" t="n">
        <v>0</v>
      </c>
      <c r="R61" s="27" t="n">
        <v>0</v>
      </c>
      <c r="S61" s="27" t="n">
        <v>0</v>
      </c>
      <c r="T61" s="27" t="n">
        <v>78178</v>
      </c>
      <c r="U61" s="27" t="n">
        <v>1897767</v>
      </c>
      <c r="V61" s="27" t="n">
        <v>0</v>
      </c>
      <c r="W61" s="27" t="n">
        <v>0</v>
      </c>
      <c r="X61" s="27" t="n">
        <v>418640</v>
      </c>
      <c r="Y61" s="28" t="n">
        <v>0</v>
      </c>
      <c r="Z61" s="29" t="n">
        <v>3226753</v>
      </c>
      <c r="AB61" s="22" t="n">
        <f aca="false">+E61+F61+G61+H61+J61+M61+O61+P61+Q61+R61+S61+T61+U61+V61+X61</f>
        <v>3213290</v>
      </c>
      <c r="AC61" s="22" t="n">
        <f aca="false">+Z61-AB61</f>
        <v>13463</v>
      </c>
      <c r="AD61" s="22" t="n">
        <f aca="false">+Z61-Y61-AB61</f>
        <v>13463</v>
      </c>
    </row>
    <row r="62" s="22" customFormat="true" ht="18" hidden="false" customHeight="true" outlineLevel="0" collapsed="false">
      <c r="A62" s="44" t="n">
        <v>55</v>
      </c>
      <c r="B62" s="24"/>
      <c r="C62" s="30" t="s">
        <v>89</v>
      </c>
      <c r="D62" s="26"/>
      <c r="E62" s="27" t="n">
        <v>0</v>
      </c>
      <c r="F62" s="27" t="n">
        <v>55468</v>
      </c>
      <c r="G62" s="27" t="n">
        <v>3180</v>
      </c>
      <c r="H62" s="27" t="n">
        <v>70700</v>
      </c>
      <c r="I62" s="27" t="n">
        <v>0</v>
      </c>
      <c r="J62" s="27" t="n">
        <v>144670</v>
      </c>
      <c r="K62" s="27" t="n">
        <v>32298</v>
      </c>
      <c r="L62" s="27" t="n">
        <v>0</v>
      </c>
      <c r="M62" s="27" t="n">
        <v>1843265</v>
      </c>
      <c r="N62" s="27" t="n">
        <v>0</v>
      </c>
      <c r="O62" s="27" t="n">
        <v>393497</v>
      </c>
      <c r="P62" s="27" t="n">
        <v>0</v>
      </c>
      <c r="Q62" s="27" t="n">
        <v>17109</v>
      </c>
      <c r="R62" s="27" t="n">
        <v>0</v>
      </c>
      <c r="S62" s="27" t="n">
        <v>6704</v>
      </c>
      <c r="T62" s="27" t="n">
        <v>99267</v>
      </c>
      <c r="U62" s="27" t="n">
        <v>3163851</v>
      </c>
      <c r="V62" s="27" t="n">
        <v>0</v>
      </c>
      <c r="W62" s="27" t="n">
        <v>0</v>
      </c>
      <c r="X62" s="27" t="n">
        <v>355440</v>
      </c>
      <c r="Y62" s="28" t="n">
        <v>140239</v>
      </c>
      <c r="Z62" s="29" t="n">
        <v>6315095</v>
      </c>
      <c r="AB62" s="22" t="n">
        <f aca="false">+E62+F62+G62+H62+J62+M62+O62+P62+Q62+R62+S62+T62+U62+V62+X62</f>
        <v>6153151</v>
      </c>
      <c r="AC62" s="22" t="n">
        <f aca="false">+Z62-AB62</f>
        <v>161944</v>
      </c>
      <c r="AD62" s="22" t="n">
        <f aca="false">+Z62-Y62-AB62</f>
        <v>21705</v>
      </c>
    </row>
    <row r="63" s="22" customFormat="true" ht="18" hidden="false" customHeight="true" outlineLevel="0" collapsed="false">
      <c r="A63" s="44" t="n">
        <v>56</v>
      </c>
      <c r="B63" s="24"/>
      <c r="C63" s="30" t="s">
        <v>90</v>
      </c>
      <c r="D63" s="26"/>
      <c r="E63" s="27" t="n">
        <v>33900</v>
      </c>
      <c r="F63" s="27" t="n">
        <v>2164</v>
      </c>
      <c r="G63" s="27" t="n">
        <v>0</v>
      </c>
      <c r="H63" s="27" t="n">
        <v>0</v>
      </c>
      <c r="I63" s="27" t="n">
        <v>0</v>
      </c>
      <c r="J63" s="27" t="n">
        <v>20381</v>
      </c>
      <c r="K63" s="27" t="n">
        <v>20381</v>
      </c>
      <c r="L63" s="27" t="n">
        <v>0</v>
      </c>
      <c r="M63" s="27" t="n">
        <v>9056</v>
      </c>
      <c r="N63" s="27" t="n">
        <v>0</v>
      </c>
      <c r="O63" s="27" t="n">
        <v>249700</v>
      </c>
      <c r="P63" s="27" t="n">
        <v>0</v>
      </c>
      <c r="Q63" s="27" t="n">
        <v>0</v>
      </c>
      <c r="R63" s="27" t="n">
        <v>0</v>
      </c>
      <c r="S63" s="27" t="n">
        <v>0</v>
      </c>
      <c r="T63" s="27" t="n">
        <v>32878</v>
      </c>
      <c r="U63" s="27" t="n">
        <v>1022962</v>
      </c>
      <c r="V63" s="27" t="n">
        <v>0</v>
      </c>
      <c r="W63" s="27" t="n">
        <v>0</v>
      </c>
      <c r="X63" s="27" t="n">
        <v>5240</v>
      </c>
      <c r="Y63" s="28" t="n">
        <v>0</v>
      </c>
      <c r="Z63" s="29" t="n">
        <v>1381506</v>
      </c>
      <c r="AB63" s="22" t="n">
        <f aca="false">+E63+F63+G63+H63+J63+M63+O63+P63+Q63+R63+S63+T63+U63+V63+X63</f>
        <v>1376281</v>
      </c>
      <c r="AC63" s="22" t="n">
        <f aca="false">+Z63-AB63</f>
        <v>5225</v>
      </c>
      <c r="AD63" s="22" t="n">
        <f aca="false">+Z63-Y63-AB63</f>
        <v>5225</v>
      </c>
    </row>
    <row r="64" s="22" customFormat="true" ht="18" hidden="false" customHeight="true" outlineLevel="0" collapsed="false">
      <c r="A64" s="44" t="n">
        <v>57</v>
      </c>
      <c r="B64" s="24"/>
      <c r="C64" s="30" t="s">
        <v>91</v>
      </c>
      <c r="D64" s="26"/>
      <c r="E64" s="27" t="n">
        <v>150000</v>
      </c>
      <c r="F64" s="27" t="n">
        <v>2857</v>
      </c>
      <c r="G64" s="27" t="n">
        <v>0</v>
      </c>
      <c r="H64" s="27" t="n">
        <v>0</v>
      </c>
      <c r="I64" s="27" t="n">
        <v>0</v>
      </c>
      <c r="J64" s="27" t="n">
        <v>554957</v>
      </c>
      <c r="K64" s="27" t="n">
        <v>554957</v>
      </c>
      <c r="L64" s="27" t="n">
        <v>0</v>
      </c>
      <c r="M64" s="27" t="n">
        <v>310755</v>
      </c>
      <c r="N64" s="27" t="n">
        <v>0</v>
      </c>
      <c r="O64" s="27" t="n">
        <v>0</v>
      </c>
      <c r="P64" s="27" t="n">
        <v>0</v>
      </c>
      <c r="Q64" s="27" t="n">
        <v>0</v>
      </c>
      <c r="R64" s="27" t="n">
        <v>0</v>
      </c>
      <c r="S64" s="27" t="n">
        <v>0</v>
      </c>
      <c r="T64" s="27" t="n">
        <v>164653</v>
      </c>
      <c r="U64" s="27" t="n">
        <v>2686808</v>
      </c>
      <c r="V64" s="27" t="n">
        <v>0</v>
      </c>
      <c r="W64" s="27" t="n">
        <v>0</v>
      </c>
      <c r="X64" s="27" t="n">
        <v>0</v>
      </c>
      <c r="Y64" s="28" t="n">
        <v>0</v>
      </c>
      <c r="Z64" s="29" t="n">
        <v>3886452</v>
      </c>
      <c r="AB64" s="22" t="n">
        <f aca="false">+E64+F64+G64+H64+J64+M64+O64+P64+Q64+R64+S64+T64+U64+V64+X64</f>
        <v>3870030</v>
      </c>
      <c r="AC64" s="22" t="n">
        <f aca="false">+Z64-AB64</f>
        <v>16422</v>
      </c>
      <c r="AD64" s="22" t="n">
        <f aca="false">+Z64-Y64-AB64</f>
        <v>16422</v>
      </c>
    </row>
    <row r="65" s="22" customFormat="true" ht="18" hidden="false" customHeight="true" outlineLevel="0" collapsed="false">
      <c r="A65" s="44" t="n">
        <v>58</v>
      </c>
      <c r="B65" s="24"/>
      <c r="C65" s="30" t="s">
        <v>92</v>
      </c>
      <c r="D65" s="26"/>
      <c r="E65" s="27" t="n">
        <v>47574</v>
      </c>
      <c r="F65" s="27" t="n">
        <v>108575</v>
      </c>
      <c r="G65" s="27" t="n">
        <v>5177</v>
      </c>
      <c r="H65" s="27" t="n">
        <v>15800</v>
      </c>
      <c r="I65" s="27" t="n">
        <v>0</v>
      </c>
      <c r="J65" s="27" t="n">
        <v>403648</v>
      </c>
      <c r="K65" s="27" t="n">
        <v>403648</v>
      </c>
      <c r="L65" s="27" t="n">
        <v>0</v>
      </c>
      <c r="M65" s="27" t="n">
        <v>684019</v>
      </c>
      <c r="N65" s="27" t="n">
        <v>0</v>
      </c>
      <c r="O65" s="27" t="n">
        <v>83479</v>
      </c>
      <c r="P65" s="27" t="n">
        <v>0</v>
      </c>
      <c r="Q65" s="27" t="n">
        <v>0</v>
      </c>
      <c r="R65" s="27" t="n">
        <v>0</v>
      </c>
      <c r="S65" s="27" t="n">
        <v>51619</v>
      </c>
      <c r="T65" s="27" t="n">
        <v>157212</v>
      </c>
      <c r="U65" s="27" t="n">
        <v>2281087</v>
      </c>
      <c r="V65" s="27" t="n">
        <v>0</v>
      </c>
      <c r="W65" s="27" t="n">
        <v>0</v>
      </c>
      <c r="X65" s="27" t="n">
        <v>82460</v>
      </c>
      <c r="Y65" s="28" t="n">
        <v>3493</v>
      </c>
      <c r="Z65" s="29" t="n">
        <v>3941940</v>
      </c>
      <c r="AB65" s="22" t="n">
        <f aca="false">+E65+F65+G65+H65+J65+M65+O65+P65+Q65+R65+S65+T65+U65+V65+X65</f>
        <v>3920650</v>
      </c>
      <c r="AC65" s="22" t="n">
        <f aca="false">+Z65-AB65</f>
        <v>21290</v>
      </c>
      <c r="AD65" s="22" t="n">
        <f aca="false">+Z65-Y65-AB65</f>
        <v>17797</v>
      </c>
    </row>
    <row r="66" s="22" customFormat="true" ht="18" hidden="false" customHeight="true" outlineLevel="0" collapsed="false">
      <c r="A66" s="44" t="n">
        <v>59</v>
      </c>
      <c r="B66" s="24"/>
      <c r="C66" s="30" t="s">
        <v>93</v>
      </c>
      <c r="D66" s="26"/>
      <c r="E66" s="27" t="n">
        <v>492661</v>
      </c>
      <c r="F66" s="27" t="n">
        <v>209645</v>
      </c>
      <c r="G66" s="27" t="n">
        <v>0</v>
      </c>
      <c r="H66" s="27" t="n">
        <v>1085800</v>
      </c>
      <c r="I66" s="27" t="n">
        <v>0</v>
      </c>
      <c r="J66" s="27" t="n">
        <v>269222</v>
      </c>
      <c r="K66" s="27" t="n">
        <v>226721</v>
      </c>
      <c r="L66" s="27" t="n">
        <v>0</v>
      </c>
      <c r="M66" s="27" t="n">
        <v>1117645</v>
      </c>
      <c r="N66" s="27" t="n">
        <v>0</v>
      </c>
      <c r="O66" s="27" t="n">
        <v>0</v>
      </c>
      <c r="P66" s="27" t="n">
        <v>0</v>
      </c>
      <c r="Q66" s="27" t="n">
        <v>0</v>
      </c>
      <c r="R66" s="27" t="n">
        <v>0</v>
      </c>
      <c r="S66" s="27" t="n">
        <v>21135</v>
      </c>
      <c r="T66" s="27" t="n">
        <v>287486</v>
      </c>
      <c r="U66" s="27" t="n">
        <v>4397466</v>
      </c>
      <c r="V66" s="27" t="n">
        <v>0</v>
      </c>
      <c r="W66" s="27" t="n">
        <v>0</v>
      </c>
      <c r="X66" s="27" t="n">
        <v>169900</v>
      </c>
      <c r="Y66" s="28" t="n">
        <v>0</v>
      </c>
      <c r="Z66" s="29" t="n">
        <v>8086896</v>
      </c>
      <c r="AB66" s="22" t="n">
        <f aca="false">+E66+F66+G66+H66+J66+M66+O66+P66+Q66+R66+S66+T66+U66+V66+X66</f>
        <v>8050960</v>
      </c>
      <c r="AC66" s="22" t="n">
        <f aca="false">+Z66-AB66</f>
        <v>35936</v>
      </c>
      <c r="AD66" s="22" t="n">
        <f aca="false">+Z66-Y66-AB66</f>
        <v>35936</v>
      </c>
    </row>
    <row r="67" s="22" customFormat="true" ht="18" hidden="false" customHeight="true" outlineLevel="0" collapsed="false">
      <c r="A67" s="44" t="n">
        <v>60</v>
      </c>
      <c r="B67" s="24"/>
      <c r="C67" s="30" t="s">
        <v>94</v>
      </c>
      <c r="D67" s="26"/>
      <c r="E67" s="27" t="n">
        <v>96560</v>
      </c>
      <c r="F67" s="27" t="n">
        <v>448930</v>
      </c>
      <c r="G67" s="27" t="n">
        <v>0</v>
      </c>
      <c r="H67" s="27" t="n">
        <v>0</v>
      </c>
      <c r="I67" s="27" t="n">
        <v>0</v>
      </c>
      <c r="J67" s="27" t="n">
        <v>1083198</v>
      </c>
      <c r="K67" s="27" t="n">
        <v>449652</v>
      </c>
      <c r="L67" s="27" t="n">
        <v>492110</v>
      </c>
      <c r="M67" s="27" t="n">
        <v>1070029</v>
      </c>
      <c r="N67" s="27" t="n">
        <v>0</v>
      </c>
      <c r="O67" s="27" t="n">
        <v>0</v>
      </c>
      <c r="P67" s="27" t="n">
        <v>0</v>
      </c>
      <c r="Q67" s="27" t="n">
        <v>0</v>
      </c>
      <c r="R67" s="27" t="n">
        <v>0</v>
      </c>
      <c r="S67" s="27" t="n">
        <v>102346</v>
      </c>
      <c r="T67" s="27" t="n">
        <v>397082</v>
      </c>
      <c r="U67" s="27" t="n">
        <v>5354710</v>
      </c>
      <c r="V67" s="27" t="n">
        <v>0</v>
      </c>
      <c r="W67" s="27" t="n">
        <v>0</v>
      </c>
      <c r="X67" s="27" t="n">
        <v>95500</v>
      </c>
      <c r="Y67" s="28" t="n">
        <v>180989</v>
      </c>
      <c r="Z67" s="29" t="n">
        <v>8872253</v>
      </c>
      <c r="AB67" s="22" t="n">
        <f aca="false">+E67+F67+G67+H67+J67+M67+O67+P67+Q67+R67+S67+T67+U67+V67+X67</f>
        <v>8648355</v>
      </c>
      <c r="AC67" s="22" t="n">
        <f aca="false">+Z67-AB67</f>
        <v>223898</v>
      </c>
      <c r="AD67" s="22" t="n">
        <f aca="false">+Z67-Y67-AB67</f>
        <v>42909</v>
      </c>
    </row>
    <row r="68" s="22" customFormat="true" ht="18" hidden="false" customHeight="true" outlineLevel="0" collapsed="false">
      <c r="A68" s="44" t="n">
        <v>61</v>
      </c>
      <c r="B68" s="24"/>
      <c r="C68" s="30" t="s">
        <v>95</v>
      </c>
      <c r="D68" s="26"/>
      <c r="E68" s="27" t="n">
        <v>327966</v>
      </c>
      <c r="F68" s="27" t="n">
        <v>0</v>
      </c>
      <c r="G68" s="27" t="n">
        <v>0</v>
      </c>
      <c r="H68" s="27" t="n">
        <v>17300</v>
      </c>
      <c r="I68" s="27" t="n">
        <v>0</v>
      </c>
      <c r="J68" s="27" t="n">
        <v>281087</v>
      </c>
      <c r="K68" s="27" t="n">
        <v>28521</v>
      </c>
      <c r="L68" s="27" t="n">
        <v>0</v>
      </c>
      <c r="M68" s="27" t="n">
        <v>658059</v>
      </c>
      <c r="N68" s="27" t="n">
        <v>9100</v>
      </c>
      <c r="O68" s="27" t="n">
        <v>0</v>
      </c>
      <c r="P68" s="27" t="n">
        <v>0</v>
      </c>
      <c r="Q68" s="27" t="n">
        <v>77249</v>
      </c>
      <c r="R68" s="27" t="n">
        <v>0</v>
      </c>
      <c r="S68" s="27" t="n">
        <v>262744</v>
      </c>
      <c r="T68" s="27" t="n">
        <v>382849</v>
      </c>
      <c r="U68" s="27" t="n">
        <v>5130319</v>
      </c>
      <c r="V68" s="27" t="n">
        <v>0</v>
      </c>
      <c r="W68" s="27" t="n">
        <v>0</v>
      </c>
      <c r="X68" s="27" t="n">
        <v>117550</v>
      </c>
      <c r="Y68" s="28" t="n">
        <v>540415</v>
      </c>
      <c r="Z68" s="29" t="n">
        <v>7832547</v>
      </c>
      <c r="AB68" s="22" t="n">
        <f aca="false">+E68+F68+G68+H68+J68+M68+O68+P68+Q68+R68+S68+T68+U68+V68+X68</f>
        <v>7255123</v>
      </c>
      <c r="AC68" s="22" t="n">
        <f aca="false">+Z68-AB68</f>
        <v>577424</v>
      </c>
      <c r="AD68" s="22" t="n">
        <f aca="false">+Z68-Y68-AB68</f>
        <v>37009</v>
      </c>
    </row>
    <row r="69" s="22" customFormat="true" ht="18" hidden="false" customHeight="true" outlineLevel="0" collapsed="false">
      <c r="A69" s="23" t="n">
        <v>62</v>
      </c>
      <c r="B69" s="24"/>
      <c r="C69" s="30" t="s">
        <v>96</v>
      </c>
      <c r="D69" s="26"/>
      <c r="E69" s="27" t="n">
        <v>62900</v>
      </c>
      <c r="F69" s="27" t="n">
        <v>0</v>
      </c>
      <c r="G69" s="27" t="n">
        <v>0</v>
      </c>
      <c r="H69" s="27" t="n">
        <v>0</v>
      </c>
      <c r="I69" s="27" t="n">
        <v>0</v>
      </c>
      <c r="J69" s="27" t="n">
        <v>195585</v>
      </c>
      <c r="K69" s="27" t="n">
        <v>195585</v>
      </c>
      <c r="L69" s="27" t="n">
        <v>0</v>
      </c>
      <c r="M69" s="27" t="n">
        <v>855565</v>
      </c>
      <c r="N69" s="27" t="n">
        <v>72300</v>
      </c>
      <c r="O69" s="27" t="n">
        <v>0</v>
      </c>
      <c r="P69" s="27" t="n">
        <v>0</v>
      </c>
      <c r="Q69" s="27" t="n">
        <v>44813</v>
      </c>
      <c r="R69" s="27" t="n">
        <v>0</v>
      </c>
      <c r="S69" s="27" t="n">
        <v>11666</v>
      </c>
      <c r="T69" s="27" t="n">
        <v>462604</v>
      </c>
      <c r="U69" s="27" t="n">
        <v>6573117</v>
      </c>
      <c r="V69" s="27" t="n">
        <v>0</v>
      </c>
      <c r="W69" s="27" t="n">
        <v>0</v>
      </c>
      <c r="X69" s="27" t="n">
        <v>595800</v>
      </c>
      <c r="Y69" s="28" t="n">
        <v>0</v>
      </c>
      <c r="Z69" s="29" t="n">
        <v>8852488</v>
      </c>
      <c r="AB69" s="22" t="n">
        <f aca="false">+E69+F69+G69+H69+J69+M69+O69+P69+Q69+R69+S69+T69+U69+V69+X69</f>
        <v>8802050</v>
      </c>
      <c r="AC69" s="22" t="n">
        <f aca="false">+Z69-AB69</f>
        <v>50438</v>
      </c>
      <c r="AD69" s="22" t="n">
        <f aca="false">+Z69-Y69-AB69</f>
        <v>50438</v>
      </c>
    </row>
    <row r="70" s="22" customFormat="true" ht="18" hidden="false" customHeight="true" outlineLevel="0" collapsed="false">
      <c r="A70" s="23" t="n">
        <v>63</v>
      </c>
      <c r="B70" s="24"/>
      <c r="C70" s="30" t="s">
        <v>97</v>
      </c>
      <c r="D70" s="26"/>
      <c r="E70" s="27" t="n">
        <v>232964</v>
      </c>
      <c r="F70" s="27" t="n">
        <v>0</v>
      </c>
      <c r="G70" s="27" t="n">
        <v>0</v>
      </c>
      <c r="H70" s="27" t="n">
        <v>0</v>
      </c>
      <c r="I70" s="27" t="n">
        <v>0</v>
      </c>
      <c r="J70" s="27" t="n">
        <v>972036</v>
      </c>
      <c r="K70" s="27" t="n">
        <v>929174</v>
      </c>
      <c r="L70" s="27" t="n">
        <v>0</v>
      </c>
      <c r="M70" s="27" t="n">
        <v>960780</v>
      </c>
      <c r="N70" s="27" t="n">
        <v>55800</v>
      </c>
      <c r="O70" s="27" t="n">
        <v>0</v>
      </c>
      <c r="P70" s="27" t="n">
        <v>0</v>
      </c>
      <c r="Q70" s="27" t="n">
        <v>0</v>
      </c>
      <c r="R70" s="27" t="n">
        <v>0</v>
      </c>
      <c r="S70" s="27" t="n">
        <v>115842</v>
      </c>
      <c r="T70" s="27" t="n">
        <v>304360</v>
      </c>
      <c r="U70" s="27" t="n">
        <v>4492755</v>
      </c>
      <c r="V70" s="27" t="n">
        <v>0</v>
      </c>
      <c r="W70" s="27" t="n">
        <v>0</v>
      </c>
      <c r="X70" s="27" t="n">
        <v>385700</v>
      </c>
      <c r="Y70" s="45" t="n">
        <v>194617</v>
      </c>
      <c r="Z70" s="29" t="n">
        <v>7695872</v>
      </c>
      <c r="AB70" s="22" t="n">
        <f aca="false">+E70+F70+G70+H70+J70+M70+O70+P70+Q70+R70+S70+T70+U70+V70+X70</f>
        <v>7464437</v>
      </c>
      <c r="AC70" s="22" t="n">
        <f aca="false">+Z70-AB70</f>
        <v>231435</v>
      </c>
      <c r="AD70" s="22" t="n">
        <f aca="false">+Z70-Y70-AB70</f>
        <v>36818</v>
      </c>
    </row>
    <row r="71" s="22" customFormat="true" ht="18" hidden="false" customHeight="true" outlineLevel="0" collapsed="false">
      <c r="A71" s="46"/>
      <c r="B71" s="47"/>
      <c r="C71" s="48" t="s">
        <v>98</v>
      </c>
      <c r="D71" s="49"/>
      <c r="E71" s="41" t="n">
        <f aca="false">SUM(E48:E70)</f>
        <v>5404730</v>
      </c>
      <c r="F71" s="41" t="n">
        <f aca="false">SUM(F48:F70)</f>
        <v>1200125</v>
      </c>
      <c r="G71" s="41" t="n">
        <f aca="false">SUM(G48:G70)</f>
        <v>26954</v>
      </c>
      <c r="H71" s="41" t="n">
        <f aca="false">SUM(H48:H70)</f>
        <v>3002578</v>
      </c>
      <c r="I71" s="41" t="n">
        <f aca="false">SUM(I48:I70)</f>
        <v>0</v>
      </c>
      <c r="J71" s="41" t="n">
        <f aca="false">SUM(J48:J70)</f>
        <v>16708510</v>
      </c>
      <c r="K71" s="41" t="n">
        <f aca="false">SUM(K48:K70)</f>
        <v>12134515</v>
      </c>
      <c r="L71" s="41" t="n">
        <f aca="false">SUM(L48:L70)</f>
        <v>703292</v>
      </c>
      <c r="M71" s="41" t="n">
        <f aca="false">SUM(M48:M70)</f>
        <v>23762469</v>
      </c>
      <c r="N71" s="41" t="n">
        <f aca="false">SUM(N48:N70)</f>
        <v>298400</v>
      </c>
      <c r="O71" s="41" t="n">
        <f aca="false">SUM(O48:O70)</f>
        <v>1112238</v>
      </c>
      <c r="P71" s="41" t="n">
        <f aca="false">SUM(P48:P70)</f>
        <v>0</v>
      </c>
      <c r="Q71" s="41" t="n">
        <f aca="false">SUM(Q48:Q70)</f>
        <v>139171</v>
      </c>
      <c r="R71" s="41" t="n">
        <f aca="false">SUM(R48:R70)</f>
        <v>0</v>
      </c>
      <c r="S71" s="41" t="n">
        <f aca="false">SUM(S48:S70)</f>
        <v>1660189</v>
      </c>
      <c r="T71" s="41" t="n">
        <f aca="false">SUM(T48:T70)</f>
        <v>5622581</v>
      </c>
      <c r="U71" s="41" t="n">
        <f aca="false">SUM(U48:U70)</f>
        <v>82837614</v>
      </c>
      <c r="V71" s="41" t="n">
        <f aca="false">SUM(V48:V70)</f>
        <v>312217</v>
      </c>
      <c r="W71" s="41" t="n">
        <f aca="false">SUM(W48:W70)</f>
        <v>125501</v>
      </c>
      <c r="X71" s="41" t="n">
        <f aca="false">SUM(X48:X70)</f>
        <v>5882630</v>
      </c>
      <c r="Y71" s="42" t="n">
        <f aca="false">SUM(Y48:Y70)</f>
        <v>1564517</v>
      </c>
      <c r="Z71" s="43" t="n">
        <f aca="false">SUM(Z48:Z70)</f>
        <v>150036434</v>
      </c>
    </row>
    <row r="72" s="22" customFormat="true" ht="18" hidden="false" customHeight="true" outlineLevel="0" collapsed="false">
      <c r="A72" s="50"/>
      <c r="B72" s="51"/>
      <c r="C72" s="52"/>
      <c r="D72" s="53"/>
      <c r="E72" s="54"/>
      <c r="F72" s="54"/>
      <c r="G72" s="54"/>
      <c r="H72" s="54"/>
      <c r="I72" s="54"/>
      <c r="J72" s="54"/>
      <c r="K72" s="54"/>
      <c r="L72" s="54"/>
      <c r="M72" s="54"/>
      <c r="N72" s="54"/>
      <c r="O72" s="54"/>
      <c r="P72" s="54"/>
      <c r="Q72" s="54"/>
      <c r="R72" s="54"/>
      <c r="S72" s="54"/>
      <c r="T72" s="54"/>
      <c r="U72" s="54"/>
      <c r="V72" s="54"/>
      <c r="W72" s="54"/>
      <c r="X72" s="54"/>
      <c r="Y72" s="55"/>
      <c r="Z72" s="56"/>
    </row>
    <row r="73" s="22" customFormat="true" ht="18" hidden="false" customHeight="true" outlineLevel="0" collapsed="false">
      <c r="A73" s="46"/>
      <c r="B73" s="47"/>
      <c r="C73" s="48" t="s">
        <v>99</v>
      </c>
      <c r="D73" s="49"/>
      <c r="E73" s="41" t="n">
        <f aca="false">+E71+E44</f>
        <v>108836817</v>
      </c>
      <c r="F73" s="41" t="n">
        <f aca="false">+F71+F44</f>
        <v>11497353</v>
      </c>
      <c r="G73" s="41" t="n">
        <f aca="false">+G71+G44</f>
        <v>271230</v>
      </c>
      <c r="H73" s="41" t="n">
        <f aca="false">+H71+H44</f>
        <v>28880965</v>
      </c>
      <c r="I73" s="41" t="n">
        <f aca="false">+I71+I44</f>
        <v>829400</v>
      </c>
      <c r="J73" s="41" t="n">
        <f aca="false">+J71+J44</f>
        <v>219183683</v>
      </c>
      <c r="K73" s="41" t="n">
        <f aca="false">+K71+K44</f>
        <v>134951069</v>
      </c>
      <c r="L73" s="41" t="n">
        <f aca="false">+L71+L44</f>
        <v>28775510</v>
      </c>
      <c r="M73" s="41" t="n">
        <f aca="false">+M71+M44</f>
        <v>496186772</v>
      </c>
      <c r="N73" s="41" t="n">
        <f aca="false">+N71+N44</f>
        <v>3205700</v>
      </c>
      <c r="O73" s="41" t="n">
        <f aca="false">+O71+O44</f>
        <v>2721949</v>
      </c>
      <c r="P73" s="41" t="n">
        <f aca="false">+P71+P44</f>
        <v>14503621</v>
      </c>
      <c r="Q73" s="41" t="n">
        <f aca="false">+Q71+Q44</f>
        <v>7824042</v>
      </c>
      <c r="R73" s="41" t="n">
        <f aca="false">+R71+R44</f>
        <v>2598904</v>
      </c>
      <c r="S73" s="41" t="n">
        <f aca="false">+S71+S44</f>
        <v>29422940</v>
      </c>
      <c r="T73" s="41" t="n">
        <f aca="false">+T71+T44</f>
        <v>88506886</v>
      </c>
      <c r="U73" s="41" t="n">
        <f aca="false">+U71+U44</f>
        <v>903074181</v>
      </c>
      <c r="V73" s="41" t="n">
        <f aca="false">+V71+V44</f>
        <v>9649101</v>
      </c>
      <c r="W73" s="41" t="n">
        <f aca="false">+W71+W44</f>
        <v>3280971</v>
      </c>
      <c r="X73" s="41" t="n">
        <f aca="false">+X71+X44</f>
        <v>41689925</v>
      </c>
      <c r="Y73" s="57" t="n">
        <f aca="false">+Y71+Y44</f>
        <v>14264202</v>
      </c>
      <c r="Z73" s="58" t="n">
        <f aca="false">+Z71+Z44</f>
        <v>1991582382</v>
      </c>
    </row>
    <row r="74" customFormat="false" ht="11.25" hidden="false" customHeight="true" outlineLevel="0" collapsed="false">
      <c r="C74" s="59"/>
      <c r="E74" s="2"/>
      <c r="Y74" s="2"/>
      <c r="Z74" s="2"/>
    </row>
    <row r="75" customFormat="false" ht="13.5" hidden="false" customHeight="false" outlineLevel="0" collapsed="false">
      <c r="E75" s="2"/>
      <c r="Y75" s="2"/>
      <c r="Z75" s="2"/>
    </row>
    <row r="76" customFormat="false" ht="13.5" hidden="false" customHeight="false" outlineLevel="0" collapsed="false">
      <c r="E76" s="2"/>
      <c r="Y76" s="2"/>
      <c r="Z76" s="2"/>
    </row>
    <row r="77" customFormat="false" ht="13.5" hidden="false" customHeight="false" outlineLevel="0" collapsed="false">
      <c r="E77" s="2"/>
      <c r="Y77" s="2"/>
      <c r="Z77" s="2"/>
    </row>
    <row r="78" customFormat="false" ht="13.5" hidden="false" customHeight="false" outlineLevel="0" collapsed="false">
      <c r="E78" s="2"/>
      <c r="Y78" s="2"/>
      <c r="Z78" s="2"/>
    </row>
    <row r="79" customFormat="false" ht="13.5" hidden="false" customHeight="false" outlineLevel="0" collapsed="false">
      <c r="E79" s="2"/>
      <c r="Y79" s="2"/>
      <c r="Z79" s="2"/>
    </row>
    <row r="80" customFormat="false" ht="13.5" hidden="false" customHeight="false" outlineLevel="0" collapsed="false">
      <c r="E80" s="2"/>
      <c r="Y80" s="2"/>
      <c r="Z80" s="2"/>
    </row>
    <row r="81" customFormat="false" ht="13.5" hidden="false" customHeight="false" outlineLevel="0" collapsed="false">
      <c r="E81" s="2"/>
      <c r="Y81" s="2"/>
      <c r="Z81" s="2"/>
    </row>
    <row r="82" customFormat="false" ht="13.5" hidden="false" customHeight="false" outlineLevel="0" collapsed="false">
      <c r="E82" s="2"/>
      <c r="Y82" s="2"/>
      <c r="Z82" s="2"/>
    </row>
    <row r="83" customFormat="false" ht="13.5" hidden="false" customHeight="false" outlineLevel="0" collapsed="false">
      <c r="E83" s="2"/>
      <c r="Y83" s="2"/>
      <c r="Z83" s="2"/>
    </row>
    <row r="84" customFormat="false" ht="13.5" hidden="false" customHeight="false" outlineLevel="0" collapsed="false">
      <c r="E84" s="2"/>
      <c r="Y84" s="2"/>
      <c r="Z84" s="2"/>
    </row>
    <row r="85" customFormat="false" ht="13.5" hidden="false" customHeight="false" outlineLevel="0" collapsed="false">
      <c r="E85" s="2"/>
      <c r="Y85" s="2"/>
      <c r="Z85" s="2"/>
    </row>
    <row r="86" customFormat="false" ht="13.5" hidden="false" customHeight="false" outlineLevel="0" collapsed="false">
      <c r="E86" s="2"/>
      <c r="Y86" s="2"/>
      <c r="Z86" s="2"/>
    </row>
    <row r="87" customFormat="false" ht="13.5" hidden="false" customHeight="false" outlineLevel="0" collapsed="false">
      <c r="E87" s="2"/>
      <c r="Y87" s="2"/>
      <c r="Z87" s="2"/>
    </row>
    <row r="88" customFormat="false" ht="13.5" hidden="false" customHeight="false" outlineLevel="0" collapsed="false">
      <c r="E88" s="2"/>
      <c r="Y88" s="2"/>
      <c r="Z88" s="2"/>
    </row>
    <row r="89" customFormat="false" ht="13.5" hidden="false" customHeight="false" outlineLevel="0" collapsed="false">
      <c r="E89" s="2"/>
      <c r="Y89" s="2"/>
      <c r="Z89" s="2"/>
    </row>
    <row r="90" customFormat="false" ht="13.5" hidden="false" customHeight="false" outlineLevel="0" collapsed="false">
      <c r="E90" s="2"/>
      <c r="Y90" s="2"/>
      <c r="Z90" s="2"/>
    </row>
    <row r="91" customFormat="false" ht="13.5" hidden="false" customHeight="false" outlineLevel="0" collapsed="false">
      <c r="E91" s="2"/>
      <c r="Y91" s="2"/>
      <c r="Z91" s="2"/>
    </row>
  </sheetData>
  <mergeCells count="31">
    <mergeCell ref="A2:D3"/>
    <mergeCell ref="E2:E3"/>
    <mergeCell ref="F2:F3"/>
    <mergeCell ref="G2:G3"/>
    <mergeCell ref="I2:I3"/>
    <mergeCell ref="J2:L2"/>
    <mergeCell ref="M2:M3"/>
    <mergeCell ref="O2:O3"/>
    <mergeCell ref="Q2:Q3"/>
    <mergeCell ref="R2:R3"/>
    <mergeCell ref="S2:S3"/>
    <mergeCell ref="V2:W2"/>
    <mergeCell ref="X2:X3"/>
    <mergeCell ref="Y2:Y3"/>
    <mergeCell ref="Z2:Z3"/>
    <mergeCell ref="A44:B44"/>
    <mergeCell ref="A46:D47"/>
    <mergeCell ref="E46:E47"/>
    <mergeCell ref="F46:F47"/>
    <mergeCell ref="G46:G47"/>
    <mergeCell ref="I46:I47"/>
    <mergeCell ref="J46:L46"/>
    <mergeCell ref="M46:M47"/>
    <mergeCell ref="O46:O47"/>
    <mergeCell ref="Q46:Q47"/>
    <mergeCell ref="R46:R47"/>
    <mergeCell ref="S46:S47"/>
    <mergeCell ref="V46:W46"/>
    <mergeCell ref="X46:X47"/>
    <mergeCell ref="Y46:Y47"/>
    <mergeCell ref="Z46:Z47"/>
  </mergeCells>
  <printOptions headings="false" gridLines="false" gridLinesSet="true" horizontalCentered="false" verticalCentered="false"/>
  <pageMargins left="0.7875" right="0.708333333333333" top="0.747916666666667" bottom="0.748611111111111" header="0.511805555555556" footer="0.315277777777778"/>
  <pageSetup paperSize="9" scale="83" fitToWidth="1" fitToHeight="1" pageOrder="overThenDown" orientation="portrait" blackAndWhite="false" draft="false" cellComments="none" firstPageNumber="40" useFirstPageNumber="true" horizontalDpi="300" verticalDpi="300" copies="1"/>
  <headerFooter differentFirst="false" differentOddEven="false">
    <oddHeader>&amp;L&amp;"ＭＳ ゴシック,Regular"&amp;12Ⅱ　平成25年度市町村普通会計決算状況
　２　市町村別決算状況
　　（６）地方債現在高</oddHeader>
    <oddFooter>&amp;C&amp;"ＭＳ ゴシック,Regular"&amp;9&amp;P</oddFooter>
  </headerFooter>
  <rowBreaks count="1" manualBreakCount="1">
    <brk id="44" man="true" max="16383" min="0"/>
  </rowBreaks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6T00:16:51Z</dcterms:created>
  <dc:creator>埼玉県</dc:creator>
  <dc:description/>
  <dc:language>en-US</dc:language>
  <cp:lastModifiedBy> </cp:lastModifiedBy>
  <cp:lastPrinted>2015-01-07T02:34:57Z</cp:lastPrinted>
  <dcterms:modified xsi:type="dcterms:W3CDTF">2015-01-07T02:57:32Z</dcterms:modified>
  <cp:revision>0</cp:revision>
  <dc:subject/>
  <dc:title/>
</cp:coreProperties>
</file>