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E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t xml:space="preserve">　　　　　　　　　　　　　団体名
　区分</t>
  </si>
  <si>
    <t xml:space="preserve">さいたま市</t>
  </si>
  <si>
    <t xml:space="preserve">熊谷市</t>
  </si>
  <si>
    <t xml:space="preserve">川口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深谷市</t>
  </si>
  <si>
    <t xml:space="preserve">草加市</t>
  </si>
  <si>
    <t xml:space="preserve">越谷市</t>
  </si>
  <si>
    <t xml:space="preserve">入間市</t>
  </si>
  <si>
    <t xml:space="preserve">久喜市</t>
  </si>
  <si>
    <t xml:space="preserve">八潮市</t>
  </si>
  <si>
    <t xml:space="preserve">蓮田市</t>
  </si>
  <si>
    <t xml:space="preserve">坂戸市</t>
  </si>
  <si>
    <t xml:space="preserve">白岡市</t>
  </si>
  <si>
    <t xml:space="preserve">伊奈町</t>
  </si>
  <si>
    <t xml:space="preserve">鳩山町</t>
  </si>
  <si>
    <t xml:space="preserve">計</t>
  </si>
  <si>
    <t xml:space="preserve">土地区画整理法に基づく造成</t>
  </si>
  <si>
    <t xml:space="preserve">事業開始年月日</t>
  </si>
  <si>
    <t xml:space="preserve">S46.04.27</t>
  </si>
  <si>
    <t xml:space="preserve">S58.07.15</t>
  </si>
  <si>
    <t xml:space="preserve">S54.04.01</t>
  </si>
  <si>
    <t xml:space="preserve">S55.02.21</t>
  </si>
  <si>
    <t xml:space="preserve">S50.06.25</t>
  </si>
  <si>
    <t xml:space="preserve">H06.05.12</t>
  </si>
  <si>
    <t xml:space="preserve">H03.03.29</t>
  </si>
  <si>
    <t xml:space="preserve">H02.03.31</t>
  </si>
  <si>
    <t xml:space="preserve">H01.08.08</t>
  </si>
  <si>
    <t xml:space="preserve">S62.03.03</t>
  </si>
  <si>
    <t xml:space="preserve">S61.05.12</t>
  </si>
  <si>
    <t xml:space="preserve">S62.03.31</t>
  </si>
  <si>
    <t xml:space="preserve">S62.02.20</t>
  </si>
  <si>
    <t xml:space="preserve">S57.10.18</t>
  </si>
  <si>
    <t xml:space="preserve">S52.04.16</t>
  </si>
  <si>
    <t xml:space="preserve">S60.07.06</t>
  </si>
  <si>
    <t xml:space="preserve">S62.09.10</t>
  </si>
  <si>
    <t xml:space="preserve">S62.09.21</t>
  </si>
  <si>
    <t xml:space="preserve">H06.03.01</t>
  </si>
  <si>
    <t xml:space="preserve">土地造成計画</t>
  </si>
  <si>
    <t xml:space="preserve">総事業費</t>
  </si>
  <si>
    <t xml:space="preserve">総面積（㎡）</t>
  </si>
  <si>
    <t xml:space="preserve">保留地面積（㎡）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㎡当たり造成単価（円）</t>
    </r>
  </si>
  <si>
    <t xml:space="preserve">完成分</t>
  </si>
  <si>
    <t xml:space="preserve">事業費（千円）</t>
  </si>
  <si>
    <t xml:space="preserve">面積（㎡）</t>
  </si>
  <si>
    <t xml:space="preserve">当年度
完成分</t>
  </si>
  <si>
    <t xml:space="preserve">翌年度
以降分</t>
  </si>
  <si>
    <t xml:space="preserve">職員数</t>
  </si>
  <si>
    <t xml:space="preserve">損益勘定所属職員</t>
  </si>
  <si>
    <t xml:space="preserve">資本勘定所属職員</t>
  </si>
  <si>
    <t xml:space="preserve">内陸工業用地・流通業務団地・住宅用地造成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㎡当たり造成予定単価（円）</t>
    </r>
  </si>
  <si>
    <t xml:space="preserve">売却予定面積（㎡）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㎡当たり売却予定単価（円）</t>
    </r>
  </si>
  <si>
    <t xml:space="preserve">造成地処分</t>
  </si>
  <si>
    <t xml:space="preserve">当年度</t>
  </si>
  <si>
    <t xml:space="preserve">売却面積（㎡）</t>
  </si>
  <si>
    <t xml:space="preserve">売却代金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㎡当たり売却単価（円）</t>
    </r>
  </si>
  <si>
    <t xml:space="preserve">完成地
の内訳</t>
  </si>
  <si>
    <r>
      <rPr>
        <sz val="7"/>
        <rFont val="Noto Sans"/>
        <family val="2"/>
      </rPr>
      <t xml:space="preserve">非売却分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売却済分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未売却分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市街地再開発事業</t>
  </si>
  <si>
    <t xml:space="preserve">S60.10.29</t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企業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&quot;▲ &quot;#,##0_ "/>
    <numFmt numFmtId="166" formatCode="[$-409]#,##0_);[RED]\(#,##0\)"/>
    <numFmt numFmtId="167" formatCode="#,##0_ ;&quot;△ &quot;#,##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false" hidden="false" outlineLevel="0" max="25" min="6" style="2" width="9.62"/>
    <col collapsed="false" customWidth="false" hidden="false" outlineLevel="0" max="257" min="26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5" t="s">
        <v>20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</row>
    <row r="3" customFormat="false" ht="9.95" hidden="false" customHeight="true" outlineLevel="0" collapsed="false">
      <c r="A3" s="8" t="s">
        <v>21</v>
      </c>
      <c r="B3" s="9" t="s">
        <v>22</v>
      </c>
      <c r="C3" s="9"/>
      <c r="D3" s="9"/>
      <c r="E3" s="9"/>
      <c r="F3" s="10" t="s">
        <v>23</v>
      </c>
      <c r="G3" s="10" t="s">
        <v>24</v>
      </c>
      <c r="H3" s="10" t="s">
        <v>25</v>
      </c>
      <c r="I3" s="10" t="s">
        <v>26</v>
      </c>
      <c r="J3" s="10" t="s">
        <v>27</v>
      </c>
      <c r="K3" s="10" t="s">
        <v>28</v>
      </c>
      <c r="L3" s="10" t="s">
        <v>29</v>
      </c>
      <c r="M3" s="10" t="s">
        <v>30</v>
      </c>
      <c r="N3" s="10" t="s">
        <v>31</v>
      </c>
      <c r="O3" s="10" t="s">
        <v>32</v>
      </c>
      <c r="P3" s="10" t="s">
        <v>33</v>
      </c>
      <c r="Q3" s="10" t="s">
        <v>34</v>
      </c>
      <c r="R3" s="10" t="s">
        <v>35</v>
      </c>
      <c r="S3" s="10" t="s">
        <v>36</v>
      </c>
      <c r="T3" s="10" t="s">
        <v>37</v>
      </c>
      <c r="U3" s="10" t="s">
        <v>38</v>
      </c>
      <c r="V3" s="10" t="s">
        <v>39</v>
      </c>
      <c r="W3" s="10" t="s">
        <v>40</v>
      </c>
      <c r="X3" s="10" t="s">
        <v>41</v>
      </c>
      <c r="Y3" s="11" t="n">
        <f aca="false">SUM($F$3:$X$3)</f>
        <v>0</v>
      </c>
    </row>
    <row r="4" customFormat="false" ht="9.95" hidden="false" customHeight="true" outlineLevel="0" collapsed="false">
      <c r="A4" s="8"/>
      <c r="B4" s="12" t="s">
        <v>42</v>
      </c>
      <c r="C4" s="13" t="s">
        <v>43</v>
      </c>
      <c r="D4" s="13"/>
      <c r="E4" s="13"/>
      <c r="F4" s="14" t="n">
        <v>62506675</v>
      </c>
      <c r="G4" s="14" t="n">
        <v>36193586</v>
      </c>
      <c r="H4" s="14" t="n">
        <v>96396330</v>
      </c>
      <c r="I4" s="14" t="n">
        <v>4465909</v>
      </c>
      <c r="J4" s="14" t="n">
        <v>3186989</v>
      </c>
      <c r="K4" s="14" t="n">
        <v>5605100</v>
      </c>
      <c r="L4" s="14" t="n">
        <v>9000000</v>
      </c>
      <c r="M4" s="14" t="n">
        <v>855000</v>
      </c>
      <c r="N4" s="14" t="n">
        <v>5970935</v>
      </c>
      <c r="O4" s="14" t="n">
        <v>23539059</v>
      </c>
      <c r="P4" s="14" t="n">
        <v>54227982</v>
      </c>
      <c r="Q4" s="14" t="n">
        <v>39404896</v>
      </c>
      <c r="R4" s="14" t="n">
        <v>11833000</v>
      </c>
      <c r="S4" s="14" t="n">
        <v>58589961</v>
      </c>
      <c r="T4" s="14" t="n">
        <v>16679755</v>
      </c>
      <c r="U4" s="14" t="n">
        <v>10716000</v>
      </c>
      <c r="V4" s="14" t="n">
        <v>16923279</v>
      </c>
      <c r="W4" s="14" t="n">
        <v>9660000</v>
      </c>
      <c r="X4" s="14" t="n">
        <v>1922534</v>
      </c>
      <c r="Y4" s="15" t="n">
        <f aca="false">SUM($F$4:$X$4)</f>
        <v>467676990</v>
      </c>
    </row>
    <row r="5" customFormat="false" ht="9.95" hidden="false" customHeight="true" outlineLevel="0" collapsed="false">
      <c r="A5" s="8"/>
      <c r="B5" s="12"/>
      <c r="C5" s="16" t="s">
        <v>44</v>
      </c>
      <c r="D5" s="16"/>
      <c r="E5" s="16"/>
      <c r="F5" s="14" t="n">
        <v>2840606</v>
      </c>
      <c r="G5" s="14" t="n">
        <v>686360</v>
      </c>
      <c r="H5" s="14" t="n">
        <v>7041422</v>
      </c>
      <c r="I5" s="14" t="n">
        <v>525966</v>
      </c>
      <c r="J5" s="14" t="n">
        <v>369255</v>
      </c>
      <c r="K5" s="14" t="n">
        <v>708139</v>
      </c>
      <c r="L5" s="14" t="n">
        <v>336095</v>
      </c>
      <c r="M5" s="14" t="n">
        <v>4984</v>
      </c>
      <c r="N5" s="14" t="n">
        <v>372115</v>
      </c>
      <c r="O5" s="14" t="n">
        <v>1385579</v>
      </c>
      <c r="P5" s="14" t="n">
        <v>2600573</v>
      </c>
      <c r="Q5" s="14" t="n">
        <v>2408924</v>
      </c>
      <c r="R5" s="14" t="n">
        <v>820629</v>
      </c>
      <c r="S5" s="14" t="n">
        <v>1850711</v>
      </c>
      <c r="T5" s="14" t="n">
        <v>1401290</v>
      </c>
      <c r="U5" s="14" t="n">
        <v>701862</v>
      </c>
      <c r="V5" s="14" t="n">
        <v>663669</v>
      </c>
      <c r="W5" s="14" t="n">
        <v>733418</v>
      </c>
      <c r="X5" s="14" t="n">
        <v>41003</v>
      </c>
      <c r="Y5" s="15" t="n">
        <f aca="false">SUM($F$5:$X$5)</f>
        <v>25492600</v>
      </c>
    </row>
    <row r="6" customFormat="false" ht="9.95" hidden="false" customHeight="true" outlineLevel="0" collapsed="false">
      <c r="A6" s="8"/>
      <c r="B6" s="12"/>
      <c r="C6" s="17"/>
      <c r="D6" s="13" t="s">
        <v>45</v>
      </c>
      <c r="E6" s="13"/>
      <c r="F6" s="14" t="n">
        <v>242930</v>
      </c>
      <c r="G6" s="14" t="n">
        <v>47344</v>
      </c>
      <c r="H6" s="14" t="n">
        <v>350981</v>
      </c>
      <c r="I6" s="14" t="n">
        <v>38073</v>
      </c>
      <c r="J6" s="14" t="n">
        <v>23921</v>
      </c>
      <c r="K6" s="14" t="n">
        <v>45511</v>
      </c>
      <c r="L6" s="14" t="n">
        <v>27888</v>
      </c>
      <c r="M6" s="14" t="n">
        <v>4984</v>
      </c>
      <c r="N6" s="14" t="n">
        <v>48494</v>
      </c>
      <c r="O6" s="14" t="n">
        <v>68474</v>
      </c>
      <c r="P6" s="14" t="n">
        <v>144413</v>
      </c>
      <c r="Q6" s="14" t="n">
        <v>97228</v>
      </c>
      <c r="R6" s="14" t="n">
        <v>36511</v>
      </c>
      <c r="S6" s="14" t="n">
        <v>210639</v>
      </c>
      <c r="T6" s="14" t="n">
        <v>97900</v>
      </c>
      <c r="U6" s="14" t="n">
        <v>46317</v>
      </c>
      <c r="V6" s="14" t="n">
        <v>39508</v>
      </c>
      <c r="W6" s="14" t="n">
        <v>40046</v>
      </c>
      <c r="X6" s="14" t="n">
        <v>5722</v>
      </c>
      <c r="Y6" s="15" t="n">
        <f aca="false">SUM($F$6:$X$6)</f>
        <v>1616884</v>
      </c>
    </row>
    <row r="7" customFormat="false" ht="9.95" hidden="false" customHeight="true" outlineLevel="0" collapsed="false">
      <c r="A7" s="8"/>
      <c r="B7" s="12"/>
      <c r="C7" s="18" t="s">
        <v>46</v>
      </c>
      <c r="D7" s="18"/>
      <c r="E7" s="18"/>
      <c r="F7" s="14" t="n">
        <v>22005</v>
      </c>
      <c r="G7" s="14" t="n">
        <v>52733</v>
      </c>
      <c r="H7" s="14" t="n">
        <v>13690</v>
      </c>
      <c r="I7" s="14" t="n">
        <v>8491</v>
      </c>
      <c r="J7" s="14" t="n">
        <v>8631</v>
      </c>
      <c r="K7" s="14" t="n">
        <v>7915</v>
      </c>
      <c r="L7" s="14" t="n">
        <v>26778</v>
      </c>
      <c r="M7" s="14" t="n">
        <v>171548</v>
      </c>
      <c r="N7" s="14" t="n">
        <v>16046</v>
      </c>
      <c r="O7" s="14" t="n">
        <v>16989</v>
      </c>
      <c r="P7" s="14" t="n">
        <v>20852</v>
      </c>
      <c r="Q7" s="14" t="n">
        <v>16358</v>
      </c>
      <c r="R7" s="14" t="n">
        <v>14419</v>
      </c>
      <c r="S7" s="14" t="n">
        <v>31658</v>
      </c>
      <c r="T7" s="14" t="n">
        <v>11903</v>
      </c>
      <c r="U7" s="14" t="n">
        <v>15268</v>
      </c>
      <c r="V7" s="14" t="n">
        <v>25500</v>
      </c>
      <c r="W7" s="14" t="n">
        <v>13171</v>
      </c>
      <c r="X7" s="14" t="n">
        <v>46888</v>
      </c>
      <c r="Y7" s="15" t="n">
        <f aca="false">SUM($F$7:$X$7)</f>
        <v>540843</v>
      </c>
    </row>
    <row r="8" customFormat="false" ht="9.95" hidden="false" customHeight="true" outlineLevel="0" collapsed="false">
      <c r="A8" s="8"/>
      <c r="B8" s="12"/>
      <c r="C8" s="19" t="s">
        <v>47</v>
      </c>
      <c r="D8" s="13" t="s">
        <v>48</v>
      </c>
      <c r="E8" s="13"/>
      <c r="F8" s="14" t="n">
        <v>52728715</v>
      </c>
      <c r="G8" s="14" t="n">
        <v>14620082</v>
      </c>
      <c r="H8" s="14" t="n">
        <v>31555032</v>
      </c>
      <c r="I8" s="14" t="n">
        <v>4343067</v>
      </c>
      <c r="J8" s="14" t="n">
        <v>1858218</v>
      </c>
      <c r="K8" s="14" t="n">
        <v>2078249</v>
      </c>
      <c r="L8" s="14" t="n">
        <v>3003815</v>
      </c>
      <c r="M8" s="14" t="n">
        <v>460044</v>
      </c>
      <c r="N8" s="14" t="n">
        <v>4383953</v>
      </c>
      <c r="O8" s="14" t="n">
        <v>23538267</v>
      </c>
      <c r="P8" s="14" t="n">
        <v>39191638</v>
      </c>
      <c r="Q8" s="14" t="n">
        <v>23116649</v>
      </c>
      <c r="R8" s="14" t="n">
        <v>11129863</v>
      </c>
      <c r="S8" s="14" t="n">
        <v>26489796</v>
      </c>
      <c r="T8" s="14" t="n">
        <v>16193234</v>
      </c>
      <c r="U8" s="14" t="n">
        <v>7139219</v>
      </c>
      <c r="V8" s="14" t="n">
        <v>14478364</v>
      </c>
      <c r="W8" s="14" t="n">
        <v>6644926</v>
      </c>
      <c r="X8" s="14" t="n">
        <v>1836156</v>
      </c>
      <c r="Y8" s="15" t="n">
        <f aca="false">SUM($F$8:$X$8)</f>
        <v>284789287</v>
      </c>
    </row>
    <row r="9" customFormat="false" ht="9.95" hidden="false" customHeight="true" outlineLevel="0" collapsed="false">
      <c r="A9" s="8"/>
      <c r="B9" s="12"/>
      <c r="C9" s="19"/>
      <c r="D9" s="13" t="s">
        <v>49</v>
      </c>
      <c r="E9" s="13"/>
      <c r="F9" s="14" t="n">
        <v>2388416</v>
      </c>
      <c r="G9" s="14" t="n">
        <v>201664</v>
      </c>
      <c r="H9" s="14" t="n">
        <v>2394287</v>
      </c>
      <c r="I9" s="14" t="n">
        <v>525966</v>
      </c>
      <c r="J9" s="14" t="n">
        <v>366045</v>
      </c>
      <c r="K9" s="14" t="n">
        <v>262571</v>
      </c>
      <c r="L9" s="14" t="n">
        <v>74933</v>
      </c>
      <c r="M9" s="14" t="n">
        <v>3360</v>
      </c>
      <c r="N9" s="14" t="n">
        <v>302071</v>
      </c>
      <c r="O9" s="14" t="n">
        <v>1385534</v>
      </c>
      <c r="P9" s="14" t="n">
        <v>1807773</v>
      </c>
      <c r="Q9" s="14" t="n">
        <v>1607318</v>
      </c>
      <c r="R9" s="14" t="n">
        <v>771866</v>
      </c>
      <c r="S9" s="14" t="n">
        <v>1108966</v>
      </c>
      <c r="T9" s="14" t="n">
        <v>1391255</v>
      </c>
      <c r="U9" s="14" t="n">
        <v>467595</v>
      </c>
      <c r="V9" s="14" t="n">
        <v>502629</v>
      </c>
      <c r="W9" s="14" t="n">
        <v>655967</v>
      </c>
      <c r="X9" s="14" t="n">
        <v>39654</v>
      </c>
      <c r="Y9" s="15" t="n">
        <f aca="false">SUM($F$9:$X$9)</f>
        <v>16257870</v>
      </c>
    </row>
    <row r="10" customFormat="false" ht="9.95" hidden="false" customHeight="true" outlineLevel="0" collapsed="false">
      <c r="A10" s="8"/>
      <c r="B10" s="12"/>
      <c r="C10" s="19"/>
      <c r="D10" s="20" t="s">
        <v>50</v>
      </c>
      <c r="E10" s="21" t="s">
        <v>48</v>
      </c>
      <c r="F10" s="14" t="n">
        <v>2363907</v>
      </c>
      <c r="G10" s="14" t="n">
        <v>914004</v>
      </c>
      <c r="H10" s="14" t="n">
        <v>836545</v>
      </c>
      <c r="I10" s="14" t="n">
        <v>0</v>
      </c>
      <c r="J10" s="14" t="n">
        <v>25870</v>
      </c>
      <c r="K10" s="14" t="n">
        <v>126854</v>
      </c>
      <c r="L10" s="14" t="n">
        <v>74217</v>
      </c>
      <c r="M10" s="14" t="n">
        <v>61096</v>
      </c>
      <c r="N10" s="14" t="n">
        <v>65120</v>
      </c>
      <c r="O10" s="14" t="n">
        <v>1512</v>
      </c>
      <c r="P10" s="14" t="n">
        <v>551484</v>
      </c>
      <c r="Q10" s="14" t="n">
        <v>635639</v>
      </c>
      <c r="R10" s="14" t="n">
        <v>181256</v>
      </c>
      <c r="S10" s="14" t="n">
        <v>842120</v>
      </c>
      <c r="T10" s="14" t="n">
        <v>0</v>
      </c>
      <c r="U10" s="14" t="n">
        <v>143272</v>
      </c>
      <c r="V10" s="14" t="n">
        <v>187982</v>
      </c>
      <c r="W10" s="14" t="n">
        <v>0</v>
      </c>
      <c r="X10" s="14" t="n">
        <v>0</v>
      </c>
      <c r="Y10" s="15" t="n">
        <f aca="false">SUM($F$10:$X$10)</f>
        <v>7010878</v>
      </c>
    </row>
    <row r="11" customFormat="false" ht="9.95" hidden="false" customHeight="true" outlineLevel="0" collapsed="false">
      <c r="A11" s="8"/>
      <c r="B11" s="12"/>
      <c r="C11" s="19"/>
      <c r="D11" s="20"/>
      <c r="E11" s="21" t="s">
        <v>49</v>
      </c>
      <c r="F11" s="14" t="n">
        <v>76709</v>
      </c>
      <c r="G11" s="14" t="n">
        <v>8951</v>
      </c>
      <c r="H11" s="14" t="n">
        <v>61774</v>
      </c>
      <c r="I11" s="14" t="n">
        <v>0</v>
      </c>
      <c r="J11" s="14" t="n">
        <v>85600</v>
      </c>
      <c r="K11" s="14" t="n">
        <v>16027</v>
      </c>
      <c r="L11" s="14" t="n">
        <v>1964</v>
      </c>
      <c r="M11" s="14" t="n">
        <v>370</v>
      </c>
      <c r="N11" s="14" t="n">
        <v>339</v>
      </c>
      <c r="O11" s="14" t="n">
        <v>89</v>
      </c>
      <c r="P11" s="14" t="n">
        <v>37285</v>
      </c>
      <c r="Q11" s="14" t="n">
        <v>32505</v>
      </c>
      <c r="R11" s="14" t="n">
        <v>3165</v>
      </c>
      <c r="S11" s="14" t="n">
        <v>24756</v>
      </c>
      <c r="T11" s="14" t="n">
        <v>0</v>
      </c>
      <c r="U11" s="14" t="n">
        <v>938</v>
      </c>
      <c r="V11" s="14" t="n">
        <v>7664</v>
      </c>
      <c r="W11" s="14" t="n">
        <v>0</v>
      </c>
      <c r="X11" s="14" t="n">
        <v>0</v>
      </c>
      <c r="Y11" s="15" t="n">
        <f aca="false">SUM($F$11:$X$11)</f>
        <v>358136</v>
      </c>
    </row>
    <row r="12" customFormat="false" ht="9.95" hidden="false" customHeight="true" outlineLevel="0" collapsed="false">
      <c r="A12" s="8"/>
      <c r="B12" s="12"/>
      <c r="C12" s="20" t="s">
        <v>51</v>
      </c>
      <c r="D12" s="20"/>
      <c r="E12" s="21" t="s">
        <v>48</v>
      </c>
      <c r="F12" s="14" t="n">
        <v>9777960</v>
      </c>
      <c r="G12" s="14" t="n">
        <v>21573504</v>
      </c>
      <c r="H12" s="14" t="n">
        <v>64841298</v>
      </c>
      <c r="I12" s="14" t="n">
        <v>122842</v>
      </c>
      <c r="J12" s="14" t="n">
        <v>1328771</v>
      </c>
      <c r="K12" s="14" t="n">
        <v>3526851</v>
      </c>
      <c r="L12" s="14" t="n">
        <v>5996185</v>
      </c>
      <c r="M12" s="14" t="n">
        <v>394956</v>
      </c>
      <c r="N12" s="14" t="n">
        <v>1586982</v>
      </c>
      <c r="O12" s="14" t="n">
        <v>792</v>
      </c>
      <c r="P12" s="14" t="n">
        <v>15036344</v>
      </c>
      <c r="Q12" s="14" t="n">
        <v>16288247</v>
      </c>
      <c r="R12" s="14" t="n">
        <v>703137</v>
      </c>
      <c r="S12" s="14" t="n">
        <v>32100165</v>
      </c>
      <c r="T12" s="14" t="n">
        <v>486521</v>
      </c>
      <c r="U12" s="14" t="n">
        <v>3576781</v>
      </c>
      <c r="V12" s="14" t="n">
        <v>2444915</v>
      </c>
      <c r="W12" s="14" t="n">
        <v>3015074</v>
      </c>
      <c r="X12" s="14" t="n">
        <v>86378</v>
      </c>
      <c r="Y12" s="15" t="n">
        <f aca="false">SUM($F$12:$X$12)</f>
        <v>182887703</v>
      </c>
    </row>
    <row r="13" customFormat="false" ht="9.95" hidden="false" customHeight="true" outlineLevel="0" collapsed="false">
      <c r="A13" s="8"/>
      <c r="B13" s="12"/>
      <c r="C13" s="20"/>
      <c r="D13" s="20"/>
      <c r="E13" s="21" t="s">
        <v>49</v>
      </c>
      <c r="F13" s="14" t="n">
        <v>452190</v>
      </c>
      <c r="G13" s="14" t="n">
        <v>484696</v>
      </c>
      <c r="H13" s="14" t="n">
        <v>4647135</v>
      </c>
      <c r="I13" s="14" t="n">
        <v>0</v>
      </c>
      <c r="J13" s="14" t="n">
        <v>3210</v>
      </c>
      <c r="K13" s="14" t="n">
        <v>445568</v>
      </c>
      <c r="L13" s="14" t="n">
        <v>261162</v>
      </c>
      <c r="M13" s="14" t="n">
        <v>1624</v>
      </c>
      <c r="N13" s="14" t="n">
        <v>70044</v>
      </c>
      <c r="O13" s="14" t="n">
        <v>45</v>
      </c>
      <c r="P13" s="14" t="n">
        <v>792800</v>
      </c>
      <c r="Q13" s="14" t="n">
        <v>801606</v>
      </c>
      <c r="R13" s="14" t="n">
        <v>48763</v>
      </c>
      <c r="S13" s="14" t="n">
        <v>741745</v>
      </c>
      <c r="T13" s="14" t="n">
        <v>10035</v>
      </c>
      <c r="U13" s="14" t="n">
        <v>234267</v>
      </c>
      <c r="V13" s="14" t="n">
        <v>161040</v>
      </c>
      <c r="W13" s="14" t="n">
        <v>77451</v>
      </c>
      <c r="X13" s="14" t="n">
        <v>1349</v>
      </c>
      <c r="Y13" s="15" t="n">
        <f aca="false">SUM($F$13:$X$13)</f>
        <v>9234730</v>
      </c>
    </row>
    <row r="14" customFormat="false" ht="9.95" hidden="false" customHeight="true" outlineLevel="0" collapsed="false">
      <c r="A14" s="8"/>
      <c r="B14" s="22" t="s">
        <v>52</v>
      </c>
      <c r="C14" s="13" t="s">
        <v>53</v>
      </c>
      <c r="D14" s="13"/>
      <c r="E14" s="13"/>
      <c r="F14" s="14" t="n">
        <v>3</v>
      </c>
      <c r="G14" s="14" t="n">
        <v>0</v>
      </c>
      <c r="H14" s="14" t="n">
        <v>6</v>
      </c>
      <c r="I14" s="14" t="n">
        <v>0</v>
      </c>
      <c r="J14" s="14" t="n">
        <v>0</v>
      </c>
      <c r="K14" s="14" t="n">
        <v>3</v>
      </c>
      <c r="L14" s="14" t="n">
        <v>0</v>
      </c>
      <c r="M14" s="14" t="n">
        <v>0</v>
      </c>
      <c r="N14" s="14" t="n">
        <v>0</v>
      </c>
      <c r="O14" s="14" t="n">
        <v>1</v>
      </c>
      <c r="P14" s="14" t="n">
        <v>0</v>
      </c>
      <c r="Q14" s="14" t="n">
        <v>0</v>
      </c>
      <c r="R14" s="14" t="n">
        <v>0</v>
      </c>
      <c r="S14" s="14" t="n">
        <v>3</v>
      </c>
      <c r="T14" s="14" t="n">
        <v>7</v>
      </c>
      <c r="U14" s="14" t="n">
        <v>2</v>
      </c>
      <c r="V14" s="14" t="n">
        <v>0</v>
      </c>
      <c r="W14" s="14" t="n">
        <v>0</v>
      </c>
      <c r="X14" s="14" t="n">
        <v>0</v>
      </c>
      <c r="Y14" s="15" t="n">
        <f aca="false">SUM($F$14:$X$14)</f>
        <v>25</v>
      </c>
    </row>
    <row r="15" customFormat="false" ht="9.95" hidden="false" customHeight="true" outlineLevel="0" collapsed="false">
      <c r="A15" s="8"/>
      <c r="B15" s="22"/>
      <c r="C15" s="13" t="s">
        <v>54</v>
      </c>
      <c r="D15" s="13"/>
      <c r="E15" s="13"/>
      <c r="F15" s="14" t="n">
        <v>16</v>
      </c>
      <c r="G15" s="14" t="n">
        <v>15</v>
      </c>
      <c r="H15" s="14" t="n">
        <v>58</v>
      </c>
      <c r="I15" s="14" t="n">
        <v>0</v>
      </c>
      <c r="J15" s="14" t="n">
        <v>0</v>
      </c>
      <c r="K15" s="14" t="n">
        <v>8</v>
      </c>
      <c r="L15" s="14" t="n">
        <v>0</v>
      </c>
      <c r="M15" s="14" t="n">
        <v>0</v>
      </c>
      <c r="N15" s="14" t="n">
        <v>0</v>
      </c>
      <c r="O15" s="14" t="n">
        <v>5</v>
      </c>
      <c r="P15" s="14" t="n">
        <v>12</v>
      </c>
      <c r="Q15" s="14" t="n">
        <v>21</v>
      </c>
      <c r="R15" s="14" t="n">
        <v>0</v>
      </c>
      <c r="S15" s="14" t="n">
        <v>12</v>
      </c>
      <c r="T15" s="14" t="n">
        <v>1</v>
      </c>
      <c r="U15" s="14" t="n">
        <v>7</v>
      </c>
      <c r="V15" s="14" t="n">
        <v>1</v>
      </c>
      <c r="W15" s="14" t="n">
        <v>0</v>
      </c>
      <c r="X15" s="14" t="n">
        <v>0</v>
      </c>
      <c r="Y15" s="15" t="n">
        <f aca="false">SUM($F$15:$X$15)</f>
        <v>156</v>
      </c>
    </row>
    <row r="16" customFormat="false" ht="9.95" hidden="false" customHeight="true" outlineLevel="0" collapsed="false">
      <c r="A16" s="8"/>
      <c r="B16" s="22"/>
      <c r="C16" s="13" t="s">
        <v>20</v>
      </c>
      <c r="D16" s="13"/>
      <c r="E16" s="13"/>
      <c r="F16" s="14" t="n">
        <v>19</v>
      </c>
      <c r="G16" s="14" t="n">
        <v>15</v>
      </c>
      <c r="H16" s="14" t="n">
        <v>64</v>
      </c>
      <c r="I16" s="14" t="n">
        <v>0</v>
      </c>
      <c r="J16" s="14" t="n">
        <v>0</v>
      </c>
      <c r="K16" s="14" t="n">
        <v>11</v>
      </c>
      <c r="L16" s="14" t="n">
        <v>0</v>
      </c>
      <c r="M16" s="14" t="n">
        <v>0</v>
      </c>
      <c r="N16" s="14" t="n">
        <v>0</v>
      </c>
      <c r="O16" s="14" t="n">
        <v>6</v>
      </c>
      <c r="P16" s="14" t="n">
        <v>12</v>
      </c>
      <c r="Q16" s="14" t="n">
        <v>21</v>
      </c>
      <c r="R16" s="14" t="n">
        <v>0</v>
      </c>
      <c r="S16" s="14" t="n">
        <v>15</v>
      </c>
      <c r="T16" s="14" t="n">
        <v>8</v>
      </c>
      <c r="U16" s="14" t="n">
        <v>9</v>
      </c>
      <c r="V16" s="14" t="n">
        <v>1</v>
      </c>
      <c r="W16" s="14" t="n">
        <v>0</v>
      </c>
      <c r="X16" s="14" t="n">
        <v>0</v>
      </c>
      <c r="Y16" s="15" t="n">
        <f aca="false">SUM($F$16:$X$16)</f>
        <v>181</v>
      </c>
    </row>
    <row r="17" customFormat="false" ht="9.95" hidden="false" customHeight="true" outlineLevel="0" collapsed="false">
      <c r="A17" s="23" t="s">
        <v>55</v>
      </c>
      <c r="B17" s="24" t="s">
        <v>22</v>
      </c>
      <c r="C17" s="24"/>
      <c r="D17" s="24"/>
      <c r="E17" s="24"/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15" t="n">
        <f aca="false">SUM($F$17:$X$17)</f>
        <v>0</v>
      </c>
    </row>
    <row r="18" customFormat="false" ht="9.95" hidden="false" customHeight="true" outlineLevel="0" collapsed="false">
      <c r="A18" s="23"/>
      <c r="B18" s="26" t="s">
        <v>42</v>
      </c>
      <c r="C18" s="24" t="s">
        <v>43</v>
      </c>
      <c r="D18" s="24"/>
      <c r="E18" s="24"/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5" t="n">
        <f aca="false">SUM($F$18:$X$18)</f>
        <v>0</v>
      </c>
    </row>
    <row r="19" customFormat="false" ht="9.95" hidden="false" customHeight="true" outlineLevel="0" collapsed="false">
      <c r="A19" s="23"/>
      <c r="B19" s="26"/>
      <c r="C19" s="24" t="s">
        <v>44</v>
      </c>
      <c r="D19" s="24"/>
      <c r="E19" s="24"/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5" t="n">
        <f aca="false">SUM($F$19:$X$19)</f>
        <v>0</v>
      </c>
    </row>
    <row r="20" customFormat="false" ht="9.95" hidden="false" customHeight="true" outlineLevel="0" collapsed="false">
      <c r="A20" s="23"/>
      <c r="B20" s="26"/>
      <c r="C20" s="27" t="s">
        <v>56</v>
      </c>
      <c r="D20" s="27"/>
      <c r="E20" s="27"/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5" t="n">
        <f aca="false">SUM($F$20:$X$20)</f>
        <v>0</v>
      </c>
    </row>
    <row r="21" customFormat="false" ht="9.95" hidden="false" customHeight="true" outlineLevel="0" collapsed="false">
      <c r="A21" s="23"/>
      <c r="B21" s="26"/>
      <c r="C21" s="24" t="s">
        <v>57</v>
      </c>
      <c r="D21" s="24"/>
      <c r="E21" s="24"/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5" t="n">
        <f aca="false">SUM($F$21:$X$21)</f>
        <v>0</v>
      </c>
    </row>
    <row r="22" customFormat="false" ht="9.95" hidden="false" customHeight="true" outlineLevel="0" collapsed="false">
      <c r="A22" s="23"/>
      <c r="B22" s="26"/>
      <c r="C22" s="27" t="s">
        <v>58</v>
      </c>
      <c r="D22" s="27"/>
      <c r="E22" s="27"/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5" t="n">
        <f aca="false">SUM($F$22:$X$22)</f>
        <v>0</v>
      </c>
    </row>
    <row r="23" customFormat="false" ht="9.95" hidden="false" customHeight="true" outlineLevel="0" collapsed="false">
      <c r="A23" s="23"/>
      <c r="B23" s="26"/>
      <c r="C23" s="19" t="s">
        <v>47</v>
      </c>
      <c r="D23" s="13" t="s">
        <v>48</v>
      </c>
      <c r="E23" s="13"/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5" t="n">
        <f aca="false">SUM($F$23:$X$23)</f>
        <v>0</v>
      </c>
    </row>
    <row r="24" customFormat="false" ht="9.95" hidden="false" customHeight="true" outlineLevel="0" collapsed="false">
      <c r="A24" s="23"/>
      <c r="B24" s="26"/>
      <c r="C24" s="19"/>
      <c r="D24" s="13" t="s">
        <v>49</v>
      </c>
      <c r="E24" s="13"/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5" t="n">
        <f aca="false">SUM($F$24:$X$24)</f>
        <v>0</v>
      </c>
    </row>
    <row r="25" customFormat="false" ht="9.95" hidden="false" customHeight="true" outlineLevel="0" collapsed="false">
      <c r="A25" s="23"/>
      <c r="B25" s="26"/>
      <c r="C25" s="19"/>
      <c r="D25" s="20" t="s">
        <v>50</v>
      </c>
      <c r="E25" s="21" t="s">
        <v>48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5" t="n">
        <f aca="false">SUM($F$25:$X$25)</f>
        <v>0</v>
      </c>
    </row>
    <row r="26" customFormat="false" ht="9.95" hidden="false" customHeight="true" outlineLevel="0" collapsed="false">
      <c r="A26" s="23"/>
      <c r="B26" s="26"/>
      <c r="C26" s="19"/>
      <c r="D26" s="20"/>
      <c r="E26" s="21" t="s">
        <v>49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5" t="n">
        <f aca="false">SUM($F$26:$X$26)</f>
        <v>0</v>
      </c>
    </row>
    <row r="27" customFormat="false" ht="9.95" hidden="false" customHeight="true" outlineLevel="0" collapsed="false">
      <c r="A27" s="23"/>
      <c r="B27" s="26"/>
      <c r="C27" s="20" t="s">
        <v>51</v>
      </c>
      <c r="D27" s="20"/>
      <c r="E27" s="21" t="s">
        <v>48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5" t="n">
        <f aca="false">SUM($F$27:$X$27)</f>
        <v>0</v>
      </c>
    </row>
    <row r="28" customFormat="false" ht="9.95" hidden="false" customHeight="true" outlineLevel="0" collapsed="false">
      <c r="A28" s="23"/>
      <c r="B28" s="26"/>
      <c r="C28" s="20"/>
      <c r="D28" s="20"/>
      <c r="E28" s="21" t="s">
        <v>49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5" t="n">
        <f aca="false">SUM($F$28:$X$28)</f>
        <v>0</v>
      </c>
    </row>
    <row r="29" customFormat="false" ht="9.95" hidden="false" customHeight="true" outlineLevel="0" collapsed="false">
      <c r="A29" s="23"/>
      <c r="B29" s="12" t="s">
        <v>59</v>
      </c>
      <c r="C29" s="19" t="s">
        <v>60</v>
      </c>
      <c r="D29" s="13" t="s">
        <v>61</v>
      </c>
      <c r="E29" s="13"/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5" t="n">
        <f aca="false">SUM($F$29:$X$29)</f>
        <v>0</v>
      </c>
    </row>
    <row r="30" customFormat="false" ht="9.95" hidden="false" customHeight="true" outlineLevel="0" collapsed="false">
      <c r="A30" s="23"/>
      <c r="B30" s="12"/>
      <c r="C30" s="19"/>
      <c r="D30" s="13" t="s">
        <v>62</v>
      </c>
      <c r="E30" s="13"/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5" t="n">
        <f aca="false">SUM($F$30:$X$30)</f>
        <v>0</v>
      </c>
    </row>
    <row r="31" customFormat="false" ht="9.95" hidden="false" customHeight="true" outlineLevel="0" collapsed="false">
      <c r="A31" s="23"/>
      <c r="B31" s="12"/>
      <c r="C31" s="19"/>
      <c r="D31" s="18" t="s">
        <v>63</v>
      </c>
      <c r="E31" s="18"/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5" t="n">
        <f aca="false">SUM($F$31:$X$31)</f>
        <v>0</v>
      </c>
    </row>
    <row r="32" customFormat="false" ht="9.95" hidden="false" customHeight="true" outlineLevel="0" collapsed="false">
      <c r="A32" s="23"/>
      <c r="B32" s="12"/>
      <c r="C32" s="20" t="s">
        <v>64</v>
      </c>
      <c r="D32" s="20"/>
      <c r="E32" s="21" t="s">
        <v>65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5" t="n">
        <f aca="false">SUM($F$32:$X$32)</f>
        <v>0</v>
      </c>
    </row>
    <row r="33" customFormat="false" ht="9.95" hidden="false" customHeight="true" outlineLevel="0" collapsed="false">
      <c r="A33" s="23"/>
      <c r="B33" s="12"/>
      <c r="C33" s="20"/>
      <c r="D33" s="20"/>
      <c r="E33" s="21" t="s">
        <v>66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5" t="n">
        <f aca="false">SUM($F$33:$X$33)</f>
        <v>0</v>
      </c>
    </row>
    <row r="34" customFormat="false" ht="9.95" hidden="false" customHeight="true" outlineLevel="0" collapsed="false">
      <c r="A34" s="23"/>
      <c r="B34" s="12"/>
      <c r="C34" s="20"/>
      <c r="D34" s="20"/>
      <c r="E34" s="21" t="s">
        <v>67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5" t="n">
        <f aca="false">SUM($F$34:$X$34)</f>
        <v>0</v>
      </c>
    </row>
    <row r="35" customFormat="false" ht="9.95" hidden="false" customHeight="true" outlineLevel="0" collapsed="false">
      <c r="A35" s="23"/>
      <c r="B35" s="28" t="s">
        <v>52</v>
      </c>
      <c r="C35" s="13" t="s">
        <v>53</v>
      </c>
      <c r="D35" s="13"/>
      <c r="E35" s="13"/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5" t="n">
        <f aca="false">SUM($F$35:$X$35)</f>
        <v>0</v>
      </c>
    </row>
    <row r="36" customFormat="false" ht="9.95" hidden="false" customHeight="true" outlineLevel="0" collapsed="false">
      <c r="A36" s="23"/>
      <c r="B36" s="28"/>
      <c r="C36" s="13" t="s">
        <v>54</v>
      </c>
      <c r="D36" s="13"/>
      <c r="E36" s="13"/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5" t="n">
        <f aca="false">SUM($F$36:$X$36)</f>
        <v>0</v>
      </c>
    </row>
    <row r="37" customFormat="false" ht="9.95" hidden="false" customHeight="true" outlineLevel="0" collapsed="false">
      <c r="A37" s="23"/>
      <c r="B37" s="28"/>
      <c r="C37" s="13" t="s">
        <v>20</v>
      </c>
      <c r="D37" s="13"/>
      <c r="E37" s="13"/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5" t="n">
        <f aca="false">SUM($F$37:$X$37)</f>
        <v>0</v>
      </c>
    </row>
    <row r="38" customFormat="false" ht="9.95" hidden="false" customHeight="true" outlineLevel="0" collapsed="false">
      <c r="A38" s="29" t="s">
        <v>68</v>
      </c>
      <c r="B38" s="24" t="s">
        <v>22</v>
      </c>
      <c r="C38" s="24"/>
      <c r="D38" s="24"/>
      <c r="E38" s="24"/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s">
        <v>69</v>
      </c>
      <c r="U38" s="25" t="n">
        <v>0</v>
      </c>
      <c r="V38" s="25" t="n">
        <v>0</v>
      </c>
      <c r="W38" s="25" t="n">
        <v>0</v>
      </c>
      <c r="X38" s="25" t="n">
        <v>0</v>
      </c>
      <c r="Y38" s="15" t="n">
        <f aca="false">SUM($F$38:$X$38)</f>
        <v>0</v>
      </c>
    </row>
    <row r="39" customFormat="false" ht="9.95" hidden="false" customHeight="true" outlineLevel="0" collapsed="false">
      <c r="A39" s="29"/>
      <c r="B39" s="26" t="s">
        <v>42</v>
      </c>
      <c r="C39" s="13" t="s">
        <v>43</v>
      </c>
      <c r="D39" s="13"/>
      <c r="E39" s="13"/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13292000</v>
      </c>
      <c r="U39" s="14" t="n">
        <v>0</v>
      </c>
      <c r="V39" s="14" t="n">
        <v>0</v>
      </c>
      <c r="W39" s="14" t="n">
        <v>0</v>
      </c>
      <c r="X39" s="14" t="n">
        <v>0</v>
      </c>
      <c r="Y39" s="15" t="n">
        <f aca="false">SUM($F$39:$X$39)</f>
        <v>13292000</v>
      </c>
    </row>
    <row r="40" customFormat="false" ht="9.95" hidden="false" customHeight="true" outlineLevel="0" collapsed="false">
      <c r="A40" s="29"/>
      <c r="B40" s="26"/>
      <c r="C40" s="13" t="s">
        <v>44</v>
      </c>
      <c r="D40" s="13"/>
      <c r="E40" s="13"/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42220</v>
      </c>
      <c r="U40" s="14" t="n">
        <v>0</v>
      </c>
      <c r="V40" s="14" t="n">
        <v>0</v>
      </c>
      <c r="W40" s="14" t="n">
        <v>0</v>
      </c>
      <c r="X40" s="14" t="n">
        <v>0</v>
      </c>
      <c r="Y40" s="15" t="n">
        <f aca="false">SUM($F$40:$X$40)</f>
        <v>42220</v>
      </c>
    </row>
    <row r="41" customFormat="false" ht="9.95" hidden="false" customHeight="true" outlineLevel="0" collapsed="false">
      <c r="A41" s="29"/>
      <c r="B41" s="26"/>
      <c r="C41" s="18" t="s">
        <v>56</v>
      </c>
      <c r="D41" s="18"/>
      <c r="E41" s="18"/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314827</v>
      </c>
      <c r="U41" s="14" t="n">
        <v>0</v>
      </c>
      <c r="V41" s="14" t="n">
        <v>0</v>
      </c>
      <c r="W41" s="14" t="n">
        <v>0</v>
      </c>
      <c r="X41" s="14" t="n">
        <v>0</v>
      </c>
      <c r="Y41" s="15" t="n">
        <f aca="false">SUM($F$41:$X$41)</f>
        <v>314827</v>
      </c>
    </row>
    <row r="42" customFormat="false" ht="9.95" hidden="false" customHeight="true" outlineLevel="0" collapsed="false">
      <c r="A42" s="29"/>
      <c r="B42" s="26"/>
      <c r="C42" s="13" t="s">
        <v>57</v>
      </c>
      <c r="D42" s="13"/>
      <c r="E42" s="13"/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21555</v>
      </c>
      <c r="U42" s="14" t="n">
        <v>0</v>
      </c>
      <c r="V42" s="14" t="n">
        <v>0</v>
      </c>
      <c r="W42" s="14" t="n">
        <v>0</v>
      </c>
      <c r="X42" s="14" t="n">
        <v>0</v>
      </c>
      <c r="Y42" s="15" t="n">
        <f aca="false">SUM($F$42:$X$42)</f>
        <v>21555</v>
      </c>
    </row>
    <row r="43" customFormat="false" ht="9.95" hidden="false" customHeight="true" outlineLevel="0" collapsed="false">
      <c r="A43" s="29"/>
      <c r="B43" s="26"/>
      <c r="C43" s="18" t="s">
        <v>58</v>
      </c>
      <c r="D43" s="18"/>
      <c r="E43" s="18"/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355648</v>
      </c>
      <c r="U43" s="14" t="n">
        <v>0</v>
      </c>
      <c r="V43" s="14" t="n">
        <v>0</v>
      </c>
      <c r="W43" s="14" t="n">
        <v>0</v>
      </c>
      <c r="X43" s="14" t="n">
        <v>0</v>
      </c>
      <c r="Y43" s="15" t="n">
        <f aca="false">SUM($F$43:$X$43)</f>
        <v>355648</v>
      </c>
    </row>
    <row r="44" customFormat="false" ht="9.95" hidden="false" customHeight="true" outlineLevel="0" collapsed="false">
      <c r="A44" s="29"/>
      <c r="B44" s="26"/>
      <c r="C44" s="19" t="s">
        <v>47</v>
      </c>
      <c r="D44" s="13" t="s">
        <v>48</v>
      </c>
      <c r="E44" s="13"/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5" t="n">
        <f aca="false">SUM($F$44:$X$44)</f>
        <v>0</v>
      </c>
    </row>
    <row r="45" customFormat="false" ht="9.95" hidden="false" customHeight="true" outlineLevel="0" collapsed="false">
      <c r="A45" s="29"/>
      <c r="B45" s="26"/>
      <c r="C45" s="19"/>
      <c r="D45" s="13" t="s">
        <v>49</v>
      </c>
      <c r="E45" s="13"/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5" t="n">
        <f aca="false">SUM($F$45:$X$45)</f>
        <v>0</v>
      </c>
    </row>
    <row r="46" customFormat="false" ht="9.95" hidden="false" customHeight="true" outlineLevel="0" collapsed="false">
      <c r="A46" s="29"/>
      <c r="B46" s="26"/>
      <c r="C46" s="19"/>
      <c r="D46" s="20" t="s">
        <v>50</v>
      </c>
      <c r="E46" s="21" t="s">
        <v>48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5" t="n">
        <f aca="false">SUM($F$46:$X$46)</f>
        <v>0</v>
      </c>
    </row>
    <row r="47" customFormat="false" ht="9.95" hidden="false" customHeight="true" outlineLevel="0" collapsed="false">
      <c r="A47" s="29"/>
      <c r="B47" s="26"/>
      <c r="C47" s="19"/>
      <c r="D47" s="20"/>
      <c r="E47" s="21" t="s">
        <v>49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5" t="n">
        <f aca="false">SUM($F$47:$X$47)</f>
        <v>0</v>
      </c>
    </row>
    <row r="48" customFormat="false" ht="9.95" hidden="false" customHeight="true" outlineLevel="0" collapsed="false">
      <c r="A48" s="29"/>
      <c r="B48" s="26"/>
      <c r="C48" s="20" t="s">
        <v>51</v>
      </c>
      <c r="D48" s="20"/>
      <c r="E48" s="21" t="s">
        <v>48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13292000</v>
      </c>
      <c r="U48" s="14" t="n">
        <v>0</v>
      </c>
      <c r="V48" s="14" t="n">
        <v>0</v>
      </c>
      <c r="W48" s="14" t="n">
        <v>0</v>
      </c>
      <c r="X48" s="14" t="n">
        <v>0</v>
      </c>
      <c r="Y48" s="15" t="n">
        <f aca="false">SUM($F$48:$X$48)</f>
        <v>13292000</v>
      </c>
    </row>
    <row r="49" customFormat="false" ht="9.95" hidden="false" customHeight="true" outlineLevel="0" collapsed="false">
      <c r="A49" s="29"/>
      <c r="B49" s="26"/>
      <c r="C49" s="20"/>
      <c r="D49" s="20"/>
      <c r="E49" s="21" t="s">
        <v>49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42220</v>
      </c>
      <c r="U49" s="14" t="n">
        <v>0</v>
      </c>
      <c r="V49" s="14" t="n">
        <v>0</v>
      </c>
      <c r="W49" s="14" t="n">
        <v>0</v>
      </c>
      <c r="X49" s="14" t="n">
        <v>0</v>
      </c>
      <c r="Y49" s="15" t="n">
        <f aca="false">SUM($F$49:$X$49)</f>
        <v>42220</v>
      </c>
    </row>
    <row r="50" customFormat="false" ht="9.95" hidden="false" customHeight="true" outlineLevel="0" collapsed="false">
      <c r="A50" s="29"/>
      <c r="B50" s="30" t="s">
        <v>59</v>
      </c>
      <c r="C50" s="19" t="s">
        <v>60</v>
      </c>
      <c r="D50" s="13" t="s">
        <v>61</v>
      </c>
      <c r="E50" s="13"/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5" t="n">
        <f aca="false">SUM($F$50:$X$50)</f>
        <v>0</v>
      </c>
    </row>
    <row r="51" customFormat="false" ht="9.95" hidden="false" customHeight="true" outlineLevel="0" collapsed="false">
      <c r="A51" s="29"/>
      <c r="B51" s="30"/>
      <c r="C51" s="30"/>
      <c r="D51" s="13" t="s">
        <v>62</v>
      </c>
      <c r="E51" s="13"/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5" t="n">
        <f aca="false">SUM($F$51:$X$51)</f>
        <v>0</v>
      </c>
    </row>
    <row r="52" customFormat="false" ht="9.95" hidden="false" customHeight="true" outlineLevel="0" collapsed="false">
      <c r="A52" s="29"/>
      <c r="B52" s="30"/>
      <c r="C52" s="19"/>
      <c r="D52" s="18" t="s">
        <v>63</v>
      </c>
      <c r="E52" s="18"/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5" t="n">
        <f aca="false">SUM($F$52:$X$52)</f>
        <v>0</v>
      </c>
    </row>
    <row r="53" customFormat="false" ht="9.95" hidden="false" customHeight="true" outlineLevel="0" collapsed="false">
      <c r="A53" s="29"/>
      <c r="B53" s="30"/>
      <c r="C53" s="20" t="s">
        <v>64</v>
      </c>
      <c r="D53" s="20"/>
      <c r="E53" s="21" t="s">
        <v>65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5" t="n">
        <f aca="false">SUM($F$53:$X$53)</f>
        <v>0</v>
      </c>
    </row>
    <row r="54" customFormat="false" ht="9.95" hidden="false" customHeight="true" outlineLevel="0" collapsed="false">
      <c r="A54" s="29"/>
      <c r="B54" s="30"/>
      <c r="C54" s="20"/>
      <c r="D54" s="20"/>
      <c r="E54" s="21" t="s">
        <v>66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5" t="n">
        <f aca="false">SUM($F$54:$X$54)</f>
        <v>0</v>
      </c>
    </row>
    <row r="55" customFormat="false" ht="9.95" hidden="false" customHeight="true" outlineLevel="0" collapsed="false">
      <c r="A55" s="29"/>
      <c r="B55" s="30"/>
      <c r="C55" s="20"/>
      <c r="D55" s="20"/>
      <c r="E55" s="21" t="s">
        <v>67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5" t="n">
        <f aca="false">SUM($F$55:$X$55)</f>
        <v>0</v>
      </c>
    </row>
    <row r="56" customFormat="false" ht="9.95" hidden="false" customHeight="true" outlineLevel="0" collapsed="false">
      <c r="A56" s="29"/>
      <c r="B56" s="31" t="s">
        <v>52</v>
      </c>
      <c r="C56" s="13" t="s">
        <v>53</v>
      </c>
      <c r="D56" s="13"/>
      <c r="E56" s="13"/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5" t="n">
        <f aca="false">SUM($F$56:$X$56)</f>
        <v>0</v>
      </c>
    </row>
    <row r="57" customFormat="false" ht="9.95" hidden="false" customHeight="true" outlineLevel="0" collapsed="false">
      <c r="A57" s="29"/>
      <c r="B57" s="31"/>
      <c r="C57" s="13" t="s">
        <v>54</v>
      </c>
      <c r="D57" s="13"/>
      <c r="E57" s="13"/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4</v>
      </c>
      <c r="U57" s="14" t="n">
        <v>0</v>
      </c>
      <c r="V57" s="14" t="n">
        <v>0</v>
      </c>
      <c r="W57" s="14" t="n">
        <v>0</v>
      </c>
      <c r="X57" s="14" t="n">
        <v>0</v>
      </c>
      <c r="Y57" s="15" t="n">
        <f aca="false">SUM($F$57:$X$57)</f>
        <v>4</v>
      </c>
    </row>
    <row r="58" customFormat="false" ht="9.95" hidden="false" customHeight="true" outlineLevel="0" collapsed="false">
      <c r="A58" s="29"/>
      <c r="B58" s="31"/>
      <c r="C58" s="32" t="s">
        <v>20</v>
      </c>
      <c r="D58" s="32"/>
      <c r="E58" s="32"/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4</v>
      </c>
      <c r="U58" s="33" t="n">
        <v>0</v>
      </c>
      <c r="V58" s="33" t="n">
        <v>0</v>
      </c>
      <c r="W58" s="33" t="n">
        <v>0</v>
      </c>
      <c r="X58" s="33" t="n">
        <v>0</v>
      </c>
      <c r="Y58" s="34" t="n">
        <f aca="false">SUM($F$58:$X$58)</f>
        <v>4</v>
      </c>
    </row>
    <row r="59" customFormat="false" ht="9.95" hidden="false" customHeight="true" outlineLevel="0" collapsed="false"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customFormat="false" ht="9.95" hidden="false" customHeight="true" outlineLevel="0" collapsed="false"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</sheetData>
  <mergeCells count="63">
    <mergeCell ref="A1:E2"/>
    <mergeCell ref="A3:A16"/>
    <mergeCell ref="B3:E3"/>
    <mergeCell ref="B4:B13"/>
    <mergeCell ref="C4:E4"/>
    <mergeCell ref="C5:E5"/>
    <mergeCell ref="D6:E6"/>
    <mergeCell ref="C7:E7"/>
    <mergeCell ref="C8:C11"/>
    <mergeCell ref="D8:E8"/>
    <mergeCell ref="D9:E9"/>
    <mergeCell ref="D10:D11"/>
    <mergeCell ref="C12:D13"/>
    <mergeCell ref="B14:B16"/>
    <mergeCell ref="C14:E14"/>
    <mergeCell ref="C15:E15"/>
    <mergeCell ref="C16:E16"/>
    <mergeCell ref="A17:A37"/>
    <mergeCell ref="B17:E17"/>
    <mergeCell ref="B18:B28"/>
    <mergeCell ref="C18:E18"/>
    <mergeCell ref="C19:E19"/>
    <mergeCell ref="C20:E20"/>
    <mergeCell ref="C21:E21"/>
    <mergeCell ref="C22:E22"/>
    <mergeCell ref="C23:C26"/>
    <mergeCell ref="D23:E23"/>
    <mergeCell ref="D24:E24"/>
    <mergeCell ref="D25:D26"/>
    <mergeCell ref="C27:D28"/>
    <mergeCell ref="B29:B34"/>
    <mergeCell ref="C29:C31"/>
    <mergeCell ref="D29:E29"/>
    <mergeCell ref="D30:E30"/>
    <mergeCell ref="D31:E31"/>
    <mergeCell ref="C32:D34"/>
    <mergeCell ref="B35:B37"/>
    <mergeCell ref="C35:E35"/>
    <mergeCell ref="C36:E36"/>
    <mergeCell ref="C37:E37"/>
    <mergeCell ref="A38:A58"/>
    <mergeCell ref="B38:E38"/>
    <mergeCell ref="B39:B49"/>
    <mergeCell ref="C39:E39"/>
    <mergeCell ref="C40:E40"/>
    <mergeCell ref="C41:E41"/>
    <mergeCell ref="C42:E42"/>
    <mergeCell ref="C43:E43"/>
    <mergeCell ref="C44:C47"/>
    <mergeCell ref="D44:E44"/>
    <mergeCell ref="D45:E45"/>
    <mergeCell ref="D46:D47"/>
    <mergeCell ref="C48:D49"/>
    <mergeCell ref="B50:B55"/>
    <mergeCell ref="C50:C52"/>
    <mergeCell ref="D50:E50"/>
    <mergeCell ref="D51:E51"/>
    <mergeCell ref="D52:E52"/>
    <mergeCell ref="C53:D55"/>
    <mergeCell ref="B56:B58"/>
    <mergeCell ref="C56:E56"/>
    <mergeCell ref="C57:E57"/>
    <mergeCell ref="C58:E58"/>
  </mergeCells>
  <conditionalFormatting sqref="F3:X58">
    <cfRule type="cellIs" priority="2" operator="equal" aboveAverage="0" equalAverage="0" bottom="0" percent="0" rank="0" text="" dxfId="0">
      <formula>0</formula>
    </cfRule>
  </conditionalFormatting>
  <conditionalFormatting sqref="O3:O58">
    <cfRule type="cellIs" priority="3" operator="equal" aboveAverage="0" equalAverage="0" bottom="0" percent="0" rank="0" text="" dxfId="1">
      <formula>0</formula>
    </cfRule>
  </conditionalFormatting>
  <conditionalFormatting sqref="P3:P58">
    <cfRule type="cellIs" priority="4" operator="equal" aboveAverage="0" equalAverage="0" bottom="0" percent="0" rank="0" text="" dxfId="2">
      <formula>0</formula>
    </cfRule>
  </conditionalFormatting>
  <conditionalFormatting sqref="Q3:Q58">
    <cfRule type="cellIs" priority="5" operator="equal" aboveAverage="0" equalAverage="0" bottom="0" percent="0" rank="0" text="" dxfId="3">
      <formula>0</formula>
    </cfRule>
  </conditionalFormatting>
  <conditionalFormatting sqref="R3:R58">
    <cfRule type="cellIs" priority="6" operator="equal" aboveAverage="0" equalAverage="0" bottom="0" percent="0" rank="0" text="" dxfId="4">
      <formula>0</formula>
    </cfRule>
  </conditionalFormatting>
  <conditionalFormatting sqref="S3:S58">
    <cfRule type="cellIs" priority="7" operator="equal" aboveAverage="0" equalAverage="0" bottom="0" percent="0" rank="0" text="" dxfId="5">
      <formula>0</formula>
    </cfRule>
  </conditionalFormatting>
  <conditionalFormatting sqref="T3:T58">
    <cfRule type="cellIs" priority="8" operator="equal" aboveAverage="0" equalAverage="0" bottom="0" percent="0" rank="0" text="" dxfId="6">
      <formula>0</formula>
    </cfRule>
  </conditionalFormatting>
  <conditionalFormatting sqref="U3:U58">
    <cfRule type="cellIs" priority="9" operator="equal" aboveAverage="0" equalAverage="0" bottom="0" percent="0" rank="0" text="" dxfId="7">
      <formula>0</formula>
    </cfRule>
  </conditionalFormatting>
  <conditionalFormatting sqref="V3:V58">
    <cfRule type="cellIs" priority="10" operator="equal" aboveAverage="0" equalAverage="0" bottom="0" percent="0" rank="0" text="" dxfId="8">
      <formula>0</formula>
    </cfRule>
  </conditionalFormatting>
  <conditionalFormatting sqref="W3:W58">
    <cfRule type="cellIs" priority="11" operator="equal" aboveAverage="0" equalAverage="0" bottom="0" percent="0" rank="0" text="" dxfId="9">
      <formula>0</formula>
    </cfRule>
  </conditionalFormatting>
  <conditionalFormatting sqref="X3:X58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３）宅地造成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25" min="6" style="2" width="9.62"/>
    <col collapsed="false" customWidth="false" hidden="false" outlineLevel="0" max="257" min="26" style="1" width="9.62"/>
  </cols>
  <sheetData>
    <row r="1" customFormat="false" ht="9.95" hidden="false" customHeight="true" outlineLevel="0" collapsed="false">
      <c r="A1" s="3" t="s">
        <v>70</v>
      </c>
      <c r="B1" s="3"/>
      <c r="C1" s="3"/>
      <c r="D1" s="3"/>
      <c r="E1" s="3"/>
      <c r="F1" s="36" t="s">
        <v>1</v>
      </c>
      <c r="G1" s="36" t="s">
        <v>2</v>
      </c>
      <c r="H1" s="36" t="s">
        <v>3</v>
      </c>
      <c r="I1" s="36" t="s">
        <v>4</v>
      </c>
      <c r="J1" s="36" t="s">
        <v>5</v>
      </c>
      <c r="K1" s="36" t="s">
        <v>6</v>
      </c>
      <c r="L1" s="36" t="s">
        <v>7</v>
      </c>
      <c r="M1" s="36" t="s">
        <v>8</v>
      </c>
      <c r="N1" s="36" t="s">
        <v>9</v>
      </c>
      <c r="O1" s="36" t="s">
        <v>10</v>
      </c>
      <c r="P1" s="36" t="s">
        <v>11</v>
      </c>
      <c r="Q1" s="36" t="s">
        <v>12</v>
      </c>
      <c r="R1" s="36" t="s">
        <v>13</v>
      </c>
      <c r="S1" s="36" t="s">
        <v>14</v>
      </c>
      <c r="T1" s="36" t="s">
        <v>15</v>
      </c>
      <c r="U1" s="36" t="s">
        <v>16</v>
      </c>
      <c r="V1" s="36" t="s">
        <v>17</v>
      </c>
      <c r="W1" s="36" t="s">
        <v>18</v>
      </c>
      <c r="X1" s="36" t="s">
        <v>19</v>
      </c>
      <c r="Y1" s="5" t="s">
        <v>20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7"/>
    </row>
    <row r="3" customFormat="false" ht="9.95" hidden="false" customHeight="true" outlineLevel="0" collapsed="false">
      <c r="A3" s="8" t="s">
        <v>71</v>
      </c>
      <c r="B3" s="38" t="s">
        <v>72</v>
      </c>
      <c r="C3" s="38"/>
      <c r="D3" s="38"/>
      <c r="E3" s="38"/>
      <c r="F3" s="39" t="n">
        <v>120129</v>
      </c>
      <c r="G3" s="39" t="n">
        <v>32874</v>
      </c>
      <c r="H3" s="39" t="n">
        <v>230314</v>
      </c>
      <c r="I3" s="39" t="n">
        <v>683</v>
      </c>
      <c r="J3" s="39" t="n">
        <v>10309</v>
      </c>
      <c r="K3" s="39" t="n">
        <v>291440</v>
      </c>
      <c r="L3" s="39" t="n">
        <v>92582</v>
      </c>
      <c r="M3" s="39" t="n">
        <v>61096</v>
      </c>
      <c r="N3" s="39" t="n">
        <v>82359</v>
      </c>
      <c r="O3" s="39" t="n">
        <v>7596</v>
      </c>
      <c r="P3" s="39" t="n">
        <v>83219</v>
      </c>
      <c r="Q3" s="39" t="n">
        <v>180579</v>
      </c>
      <c r="R3" s="39" t="n">
        <v>77154</v>
      </c>
      <c r="S3" s="39" t="n">
        <v>414265</v>
      </c>
      <c r="T3" s="39" t="n">
        <v>72276</v>
      </c>
      <c r="U3" s="39" t="n">
        <v>59735</v>
      </c>
      <c r="V3" s="39" t="n">
        <v>0</v>
      </c>
      <c r="W3" s="39" t="n">
        <v>137594</v>
      </c>
      <c r="X3" s="39" t="n">
        <v>5874</v>
      </c>
      <c r="Y3" s="11" t="n">
        <f aca="false">SUM($F$3:$X$3)</f>
        <v>1960078</v>
      </c>
    </row>
    <row r="4" customFormat="false" ht="9.95" hidden="false" customHeight="true" outlineLevel="0" collapsed="false">
      <c r="A4" s="8"/>
      <c r="B4" s="40"/>
      <c r="C4" s="41" t="s">
        <v>73</v>
      </c>
      <c r="D4" s="41"/>
      <c r="E4" s="41"/>
      <c r="F4" s="14" t="n">
        <v>30761</v>
      </c>
      <c r="G4" s="14" t="n">
        <v>32874</v>
      </c>
      <c r="H4" s="14" t="n">
        <v>175800</v>
      </c>
      <c r="I4" s="14" t="n">
        <v>667</v>
      </c>
      <c r="J4" s="14" t="n">
        <v>8078</v>
      </c>
      <c r="K4" s="14" t="n">
        <v>250550</v>
      </c>
      <c r="L4" s="14" t="n">
        <v>1659</v>
      </c>
      <c r="M4" s="14" t="n">
        <v>61096</v>
      </c>
      <c r="N4" s="14" t="n">
        <v>82359</v>
      </c>
      <c r="O4" s="14" t="n">
        <v>7596</v>
      </c>
      <c r="P4" s="14" t="n">
        <v>83086</v>
      </c>
      <c r="Q4" s="14" t="n">
        <v>180579</v>
      </c>
      <c r="R4" s="14" t="n">
        <v>72073</v>
      </c>
      <c r="S4" s="14" t="n">
        <v>408193</v>
      </c>
      <c r="T4" s="14" t="n">
        <v>728</v>
      </c>
      <c r="U4" s="14" t="n">
        <v>55118</v>
      </c>
      <c r="V4" s="14" t="n">
        <v>0</v>
      </c>
      <c r="W4" s="14" t="n">
        <v>64219</v>
      </c>
      <c r="X4" s="14" t="n">
        <v>5874</v>
      </c>
      <c r="Y4" s="15" t="n">
        <f aca="false">SUM($F$4:$X$4)</f>
        <v>1521310</v>
      </c>
    </row>
    <row r="5" customFormat="false" ht="9.95" hidden="false" customHeight="true" outlineLevel="0" collapsed="false">
      <c r="A5" s="8"/>
      <c r="B5" s="42"/>
      <c r="C5" s="43"/>
      <c r="D5" s="44" t="s">
        <v>74</v>
      </c>
      <c r="E5" s="44"/>
      <c r="F5" s="14" t="n">
        <v>26224</v>
      </c>
      <c r="G5" s="14" t="n">
        <v>32874</v>
      </c>
      <c r="H5" s="14" t="n">
        <v>174376</v>
      </c>
      <c r="I5" s="14" t="n">
        <v>630</v>
      </c>
      <c r="J5" s="14" t="n">
        <v>8063</v>
      </c>
      <c r="K5" s="14" t="n">
        <v>250550</v>
      </c>
      <c r="L5" s="14" t="n">
        <v>1536</v>
      </c>
      <c r="M5" s="14" t="n">
        <v>61096</v>
      </c>
      <c r="N5" s="14" t="n">
        <v>82359</v>
      </c>
      <c r="O5" s="14" t="n">
        <v>7397</v>
      </c>
      <c r="P5" s="14" t="n">
        <v>82814</v>
      </c>
      <c r="Q5" s="14" t="n">
        <v>180579</v>
      </c>
      <c r="R5" s="14" t="n">
        <v>72073</v>
      </c>
      <c r="S5" s="14" t="n">
        <v>404263</v>
      </c>
      <c r="T5" s="14" t="n">
        <v>518</v>
      </c>
      <c r="U5" s="14" t="n">
        <v>51220</v>
      </c>
      <c r="V5" s="14" t="n">
        <v>0</v>
      </c>
      <c r="W5" s="14" t="n">
        <v>64219</v>
      </c>
      <c r="X5" s="14" t="n">
        <v>5874</v>
      </c>
      <c r="Y5" s="15" t="n">
        <f aca="false">SUM($F$5:$X$5)</f>
        <v>1506665</v>
      </c>
    </row>
    <row r="6" customFormat="false" ht="9.95" hidden="false" customHeight="true" outlineLevel="0" collapsed="false">
      <c r="A6" s="8"/>
      <c r="B6" s="42"/>
      <c r="C6" s="43"/>
      <c r="D6" s="44" t="s">
        <v>75</v>
      </c>
      <c r="E6" s="44"/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3898</v>
      </c>
      <c r="V6" s="14" t="n">
        <v>0</v>
      </c>
      <c r="W6" s="14" t="n">
        <v>0</v>
      </c>
      <c r="X6" s="14" t="n">
        <v>0</v>
      </c>
      <c r="Y6" s="15" t="n">
        <f aca="false">SUM($F$6:$X$6)</f>
        <v>3898</v>
      </c>
    </row>
    <row r="7" customFormat="false" ht="9.95" hidden="false" customHeight="true" outlineLevel="0" collapsed="false">
      <c r="A7" s="8"/>
      <c r="B7" s="42"/>
      <c r="C7" s="45"/>
      <c r="D7" s="44" t="s">
        <v>76</v>
      </c>
      <c r="E7" s="44"/>
      <c r="F7" s="14" t="n">
        <v>4537</v>
      </c>
      <c r="G7" s="14" t="n">
        <v>0</v>
      </c>
      <c r="H7" s="14" t="n">
        <v>1424</v>
      </c>
      <c r="I7" s="14" t="n">
        <v>37</v>
      </c>
      <c r="J7" s="14" t="n">
        <v>15</v>
      </c>
      <c r="K7" s="14" t="n">
        <v>0</v>
      </c>
      <c r="L7" s="14" t="n">
        <v>123</v>
      </c>
      <c r="M7" s="14" t="n">
        <v>0</v>
      </c>
      <c r="N7" s="14" t="n">
        <v>0</v>
      </c>
      <c r="O7" s="14" t="n">
        <v>199</v>
      </c>
      <c r="P7" s="14" t="n">
        <v>272</v>
      </c>
      <c r="Q7" s="14" t="n">
        <v>0</v>
      </c>
      <c r="R7" s="14" t="n">
        <v>0</v>
      </c>
      <c r="S7" s="14" t="n">
        <v>3930</v>
      </c>
      <c r="T7" s="14" t="n">
        <v>210</v>
      </c>
      <c r="U7" s="14" t="n">
        <v>0</v>
      </c>
      <c r="V7" s="14" t="n">
        <v>0</v>
      </c>
      <c r="W7" s="14" t="n">
        <v>0</v>
      </c>
      <c r="X7" s="14" t="n">
        <v>0</v>
      </c>
      <c r="Y7" s="15" t="n">
        <f aca="false">SUM($F$7:$X$7)</f>
        <v>10747</v>
      </c>
    </row>
    <row r="8" customFormat="false" ht="9.95" hidden="false" customHeight="true" outlineLevel="0" collapsed="false">
      <c r="A8" s="8"/>
      <c r="B8" s="46"/>
      <c r="C8" s="16" t="s">
        <v>77</v>
      </c>
      <c r="D8" s="16"/>
      <c r="E8" s="16"/>
      <c r="F8" s="14" t="n">
        <v>89368</v>
      </c>
      <c r="G8" s="14" t="n">
        <v>0</v>
      </c>
      <c r="H8" s="14" t="n">
        <v>54514</v>
      </c>
      <c r="I8" s="14" t="n">
        <v>16</v>
      </c>
      <c r="J8" s="14" t="n">
        <v>2231</v>
      </c>
      <c r="K8" s="14" t="n">
        <v>40890</v>
      </c>
      <c r="L8" s="14" t="n">
        <v>90923</v>
      </c>
      <c r="M8" s="14" t="n">
        <v>0</v>
      </c>
      <c r="N8" s="14" t="n">
        <v>0</v>
      </c>
      <c r="O8" s="14" t="n">
        <v>0</v>
      </c>
      <c r="P8" s="14" t="n">
        <v>133</v>
      </c>
      <c r="Q8" s="14" t="n">
        <v>0</v>
      </c>
      <c r="R8" s="14" t="n">
        <v>5081</v>
      </c>
      <c r="S8" s="14" t="n">
        <v>6072</v>
      </c>
      <c r="T8" s="14" t="n">
        <v>71548</v>
      </c>
      <c r="U8" s="14" t="n">
        <v>4617</v>
      </c>
      <c r="V8" s="14" t="n">
        <v>0</v>
      </c>
      <c r="W8" s="14" t="n">
        <v>73375</v>
      </c>
      <c r="X8" s="14" t="n">
        <v>0</v>
      </c>
      <c r="Y8" s="15" t="n">
        <f aca="false">SUM($F$8:$X$8)</f>
        <v>438768</v>
      </c>
    </row>
    <row r="9" customFormat="false" ht="9.95" hidden="false" customHeight="true" outlineLevel="0" collapsed="false">
      <c r="A9" s="8"/>
      <c r="B9" s="46"/>
      <c r="C9" s="47"/>
      <c r="D9" s="13" t="s">
        <v>78</v>
      </c>
      <c r="E9" s="13"/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5" t="n">
        <f aca="false">SUM($F$9:$X$9)</f>
        <v>0</v>
      </c>
    </row>
    <row r="10" customFormat="false" ht="9.95" hidden="false" customHeight="true" outlineLevel="0" collapsed="false">
      <c r="A10" s="8"/>
      <c r="B10" s="46"/>
      <c r="C10" s="47"/>
      <c r="D10" s="13" t="s">
        <v>79</v>
      </c>
      <c r="E10" s="13"/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5" t="n">
        <f aca="false">SUM($F$10:$X$10)</f>
        <v>0</v>
      </c>
    </row>
    <row r="11" customFormat="false" ht="9.95" hidden="false" customHeight="true" outlineLevel="0" collapsed="false">
      <c r="A11" s="8"/>
      <c r="B11" s="46"/>
      <c r="C11" s="47"/>
      <c r="D11" s="13" t="s">
        <v>80</v>
      </c>
      <c r="E11" s="13"/>
      <c r="F11" s="14" t="n">
        <v>89368</v>
      </c>
      <c r="G11" s="14" t="n">
        <v>0</v>
      </c>
      <c r="H11" s="14" t="n">
        <v>54514</v>
      </c>
      <c r="I11" s="14" t="n">
        <v>0</v>
      </c>
      <c r="J11" s="14" t="n">
        <v>2231</v>
      </c>
      <c r="K11" s="14" t="n">
        <v>40792</v>
      </c>
      <c r="L11" s="14" t="n">
        <v>90923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5081</v>
      </c>
      <c r="S11" s="14" t="n">
        <v>0</v>
      </c>
      <c r="T11" s="14" t="n">
        <v>71548</v>
      </c>
      <c r="U11" s="14" t="n">
        <v>0</v>
      </c>
      <c r="V11" s="14" t="n">
        <v>0</v>
      </c>
      <c r="W11" s="14" t="n">
        <v>73375</v>
      </c>
      <c r="X11" s="14" t="n">
        <v>0</v>
      </c>
      <c r="Y11" s="15" t="n">
        <f aca="false">SUM($F$11:$X$11)</f>
        <v>427832</v>
      </c>
    </row>
    <row r="12" customFormat="false" ht="9.95" hidden="false" customHeight="true" outlineLevel="0" collapsed="false">
      <c r="A12" s="8"/>
      <c r="B12" s="46"/>
      <c r="C12" s="47"/>
      <c r="D12" s="16" t="s">
        <v>76</v>
      </c>
      <c r="E12" s="16"/>
      <c r="F12" s="14" t="n">
        <v>0</v>
      </c>
      <c r="G12" s="14" t="n">
        <v>0</v>
      </c>
      <c r="H12" s="14" t="n">
        <v>0</v>
      </c>
      <c r="I12" s="14" t="n">
        <v>16</v>
      </c>
      <c r="J12" s="14" t="n">
        <v>0</v>
      </c>
      <c r="K12" s="14" t="n">
        <v>98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133</v>
      </c>
      <c r="Q12" s="14" t="n">
        <v>0</v>
      </c>
      <c r="R12" s="14" t="n">
        <v>0</v>
      </c>
      <c r="S12" s="14" t="n">
        <v>6072</v>
      </c>
      <c r="T12" s="14" t="n">
        <v>0</v>
      </c>
      <c r="U12" s="14" t="n">
        <v>4617</v>
      </c>
      <c r="V12" s="14" t="n">
        <v>0</v>
      </c>
      <c r="W12" s="14" t="n">
        <v>0</v>
      </c>
      <c r="X12" s="14" t="n">
        <v>0</v>
      </c>
      <c r="Y12" s="15" t="n">
        <f aca="false">SUM($F$12:$X$12)</f>
        <v>10936</v>
      </c>
    </row>
    <row r="13" customFormat="false" ht="9.95" hidden="false" customHeight="true" outlineLevel="0" collapsed="false">
      <c r="A13" s="8"/>
      <c r="B13" s="48" t="s">
        <v>81</v>
      </c>
      <c r="C13" s="48"/>
      <c r="D13" s="48"/>
      <c r="E13" s="48"/>
      <c r="F13" s="14" t="n">
        <v>116499</v>
      </c>
      <c r="G13" s="14" t="n">
        <v>45</v>
      </c>
      <c r="H13" s="14" t="n">
        <v>55174</v>
      </c>
      <c r="I13" s="14" t="n">
        <v>554</v>
      </c>
      <c r="J13" s="14" t="n">
        <v>6404</v>
      </c>
      <c r="K13" s="14" t="n">
        <v>40792</v>
      </c>
      <c r="L13" s="14" t="n">
        <v>14096</v>
      </c>
      <c r="M13" s="14" t="n">
        <v>61096</v>
      </c>
      <c r="N13" s="14" t="n">
        <v>0</v>
      </c>
      <c r="O13" s="14" t="n">
        <v>8491</v>
      </c>
      <c r="P13" s="14" t="n">
        <v>12753</v>
      </c>
      <c r="Q13" s="14" t="n">
        <v>3798</v>
      </c>
      <c r="R13" s="14" t="n">
        <v>5081</v>
      </c>
      <c r="S13" s="14" t="n">
        <v>111096</v>
      </c>
      <c r="T13" s="14" t="n">
        <v>74670</v>
      </c>
      <c r="U13" s="14" t="n">
        <v>17505</v>
      </c>
      <c r="V13" s="14" t="n">
        <v>0</v>
      </c>
      <c r="W13" s="14" t="n">
        <v>9037</v>
      </c>
      <c r="X13" s="14" t="n">
        <v>9</v>
      </c>
      <c r="Y13" s="15" t="n">
        <f aca="false">SUM($F$13:$X$13)</f>
        <v>537100</v>
      </c>
    </row>
    <row r="14" customFormat="false" ht="9.95" hidden="false" customHeight="true" outlineLevel="0" collapsed="false">
      <c r="A14" s="8"/>
      <c r="B14" s="49"/>
      <c r="C14" s="16" t="s">
        <v>82</v>
      </c>
      <c r="D14" s="16"/>
      <c r="E14" s="16"/>
      <c r="F14" s="14" t="n">
        <v>49554</v>
      </c>
      <c r="G14" s="14" t="n">
        <v>45</v>
      </c>
      <c r="H14" s="14" t="n">
        <v>55174</v>
      </c>
      <c r="I14" s="14" t="n">
        <v>554</v>
      </c>
      <c r="J14" s="14" t="n">
        <v>6404</v>
      </c>
      <c r="K14" s="14" t="n">
        <v>40792</v>
      </c>
      <c r="L14" s="14" t="n">
        <v>0</v>
      </c>
      <c r="M14" s="14" t="n">
        <v>61096</v>
      </c>
      <c r="N14" s="14" t="n">
        <v>0</v>
      </c>
      <c r="O14" s="14" t="n">
        <v>8491</v>
      </c>
      <c r="P14" s="14" t="n">
        <v>5663</v>
      </c>
      <c r="Q14" s="14" t="n">
        <v>2864</v>
      </c>
      <c r="R14" s="14" t="n">
        <v>577</v>
      </c>
      <c r="S14" s="14" t="n">
        <v>39027</v>
      </c>
      <c r="T14" s="14" t="n">
        <v>74670</v>
      </c>
      <c r="U14" s="14" t="n">
        <v>17505</v>
      </c>
      <c r="V14" s="14" t="n">
        <v>0</v>
      </c>
      <c r="W14" s="14" t="n">
        <v>612</v>
      </c>
      <c r="X14" s="14" t="n">
        <v>9</v>
      </c>
      <c r="Y14" s="15" t="n">
        <f aca="false">SUM($F$14:$X$14)</f>
        <v>363037</v>
      </c>
    </row>
    <row r="15" customFormat="false" ht="9.95" hidden="false" customHeight="true" outlineLevel="0" collapsed="false">
      <c r="A15" s="8"/>
      <c r="B15" s="46"/>
      <c r="C15" s="47"/>
      <c r="D15" s="13" t="s">
        <v>83</v>
      </c>
      <c r="E15" s="13"/>
      <c r="F15" s="14" t="n">
        <v>30943</v>
      </c>
      <c r="G15" s="14" t="n">
        <v>0</v>
      </c>
      <c r="H15" s="14" t="n">
        <v>44435</v>
      </c>
      <c r="I15" s="14" t="n">
        <v>0</v>
      </c>
      <c r="J15" s="14" t="n">
        <v>0</v>
      </c>
      <c r="K15" s="14" t="n">
        <v>26616</v>
      </c>
      <c r="L15" s="14" t="n">
        <v>0</v>
      </c>
      <c r="M15" s="14" t="n">
        <v>0</v>
      </c>
      <c r="N15" s="14" t="n">
        <v>0</v>
      </c>
      <c r="O15" s="14" t="n">
        <v>7381</v>
      </c>
      <c r="P15" s="14" t="n">
        <v>0</v>
      </c>
      <c r="Q15" s="14" t="n">
        <v>2055</v>
      </c>
      <c r="R15" s="14" t="n">
        <v>0</v>
      </c>
      <c r="S15" s="14" t="n">
        <v>19650</v>
      </c>
      <c r="T15" s="14" t="n">
        <v>57782</v>
      </c>
      <c r="U15" s="14" t="n">
        <v>15438</v>
      </c>
      <c r="V15" s="14" t="n">
        <v>0</v>
      </c>
      <c r="W15" s="14" t="n">
        <v>0</v>
      </c>
      <c r="X15" s="14" t="n">
        <v>0</v>
      </c>
      <c r="Y15" s="15" t="n">
        <f aca="false">SUM($F$15:$X$15)</f>
        <v>204300</v>
      </c>
    </row>
    <row r="16" customFormat="false" ht="9.95" hidden="false" customHeight="true" outlineLevel="0" collapsed="false">
      <c r="A16" s="8"/>
      <c r="B16" s="46"/>
      <c r="C16" s="47"/>
      <c r="D16" s="13" t="s">
        <v>84</v>
      </c>
      <c r="E16" s="13"/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5" t="n">
        <f aca="false">SUM($F$16:$X$16)</f>
        <v>0</v>
      </c>
    </row>
    <row r="17" customFormat="false" ht="9.95" hidden="false" customHeight="true" outlineLevel="0" collapsed="false">
      <c r="A17" s="8"/>
      <c r="B17" s="46"/>
      <c r="C17" s="17"/>
      <c r="D17" s="13" t="s">
        <v>76</v>
      </c>
      <c r="E17" s="13"/>
      <c r="F17" s="14" t="n">
        <v>18611</v>
      </c>
      <c r="G17" s="14" t="n">
        <v>45</v>
      </c>
      <c r="H17" s="14" t="n">
        <v>10739</v>
      </c>
      <c r="I17" s="14" t="n">
        <v>554</v>
      </c>
      <c r="J17" s="14" t="n">
        <v>6404</v>
      </c>
      <c r="K17" s="14" t="n">
        <v>14176</v>
      </c>
      <c r="L17" s="14" t="n">
        <v>0</v>
      </c>
      <c r="M17" s="14" t="n">
        <v>61096</v>
      </c>
      <c r="N17" s="14" t="n">
        <v>0</v>
      </c>
      <c r="O17" s="14" t="n">
        <v>1110</v>
      </c>
      <c r="P17" s="14" t="n">
        <v>5663</v>
      </c>
      <c r="Q17" s="14" t="n">
        <v>809</v>
      </c>
      <c r="R17" s="14" t="n">
        <v>577</v>
      </c>
      <c r="S17" s="14" t="n">
        <v>19377</v>
      </c>
      <c r="T17" s="14" t="n">
        <v>16888</v>
      </c>
      <c r="U17" s="14" t="n">
        <v>2067</v>
      </c>
      <c r="V17" s="14" t="n">
        <v>0</v>
      </c>
      <c r="W17" s="14" t="n">
        <v>612</v>
      </c>
      <c r="X17" s="14" t="n">
        <v>9</v>
      </c>
      <c r="Y17" s="15" t="n">
        <f aca="false">SUM($F$17:$X$17)</f>
        <v>158737</v>
      </c>
    </row>
    <row r="18" customFormat="false" ht="9.95" hidden="false" customHeight="true" outlineLevel="0" collapsed="false">
      <c r="A18" s="8"/>
      <c r="B18" s="46"/>
      <c r="C18" s="16" t="s">
        <v>85</v>
      </c>
      <c r="D18" s="16"/>
      <c r="E18" s="16"/>
      <c r="F18" s="14" t="n">
        <v>66945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14096</v>
      </c>
      <c r="M18" s="14" t="n">
        <v>0</v>
      </c>
      <c r="N18" s="14" t="n">
        <v>0</v>
      </c>
      <c r="O18" s="14" t="n">
        <v>0</v>
      </c>
      <c r="P18" s="14" t="n">
        <v>7090</v>
      </c>
      <c r="Q18" s="14" t="n">
        <v>934</v>
      </c>
      <c r="R18" s="14" t="n">
        <v>4504</v>
      </c>
      <c r="S18" s="14" t="n">
        <v>72069</v>
      </c>
      <c r="T18" s="14" t="n">
        <v>0</v>
      </c>
      <c r="U18" s="14" t="n">
        <v>0</v>
      </c>
      <c r="V18" s="14" t="n">
        <v>0</v>
      </c>
      <c r="W18" s="14" t="n">
        <v>8425</v>
      </c>
      <c r="X18" s="14" t="n">
        <v>0</v>
      </c>
      <c r="Y18" s="15" t="n">
        <f aca="false">SUM($F$18:$X$18)</f>
        <v>174063</v>
      </c>
    </row>
    <row r="19" customFormat="false" ht="9.95" hidden="false" customHeight="true" outlineLevel="0" collapsed="false">
      <c r="A19" s="8"/>
      <c r="B19" s="46"/>
      <c r="C19" s="47"/>
      <c r="D19" s="16" t="s">
        <v>86</v>
      </c>
      <c r="E19" s="16"/>
      <c r="F19" s="14" t="n">
        <v>66945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3604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934</v>
      </c>
      <c r="R19" s="14" t="n">
        <v>4504</v>
      </c>
      <c r="S19" s="14" t="n">
        <v>72069</v>
      </c>
      <c r="T19" s="14" t="n">
        <v>0</v>
      </c>
      <c r="U19" s="14" t="n">
        <v>0</v>
      </c>
      <c r="V19" s="14" t="n">
        <v>0</v>
      </c>
      <c r="W19" s="14" t="n">
        <v>8425</v>
      </c>
      <c r="X19" s="14" t="n">
        <v>0</v>
      </c>
      <c r="Y19" s="15" t="n">
        <f aca="false">SUM($F$19:$X$19)</f>
        <v>166481</v>
      </c>
    </row>
    <row r="20" customFormat="false" ht="9.95" hidden="false" customHeight="true" outlineLevel="0" collapsed="false">
      <c r="A20" s="8"/>
      <c r="B20" s="46"/>
      <c r="C20" s="47"/>
      <c r="D20" s="47"/>
      <c r="E20" s="21" t="s">
        <v>87</v>
      </c>
      <c r="F20" s="14" t="n">
        <v>66945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13604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934</v>
      </c>
      <c r="R20" s="14" t="n">
        <v>4504</v>
      </c>
      <c r="S20" s="14" t="n">
        <v>71890</v>
      </c>
      <c r="T20" s="14" t="n">
        <v>0</v>
      </c>
      <c r="U20" s="14" t="n">
        <v>0</v>
      </c>
      <c r="V20" s="14" t="n">
        <v>0</v>
      </c>
      <c r="W20" s="14" t="n">
        <v>8425</v>
      </c>
      <c r="X20" s="14" t="n">
        <v>0</v>
      </c>
      <c r="Y20" s="15" t="n">
        <f aca="false">SUM($F$20:$X$20)</f>
        <v>166302</v>
      </c>
    </row>
    <row r="21" customFormat="false" ht="9.95" hidden="false" customHeight="true" outlineLevel="0" collapsed="false">
      <c r="A21" s="8"/>
      <c r="B21" s="46"/>
      <c r="C21" s="47"/>
      <c r="D21" s="17"/>
      <c r="E21" s="21" t="s">
        <v>88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179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5" t="n">
        <f aca="false">SUM($F$21:$X$21)</f>
        <v>179</v>
      </c>
    </row>
    <row r="22" customFormat="false" ht="9.95" hidden="false" customHeight="true" outlineLevel="0" collapsed="false">
      <c r="A22" s="8"/>
      <c r="B22" s="50"/>
      <c r="C22" s="17"/>
      <c r="D22" s="13" t="s">
        <v>76</v>
      </c>
      <c r="E22" s="13"/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492</v>
      </c>
      <c r="M22" s="14" t="n">
        <v>0</v>
      </c>
      <c r="N22" s="14" t="n">
        <v>0</v>
      </c>
      <c r="O22" s="14" t="n">
        <v>0</v>
      </c>
      <c r="P22" s="14" t="n">
        <v>709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5" t="n">
        <f aca="false">SUM($F$22:$X$22)</f>
        <v>7582</v>
      </c>
    </row>
    <row r="23" customFormat="false" ht="9.95" hidden="false" customHeight="true" outlineLevel="0" collapsed="false">
      <c r="A23" s="8"/>
      <c r="B23" s="13" t="s">
        <v>89</v>
      </c>
      <c r="C23" s="13"/>
      <c r="D23" s="13"/>
      <c r="E23" s="13"/>
      <c r="F23" s="14" t="n">
        <v>3630</v>
      </c>
      <c r="G23" s="14" t="n">
        <v>32829</v>
      </c>
      <c r="H23" s="14" t="n">
        <v>175140</v>
      </c>
      <c r="I23" s="14" t="n">
        <v>129</v>
      </c>
      <c r="J23" s="14" t="n">
        <v>3905</v>
      </c>
      <c r="K23" s="14" t="n">
        <v>250648</v>
      </c>
      <c r="L23" s="14" t="n">
        <v>78486</v>
      </c>
      <c r="M23" s="14" t="n">
        <v>0</v>
      </c>
      <c r="N23" s="14" t="n">
        <v>82359</v>
      </c>
      <c r="O23" s="51" t="n">
        <v>-895</v>
      </c>
      <c r="P23" s="51" t="n">
        <v>70466</v>
      </c>
      <c r="Q23" s="51" t="n">
        <v>176781</v>
      </c>
      <c r="R23" s="14" t="n">
        <v>72073</v>
      </c>
      <c r="S23" s="14" t="n">
        <v>303169</v>
      </c>
      <c r="T23" s="51" t="n">
        <v>-2394</v>
      </c>
      <c r="U23" s="51" t="n">
        <v>42230</v>
      </c>
      <c r="V23" s="51" t="n">
        <v>0</v>
      </c>
      <c r="W23" s="51" t="n">
        <v>128557</v>
      </c>
      <c r="X23" s="14" t="n">
        <v>5865</v>
      </c>
      <c r="Y23" s="15" t="n">
        <f aca="false">SUM($F$23:$X$23)</f>
        <v>1422978</v>
      </c>
    </row>
    <row r="24" customFormat="false" ht="9.95" hidden="false" customHeight="true" outlineLevel="0" collapsed="false">
      <c r="A24" s="23" t="s">
        <v>90</v>
      </c>
      <c r="B24" s="52" t="s">
        <v>91</v>
      </c>
      <c r="C24" s="52"/>
      <c r="D24" s="52"/>
      <c r="E24" s="52"/>
      <c r="F24" s="14" t="n">
        <v>2863986</v>
      </c>
      <c r="G24" s="14" t="n">
        <v>821518</v>
      </c>
      <c r="H24" s="14" t="n">
        <v>590698</v>
      </c>
      <c r="I24" s="14" t="n">
        <v>21679</v>
      </c>
      <c r="J24" s="14" t="n">
        <v>21929</v>
      </c>
      <c r="K24" s="14" t="n">
        <v>211468</v>
      </c>
      <c r="L24" s="14" t="n">
        <v>10</v>
      </c>
      <c r="M24" s="14" t="n">
        <v>0</v>
      </c>
      <c r="N24" s="14" t="n">
        <v>0</v>
      </c>
      <c r="O24" s="14" t="n">
        <v>107887</v>
      </c>
      <c r="P24" s="14" t="n">
        <v>640028</v>
      </c>
      <c r="Q24" s="14" t="n">
        <v>464056</v>
      </c>
      <c r="R24" s="14" t="n">
        <v>70071</v>
      </c>
      <c r="S24" s="14" t="n">
        <v>1221063</v>
      </c>
      <c r="T24" s="14" t="n">
        <v>129117</v>
      </c>
      <c r="U24" s="14" t="n">
        <v>5128</v>
      </c>
      <c r="V24" s="14" t="n">
        <v>8304</v>
      </c>
      <c r="W24" s="14" t="n">
        <v>0</v>
      </c>
      <c r="X24" s="14" t="n">
        <v>0</v>
      </c>
      <c r="Y24" s="15" t="n">
        <f aca="false">SUM($F$24:$X$24)</f>
        <v>7176942</v>
      </c>
    </row>
    <row r="25" customFormat="false" ht="9.95" hidden="false" customHeight="true" outlineLevel="0" collapsed="false">
      <c r="A25" s="23"/>
      <c r="B25" s="40"/>
      <c r="C25" s="41" t="s">
        <v>92</v>
      </c>
      <c r="D25" s="41"/>
      <c r="E25" s="41"/>
      <c r="F25" s="14" t="n">
        <v>66940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75800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5" t="n">
        <f aca="false">SUM($F$25:$X$25)</f>
        <v>1427400</v>
      </c>
    </row>
    <row r="26" customFormat="false" ht="9.95" hidden="false" customHeight="true" outlineLevel="0" collapsed="false">
      <c r="A26" s="23"/>
      <c r="B26" s="42"/>
      <c r="C26" s="44" t="s">
        <v>93</v>
      </c>
      <c r="D26" s="44"/>
      <c r="E26" s="44"/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5" t="n">
        <f aca="false">SUM($F$26:$X$26)</f>
        <v>0</v>
      </c>
    </row>
    <row r="27" customFormat="false" ht="9.95" hidden="false" customHeight="true" outlineLevel="0" collapsed="false">
      <c r="A27" s="23"/>
      <c r="B27" s="42"/>
      <c r="C27" s="44" t="s">
        <v>94</v>
      </c>
      <c r="D27" s="44"/>
      <c r="E27" s="44"/>
      <c r="F27" s="14" t="n">
        <v>2136220</v>
      </c>
      <c r="G27" s="14" t="n">
        <v>818834</v>
      </c>
      <c r="H27" s="14" t="n">
        <v>590698</v>
      </c>
      <c r="I27" s="14" t="n">
        <v>8879</v>
      </c>
      <c r="J27" s="14" t="n">
        <v>21929</v>
      </c>
      <c r="K27" s="14" t="n">
        <v>211468</v>
      </c>
      <c r="L27" s="14" t="n">
        <v>0</v>
      </c>
      <c r="M27" s="14" t="n">
        <v>0</v>
      </c>
      <c r="N27" s="14" t="n">
        <v>0</v>
      </c>
      <c r="O27" s="14" t="n">
        <v>107768</v>
      </c>
      <c r="P27" s="14" t="n">
        <v>609116</v>
      </c>
      <c r="Q27" s="14" t="n">
        <v>464056</v>
      </c>
      <c r="R27" s="14" t="n">
        <v>70071</v>
      </c>
      <c r="S27" s="14" t="n">
        <v>463000</v>
      </c>
      <c r="T27" s="14" t="n">
        <v>129117</v>
      </c>
      <c r="U27" s="14" t="n">
        <v>1230</v>
      </c>
      <c r="V27" s="14" t="n">
        <v>8304</v>
      </c>
      <c r="W27" s="14" t="n">
        <v>0</v>
      </c>
      <c r="X27" s="14" t="n">
        <v>0</v>
      </c>
      <c r="Y27" s="15" t="n">
        <f aca="false">SUM($F$27:$X$27)</f>
        <v>5640690</v>
      </c>
    </row>
    <row r="28" customFormat="false" ht="9.95" hidden="false" customHeight="true" outlineLevel="0" collapsed="false">
      <c r="A28" s="23"/>
      <c r="B28" s="42"/>
      <c r="C28" s="44" t="s">
        <v>95</v>
      </c>
      <c r="D28" s="44"/>
      <c r="E28" s="44"/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5" t="n">
        <f aca="false">SUM($F$28:$X$28)</f>
        <v>0</v>
      </c>
    </row>
    <row r="29" customFormat="false" ht="9.95" hidden="false" customHeight="true" outlineLevel="0" collapsed="false">
      <c r="A29" s="23"/>
      <c r="B29" s="42"/>
      <c r="C29" s="44" t="s">
        <v>96</v>
      </c>
      <c r="D29" s="44"/>
      <c r="E29" s="44"/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5" t="n">
        <f aca="false">SUM($F$29:$X$29)</f>
        <v>0</v>
      </c>
    </row>
    <row r="30" customFormat="false" ht="9.95" hidden="false" customHeight="true" outlineLevel="0" collapsed="false">
      <c r="A30" s="23"/>
      <c r="B30" s="46"/>
      <c r="C30" s="13" t="s">
        <v>78</v>
      </c>
      <c r="D30" s="13"/>
      <c r="E30" s="13"/>
      <c r="F30" s="14" t="n">
        <v>0</v>
      </c>
      <c r="G30" s="14" t="n">
        <v>0</v>
      </c>
      <c r="H30" s="14" t="n">
        <v>0</v>
      </c>
      <c r="I30" s="14" t="n">
        <v>1280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28912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5" t="n">
        <f aca="false">SUM($F$30:$X$30)</f>
        <v>41712</v>
      </c>
    </row>
    <row r="31" customFormat="false" ht="9.95" hidden="false" customHeight="true" outlineLevel="0" collapsed="false">
      <c r="A31" s="23"/>
      <c r="B31" s="46"/>
      <c r="C31" s="13" t="s">
        <v>79</v>
      </c>
      <c r="D31" s="13"/>
      <c r="E31" s="13"/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5" t="n">
        <f aca="false">SUM($F$31:$X$31)</f>
        <v>0</v>
      </c>
    </row>
    <row r="32" customFormat="false" ht="9.95" hidden="false" customHeight="true" outlineLevel="0" collapsed="false">
      <c r="A32" s="23"/>
      <c r="B32" s="46"/>
      <c r="C32" s="13" t="s">
        <v>97</v>
      </c>
      <c r="D32" s="13"/>
      <c r="E32" s="13"/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2000</v>
      </c>
      <c r="Q32" s="14" t="n">
        <v>0</v>
      </c>
      <c r="R32" s="14" t="n">
        <v>0</v>
      </c>
      <c r="S32" s="14" t="n">
        <v>63</v>
      </c>
      <c r="T32" s="14" t="n">
        <v>0</v>
      </c>
      <c r="U32" s="14" t="n">
        <v>3898</v>
      </c>
      <c r="V32" s="14" t="n">
        <v>0</v>
      </c>
      <c r="W32" s="14" t="n">
        <v>0</v>
      </c>
      <c r="X32" s="14" t="n">
        <v>0</v>
      </c>
      <c r="Y32" s="15" t="n">
        <f aca="false">SUM($F$32:$X$32)</f>
        <v>5961</v>
      </c>
    </row>
    <row r="33" customFormat="false" ht="9.95" hidden="false" customHeight="true" outlineLevel="0" collapsed="false">
      <c r="A33" s="23"/>
      <c r="B33" s="50"/>
      <c r="C33" s="13" t="s">
        <v>76</v>
      </c>
      <c r="D33" s="13"/>
      <c r="E33" s="13"/>
      <c r="F33" s="14" t="n">
        <v>58366</v>
      </c>
      <c r="G33" s="14" t="n">
        <v>2684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10</v>
      </c>
      <c r="M33" s="14" t="n">
        <v>0</v>
      </c>
      <c r="N33" s="14" t="n">
        <v>0</v>
      </c>
      <c r="O33" s="14" t="n">
        <v>119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5" t="n">
        <f aca="false">SUM($F$33:$X$33)</f>
        <v>61179</v>
      </c>
    </row>
    <row r="34" customFormat="false" ht="9.95" hidden="false" customHeight="true" outlineLevel="0" collapsed="false">
      <c r="A34" s="23"/>
      <c r="B34" s="16" t="s">
        <v>98</v>
      </c>
      <c r="C34" s="16"/>
      <c r="D34" s="16"/>
      <c r="E34" s="16"/>
      <c r="F34" s="14" t="n">
        <v>2816626</v>
      </c>
      <c r="G34" s="14" t="n">
        <v>757757</v>
      </c>
      <c r="H34" s="14" t="n">
        <v>774788</v>
      </c>
      <c r="I34" s="14" t="n">
        <v>44975</v>
      </c>
      <c r="J34" s="14" t="n">
        <v>45627</v>
      </c>
      <c r="K34" s="14" t="n">
        <v>467132</v>
      </c>
      <c r="L34" s="14" t="n">
        <v>76206</v>
      </c>
      <c r="M34" s="14" t="n">
        <v>0</v>
      </c>
      <c r="N34" s="14" t="n">
        <v>74937</v>
      </c>
      <c r="O34" s="14" t="n">
        <v>134854</v>
      </c>
      <c r="P34" s="14" t="n">
        <v>599287</v>
      </c>
      <c r="Q34" s="14" t="n">
        <v>666190</v>
      </c>
      <c r="R34" s="14" t="n">
        <v>142144</v>
      </c>
      <c r="S34" s="14" t="n">
        <v>1544658</v>
      </c>
      <c r="T34" s="14" t="n">
        <v>121281</v>
      </c>
      <c r="U34" s="14" t="n">
        <v>125767</v>
      </c>
      <c r="V34" s="14" t="n">
        <v>8304</v>
      </c>
      <c r="W34" s="14" t="n">
        <v>128557</v>
      </c>
      <c r="X34" s="14" t="n">
        <v>5865</v>
      </c>
      <c r="Y34" s="15" t="n">
        <f aca="false">SUM($F$34:$X$34)</f>
        <v>8534955</v>
      </c>
    </row>
    <row r="35" customFormat="false" ht="9.95" hidden="false" customHeight="true" outlineLevel="0" collapsed="false">
      <c r="A35" s="23"/>
      <c r="B35" s="53"/>
      <c r="C35" s="16" t="s">
        <v>99</v>
      </c>
      <c r="D35" s="16"/>
      <c r="E35" s="16"/>
      <c r="F35" s="14" t="n">
        <v>1443081</v>
      </c>
      <c r="G35" s="14" t="n">
        <v>753651</v>
      </c>
      <c r="H35" s="14" t="n">
        <v>774788</v>
      </c>
      <c r="I35" s="14" t="n">
        <v>43710</v>
      </c>
      <c r="J35" s="14" t="n">
        <v>45627</v>
      </c>
      <c r="K35" s="14" t="n">
        <v>467132</v>
      </c>
      <c r="L35" s="14" t="n">
        <v>68864</v>
      </c>
      <c r="M35" s="14" t="n">
        <v>0</v>
      </c>
      <c r="N35" s="14" t="n">
        <v>65120</v>
      </c>
      <c r="O35" s="14" t="n">
        <v>134854</v>
      </c>
      <c r="P35" s="14" t="n">
        <v>589389</v>
      </c>
      <c r="Q35" s="14" t="n">
        <v>547590</v>
      </c>
      <c r="R35" s="14" t="n">
        <v>0</v>
      </c>
      <c r="S35" s="14" t="n">
        <v>764118</v>
      </c>
      <c r="T35" s="14" t="n">
        <v>121281</v>
      </c>
      <c r="U35" s="14" t="n">
        <v>125767</v>
      </c>
      <c r="V35" s="14" t="n">
        <v>7484</v>
      </c>
      <c r="W35" s="14" t="n">
        <v>1847</v>
      </c>
      <c r="X35" s="14" t="n">
        <v>0</v>
      </c>
      <c r="Y35" s="15" t="n">
        <f aca="false">SUM($F$35:$X$35)</f>
        <v>5954303</v>
      </c>
    </row>
    <row r="36" customFormat="false" ht="9.95" hidden="false" customHeight="true" outlineLevel="0" collapsed="false">
      <c r="A36" s="23"/>
      <c r="B36" s="47"/>
      <c r="C36" s="47"/>
      <c r="D36" s="13" t="s">
        <v>83</v>
      </c>
      <c r="E36" s="13"/>
      <c r="F36" s="14" t="n">
        <v>92578</v>
      </c>
      <c r="G36" s="14" t="n">
        <v>146235</v>
      </c>
      <c r="H36" s="14" t="n">
        <v>429539</v>
      </c>
      <c r="I36" s="14" t="n">
        <v>0</v>
      </c>
      <c r="J36" s="14" t="n">
        <v>0</v>
      </c>
      <c r="K36" s="14" t="n">
        <v>49836</v>
      </c>
      <c r="L36" s="14" t="n">
        <v>0</v>
      </c>
      <c r="M36" s="14" t="n">
        <v>0</v>
      </c>
      <c r="N36" s="14" t="n">
        <v>0</v>
      </c>
      <c r="O36" s="14" t="n">
        <v>39281</v>
      </c>
      <c r="P36" s="14" t="n">
        <v>86203</v>
      </c>
      <c r="Q36" s="14" t="n">
        <v>172569</v>
      </c>
      <c r="R36" s="14" t="n">
        <v>0</v>
      </c>
      <c r="S36" s="14" t="n">
        <v>81707</v>
      </c>
      <c r="T36" s="14" t="n">
        <v>41616</v>
      </c>
      <c r="U36" s="14" t="n">
        <v>49923</v>
      </c>
      <c r="V36" s="14" t="n">
        <v>7192</v>
      </c>
      <c r="W36" s="14" t="n">
        <v>0</v>
      </c>
      <c r="X36" s="14" t="n">
        <v>0</v>
      </c>
      <c r="Y36" s="15" t="n">
        <f aca="false">SUM($F$36:$X$36)</f>
        <v>1196679</v>
      </c>
    </row>
    <row r="37" customFormat="false" ht="9.95" hidden="false" customHeight="true" outlineLevel="0" collapsed="false">
      <c r="A37" s="23"/>
      <c r="B37" s="47"/>
      <c r="C37" s="17"/>
      <c r="D37" s="13" t="s">
        <v>100</v>
      </c>
      <c r="E37" s="13"/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5" t="n">
        <f aca="false">SUM($F$37:$X$37)</f>
        <v>0</v>
      </c>
    </row>
    <row r="38" customFormat="false" ht="9.95" hidden="false" customHeight="true" outlineLevel="0" collapsed="false">
      <c r="A38" s="23"/>
      <c r="B38" s="47"/>
      <c r="C38" s="16" t="s">
        <v>101</v>
      </c>
      <c r="D38" s="16"/>
      <c r="E38" s="16"/>
      <c r="F38" s="14" t="n">
        <v>1373443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118600</v>
      </c>
      <c r="R38" s="14" t="n">
        <v>142144</v>
      </c>
      <c r="S38" s="14" t="n">
        <v>780540</v>
      </c>
      <c r="T38" s="14" t="n">
        <v>0</v>
      </c>
      <c r="U38" s="14" t="n">
        <v>0</v>
      </c>
      <c r="V38" s="14" t="n">
        <v>0</v>
      </c>
      <c r="W38" s="14" t="n">
        <v>126710</v>
      </c>
      <c r="X38" s="14" t="n">
        <v>0</v>
      </c>
      <c r="Y38" s="15" t="n">
        <f aca="false">SUM($F$38:$X$38)</f>
        <v>2541437</v>
      </c>
    </row>
    <row r="39" customFormat="false" ht="9.95" hidden="false" customHeight="true" outlineLevel="0" collapsed="false">
      <c r="A39" s="23"/>
      <c r="B39" s="47"/>
      <c r="C39" s="13" t="s">
        <v>102</v>
      </c>
      <c r="D39" s="13"/>
      <c r="E39" s="13"/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5" t="n">
        <f aca="false">SUM($F$39:$X$39)</f>
        <v>0</v>
      </c>
    </row>
    <row r="40" customFormat="false" ht="9.95" hidden="false" customHeight="true" outlineLevel="0" collapsed="false">
      <c r="A40" s="23"/>
      <c r="B40" s="47"/>
      <c r="C40" s="13" t="s">
        <v>103</v>
      </c>
      <c r="D40" s="13"/>
      <c r="E40" s="13"/>
      <c r="F40" s="14" t="n">
        <v>0</v>
      </c>
      <c r="G40" s="14" t="n">
        <v>4106</v>
      </c>
      <c r="H40" s="14" t="n">
        <v>0</v>
      </c>
      <c r="I40" s="14" t="n">
        <v>1265</v>
      </c>
      <c r="J40" s="14" t="n">
        <v>0</v>
      </c>
      <c r="K40" s="14" t="n">
        <v>0</v>
      </c>
      <c r="L40" s="14" t="n">
        <v>7342</v>
      </c>
      <c r="M40" s="14" t="n">
        <v>0</v>
      </c>
      <c r="N40" s="14" t="n">
        <v>9817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5865</v>
      </c>
      <c r="Y40" s="15" t="n">
        <f aca="false">SUM($F$40:$X$40)</f>
        <v>28395</v>
      </c>
    </row>
    <row r="41" customFormat="false" ht="9.95" hidden="false" customHeight="true" outlineLevel="0" collapsed="false">
      <c r="A41" s="23"/>
      <c r="B41" s="17"/>
      <c r="C41" s="13" t="s">
        <v>76</v>
      </c>
      <c r="D41" s="13"/>
      <c r="E41" s="13"/>
      <c r="F41" s="14" t="n">
        <v>102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9898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820</v>
      </c>
      <c r="W41" s="14" t="n">
        <v>0</v>
      </c>
      <c r="X41" s="14" t="n">
        <v>0</v>
      </c>
      <c r="Y41" s="15" t="n">
        <f aca="false">SUM($F$41:$X$41)</f>
        <v>10820</v>
      </c>
    </row>
    <row r="42" customFormat="false" ht="9.95" hidden="false" customHeight="true" outlineLevel="0" collapsed="false">
      <c r="A42" s="23"/>
      <c r="B42" s="24" t="s">
        <v>104</v>
      </c>
      <c r="C42" s="24"/>
      <c r="D42" s="24"/>
      <c r="E42" s="24"/>
      <c r="F42" s="14" t="n">
        <v>47360</v>
      </c>
      <c r="G42" s="14" t="n">
        <v>63761</v>
      </c>
      <c r="H42" s="51" t="n">
        <v>-184090</v>
      </c>
      <c r="I42" s="51" t="n">
        <v>-23296</v>
      </c>
      <c r="J42" s="51" t="n">
        <v>-23698</v>
      </c>
      <c r="K42" s="51" t="n">
        <v>-255664</v>
      </c>
      <c r="L42" s="51" t="n">
        <v>-76196</v>
      </c>
      <c r="M42" s="51" t="n">
        <v>0</v>
      </c>
      <c r="N42" s="51" t="n">
        <v>-74937</v>
      </c>
      <c r="O42" s="51" t="n">
        <v>-26967</v>
      </c>
      <c r="P42" s="14" t="n">
        <v>40741</v>
      </c>
      <c r="Q42" s="51" t="n">
        <v>-202134</v>
      </c>
      <c r="R42" s="51" t="n">
        <v>-72073</v>
      </c>
      <c r="S42" s="51" t="n">
        <v>-323595</v>
      </c>
      <c r="T42" s="51" t="n">
        <v>7836</v>
      </c>
      <c r="U42" s="51" t="n">
        <v>-120639</v>
      </c>
      <c r="V42" s="51" t="n">
        <v>0</v>
      </c>
      <c r="W42" s="51" t="n">
        <v>-128557</v>
      </c>
      <c r="X42" s="51" t="n">
        <v>-5865</v>
      </c>
      <c r="Y42" s="15" t="n">
        <f aca="false">SUM($F$42:$X$42)</f>
        <v>-1358013</v>
      </c>
    </row>
    <row r="43" customFormat="false" ht="9.95" hidden="false" customHeight="true" outlineLevel="0" collapsed="false">
      <c r="A43" s="54" t="s">
        <v>105</v>
      </c>
      <c r="B43" s="54"/>
      <c r="C43" s="54"/>
      <c r="D43" s="54"/>
      <c r="E43" s="54"/>
      <c r="F43" s="14" t="n">
        <v>50990</v>
      </c>
      <c r="G43" s="14" t="n">
        <v>96590</v>
      </c>
      <c r="H43" s="51" t="n">
        <v>-8950</v>
      </c>
      <c r="I43" s="51" t="n">
        <v>-23167</v>
      </c>
      <c r="J43" s="51" t="n">
        <v>-19793</v>
      </c>
      <c r="K43" s="51" t="n">
        <v>-5016</v>
      </c>
      <c r="L43" s="14" t="n">
        <v>2290</v>
      </c>
      <c r="M43" s="14" t="n">
        <v>0</v>
      </c>
      <c r="N43" s="14" t="n">
        <v>7422</v>
      </c>
      <c r="O43" s="51" t="n">
        <v>-27862</v>
      </c>
      <c r="P43" s="51" t="n">
        <v>111207</v>
      </c>
      <c r="Q43" s="51" t="n">
        <v>-25353</v>
      </c>
      <c r="R43" s="51" t="n">
        <v>0</v>
      </c>
      <c r="S43" s="51" t="n">
        <v>-20426</v>
      </c>
      <c r="T43" s="51" t="n">
        <v>5442</v>
      </c>
      <c r="U43" s="51" t="n">
        <v>-78409</v>
      </c>
      <c r="V43" s="51" t="n">
        <v>0</v>
      </c>
      <c r="W43" s="51" t="n">
        <v>0</v>
      </c>
      <c r="X43" s="14" t="n">
        <v>0</v>
      </c>
      <c r="Y43" s="15" t="n">
        <f aca="false">SUM($F$43:$X$43)</f>
        <v>64965</v>
      </c>
    </row>
    <row r="44" customFormat="false" ht="9.95" hidden="false" customHeight="true" outlineLevel="0" collapsed="false">
      <c r="A44" s="54" t="s">
        <v>106</v>
      </c>
      <c r="B44" s="54"/>
      <c r="C44" s="54"/>
      <c r="D44" s="54"/>
      <c r="E44" s="54"/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15875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5" t="n">
        <f aca="false">SUM($F$44:$X$44)</f>
        <v>15875</v>
      </c>
    </row>
    <row r="45" customFormat="false" ht="9.95" hidden="false" customHeight="true" outlineLevel="0" collapsed="false">
      <c r="A45" s="55" t="s">
        <v>107</v>
      </c>
      <c r="B45" s="55"/>
      <c r="C45" s="55"/>
      <c r="D45" s="55"/>
      <c r="E45" s="55"/>
      <c r="F45" s="14" t="n">
        <v>81354</v>
      </c>
      <c r="G45" s="14" t="n">
        <v>99681</v>
      </c>
      <c r="H45" s="14" t="n">
        <v>12430</v>
      </c>
      <c r="I45" s="14" t="n">
        <v>33671</v>
      </c>
      <c r="J45" s="14" t="n">
        <v>27000</v>
      </c>
      <c r="K45" s="14" t="n">
        <v>44706</v>
      </c>
      <c r="L45" s="14" t="n">
        <v>21556</v>
      </c>
      <c r="M45" s="14" t="n">
        <v>0</v>
      </c>
      <c r="N45" s="14" t="n">
        <v>9817</v>
      </c>
      <c r="O45" s="14" t="n">
        <v>80804</v>
      </c>
      <c r="P45" s="14" t="n">
        <v>343027</v>
      </c>
      <c r="Q45" s="14" t="n">
        <v>250953</v>
      </c>
      <c r="R45" s="14" t="n">
        <v>0</v>
      </c>
      <c r="S45" s="14" t="n">
        <v>585773</v>
      </c>
      <c r="T45" s="14" t="n">
        <v>159951</v>
      </c>
      <c r="U45" s="14" t="n">
        <v>134772</v>
      </c>
      <c r="V45" s="14" t="n">
        <v>0</v>
      </c>
      <c r="W45" s="14" t="n">
        <v>0</v>
      </c>
      <c r="X45" s="14" t="n">
        <v>0</v>
      </c>
      <c r="Y45" s="15" t="n">
        <f aca="false">SUM($F$45:$X$45)</f>
        <v>1885495</v>
      </c>
    </row>
    <row r="46" customFormat="false" ht="9.95" hidden="false" customHeight="true" outlineLevel="0" collapsed="false">
      <c r="A46" s="56"/>
      <c r="B46" s="21" t="s">
        <v>108</v>
      </c>
      <c r="C46" s="21"/>
      <c r="D46" s="21"/>
      <c r="E46" s="21"/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5" t="n">
        <f aca="false">SUM($F$46:$X$46)</f>
        <v>0</v>
      </c>
    </row>
    <row r="47" customFormat="false" ht="9.95" hidden="false" customHeight="true" outlineLevel="0" collapsed="false">
      <c r="A47" s="54" t="s">
        <v>109</v>
      </c>
      <c r="B47" s="54"/>
      <c r="C47" s="54"/>
      <c r="D47" s="54"/>
      <c r="E47" s="54"/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5" t="n">
        <f aca="false">SUM($F$47:$X$47)</f>
        <v>0</v>
      </c>
    </row>
    <row r="48" customFormat="false" ht="9.95" hidden="false" customHeight="true" outlineLevel="0" collapsed="false">
      <c r="A48" s="54" t="s">
        <v>110</v>
      </c>
      <c r="B48" s="54"/>
      <c r="C48" s="54"/>
      <c r="D48" s="54"/>
      <c r="E48" s="54"/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5" t="n">
        <f aca="false">SUM($F$48:$X$48)</f>
        <v>0</v>
      </c>
    </row>
    <row r="49" customFormat="false" ht="9.95" hidden="false" customHeight="true" outlineLevel="0" collapsed="false">
      <c r="A49" s="54" t="s">
        <v>111</v>
      </c>
      <c r="B49" s="54"/>
      <c r="C49" s="54"/>
      <c r="D49" s="54"/>
      <c r="E49" s="54"/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5" t="n">
        <f aca="false">SUM($F$49:$X$49)</f>
        <v>0</v>
      </c>
    </row>
    <row r="50" customFormat="false" ht="9.95" hidden="false" customHeight="true" outlineLevel="0" collapsed="false">
      <c r="A50" s="54" t="s">
        <v>112</v>
      </c>
      <c r="B50" s="54"/>
      <c r="C50" s="54"/>
      <c r="D50" s="54"/>
      <c r="E50" s="54"/>
      <c r="F50" s="14" t="n">
        <v>132344</v>
      </c>
      <c r="G50" s="14" t="n">
        <v>196271</v>
      </c>
      <c r="H50" s="14" t="n">
        <v>3480</v>
      </c>
      <c r="I50" s="14" t="n">
        <v>10504</v>
      </c>
      <c r="J50" s="14" t="n">
        <v>7207</v>
      </c>
      <c r="K50" s="14" t="n">
        <v>39690</v>
      </c>
      <c r="L50" s="14" t="n">
        <v>7971</v>
      </c>
      <c r="M50" s="14" t="n">
        <v>0</v>
      </c>
      <c r="N50" s="14" t="n">
        <v>17239</v>
      </c>
      <c r="O50" s="14" t="n">
        <v>52942</v>
      </c>
      <c r="P50" s="14" t="n">
        <v>454234</v>
      </c>
      <c r="Q50" s="14" t="n">
        <v>225600</v>
      </c>
      <c r="R50" s="14" t="n">
        <v>0</v>
      </c>
      <c r="S50" s="14" t="n">
        <v>565347</v>
      </c>
      <c r="T50" s="14" t="n">
        <v>165393</v>
      </c>
      <c r="U50" s="14" t="n">
        <v>56363</v>
      </c>
      <c r="V50" s="14" t="n">
        <v>0</v>
      </c>
      <c r="W50" s="14" t="n">
        <v>0</v>
      </c>
      <c r="X50" s="14" t="n">
        <v>0</v>
      </c>
      <c r="Y50" s="15" t="n">
        <f aca="false">SUM($F$50:$X$50)</f>
        <v>1934585</v>
      </c>
    </row>
    <row r="51" customFormat="false" ht="9.95" hidden="false" customHeight="true" outlineLevel="0" collapsed="false">
      <c r="A51" s="55" t="s">
        <v>113</v>
      </c>
      <c r="B51" s="55"/>
      <c r="C51" s="55"/>
      <c r="D51" s="55"/>
      <c r="E51" s="55"/>
      <c r="F51" s="14" t="n">
        <v>9560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304749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5" t="n">
        <f aca="false">SUM($F$51:$X$51)</f>
        <v>400349</v>
      </c>
    </row>
    <row r="52" customFormat="false" ht="9.95" hidden="false" customHeight="true" outlineLevel="0" collapsed="false">
      <c r="A52" s="57"/>
      <c r="B52" s="13" t="s">
        <v>114</v>
      </c>
      <c r="C52" s="13"/>
      <c r="D52" s="13"/>
      <c r="E52" s="13"/>
      <c r="F52" s="14" t="n">
        <v>9560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5" t="n">
        <f aca="false">SUM($F$52:$X$52)</f>
        <v>95600</v>
      </c>
    </row>
    <row r="53" customFormat="false" ht="9.95" hidden="false" customHeight="true" outlineLevel="0" collapsed="false">
      <c r="A53" s="57"/>
      <c r="B53" s="13" t="s">
        <v>92</v>
      </c>
      <c r="C53" s="13"/>
      <c r="D53" s="13"/>
      <c r="E53" s="13"/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5" t="n">
        <f aca="false">SUM($F$53:$X$53)</f>
        <v>0</v>
      </c>
    </row>
    <row r="54" customFormat="false" ht="9.95" hidden="false" customHeight="true" outlineLevel="0" collapsed="false">
      <c r="A54" s="56"/>
      <c r="B54" s="13" t="s">
        <v>76</v>
      </c>
      <c r="C54" s="13"/>
      <c r="D54" s="13"/>
      <c r="E54" s="13"/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304749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5" t="n">
        <f aca="false">SUM($F$54:$X$54)</f>
        <v>304749</v>
      </c>
    </row>
    <row r="55" customFormat="false" ht="9.95" hidden="false" customHeight="true" outlineLevel="0" collapsed="false">
      <c r="A55" s="54" t="s">
        <v>115</v>
      </c>
      <c r="B55" s="54"/>
      <c r="C55" s="54"/>
      <c r="D55" s="54"/>
      <c r="E55" s="54"/>
      <c r="F55" s="14" t="n">
        <v>132344</v>
      </c>
      <c r="G55" s="14" t="n">
        <v>196271</v>
      </c>
      <c r="H55" s="14" t="n">
        <v>3480</v>
      </c>
      <c r="I55" s="14" t="n">
        <v>0</v>
      </c>
      <c r="J55" s="14" t="n">
        <v>7207</v>
      </c>
      <c r="K55" s="14" t="n">
        <v>0</v>
      </c>
      <c r="L55" s="14" t="n">
        <v>0</v>
      </c>
      <c r="M55" s="14" t="n">
        <v>0</v>
      </c>
      <c r="N55" s="14" t="n">
        <v>17239</v>
      </c>
      <c r="O55" s="14" t="n">
        <v>93</v>
      </c>
      <c r="P55" s="14" t="n">
        <v>27008</v>
      </c>
      <c r="Q55" s="14" t="n">
        <v>141873</v>
      </c>
      <c r="R55" s="14" t="n">
        <v>0</v>
      </c>
      <c r="S55" s="14" t="n">
        <v>25671</v>
      </c>
      <c r="T55" s="14" t="n">
        <v>74258</v>
      </c>
      <c r="U55" s="14" t="n">
        <v>0</v>
      </c>
      <c r="V55" s="14" t="n">
        <v>0</v>
      </c>
      <c r="W55" s="14" t="n">
        <v>0</v>
      </c>
      <c r="X55" s="14" t="n">
        <v>0</v>
      </c>
      <c r="Y55" s="15" t="n">
        <f aca="false">SUM($F$55:$X$55)</f>
        <v>625444</v>
      </c>
    </row>
    <row r="56" customFormat="false" ht="9.95" hidden="false" customHeight="true" outlineLevel="0" collapsed="false">
      <c r="A56" s="58" t="s">
        <v>116</v>
      </c>
      <c r="B56" s="58"/>
      <c r="C56" s="58"/>
      <c r="D56" s="58"/>
      <c r="E56" s="21" t="s">
        <v>117</v>
      </c>
      <c r="F56" s="14" t="n">
        <v>0</v>
      </c>
      <c r="G56" s="14" t="n">
        <v>0</v>
      </c>
      <c r="H56" s="14" t="n">
        <v>0</v>
      </c>
      <c r="I56" s="14" t="n">
        <v>10504</v>
      </c>
      <c r="J56" s="14" t="n">
        <v>0</v>
      </c>
      <c r="K56" s="14" t="n">
        <v>39690</v>
      </c>
      <c r="L56" s="14" t="n">
        <v>7971</v>
      </c>
      <c r="M56" s="14" t="n">
        <v>0</v>
      </c>
      <c r="N56" s="14" t="n">
        <v>0</v>
      </c>
      <c r="O56" s="14" t="n">
        <v>52849</v>
      </c>
      <c r="P56" s="14" t="n">
        <v>427226</v>
      </c>
      <c r="Q56" s="14" t="n">
        <v>83727</v>
      </c>
      <c r="R56" s="14" t="n">
        <v>0</v>
      </c>
      <c r="S56" s="14" t="n">
        <v>539676</v>
      </c>
      <c r="T56" s="14" t="n">
        <v>91135</v>
      </c>
      <c r="U56" s="14" t="n">
        <v>56363</v>
      </c>
      <c r="V56" s="14" t="n">
        <v>0</v>
      </c>
      <c r="W56" s="14" t="n">
        <v>0</v>
      </c>
      <c r="X56" s="14" t="n">
        <v>0</v>
      </c>
      <c r="Y56" s="15" t="n">
        <f aca="false">SUM($F$56:$X$56)</f>
        <v>1309141</v>
      </c>
    </row>
    <row r="57" customFormat="false" ht="9.95" hidden="false" customHeight="true" outlineLevel="0" collapsed="false">
      <c r="A57" s="58"/>
      <c r="B57" s="58"/>
      <c r="C57" s="58"/>
      <c r="D57" s="58"/>
      <c r="E57" s="21" t="s">
        <v>118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5" t="n">
        <f aca="false">SUM($F$57:$X$57)</f>
        <v>0</v>
      </c>
    </row>
    <row r="58" customFormat="false" ht="9.95" hidden="false" customHeight="true" outlineLevel="0" collapsed="false">
      <c r="A58" s="54" t="s">
        <v>119</v>
      </c>
      <c r="B58" s="54"/>
      <c r="C58" s="54"/>
      <c r="D58" s="54"/>
      <c r="E58" s="54"/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5" t="n">
        <f aca="false">SUM($F$58:$X$58)</f>
        <v>0</v>
      </c>
    </row>
    <row r="59" customFormat="false" ht="9.95" hidden="false" customHeight="true" outlineLevel="0" collapsed="false">
      <c r="A59" s="59" t="s">
        <v>120</v>
      </c>
      <c r="B59" s="59"/>
      <c r="C59" s="60" t="s">
        <v>92</v>
      </c>
      <c r="D59" s="61" t="s">
        <v>121</v>
      </c>
      <c r="E59" s="61"/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62" t="n">
        <f aca="false">SUM($F$59:$X$59)</f>
        <v>0</v>
      </c>
    </row>
    <row r="60" customFormat="false" ht="9.95" hidden="false" customHeight="true" outlineLevel="0" collapsed="false">
      <c r="A60" s="59"/>
      <c r="B60" s="59"/>
      <c r="C60" s="60"/>
      <c r="D60" s="13" t="s">
        <v>122</v>
      </c>
      <c r="E60" s="13"/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5" t="n">
        <f aca="false">SUM($F$60:$X$60)</f>
        <v>0</v>
      </c>
    </row>
    <row r="61" customFormat="false" ht="9.95" hidden="false" customHeight="true" outlineLevel="0" collapsed="false">
      <c r="A61" s="59"/>
      <c r="B61" s="59"/>
      <c r="C61" s="60"/>
      <c r="D61" s="13" t="s">
        <v>76</v>
      </c>
      <c r="E61" s="13"/>
      <c r="F61" s="14" t="n">
        <v>66940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63520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5" t="n">
        <f aca="false">SUM($F$61:$X$61)</f>
        <v>1304600</v>
      </c>
    </row>
    <row r="62" customFormat="false" ht="9.95" hidden="false" customHeight="true" outlineLevel="0" collapsed="false">
      <c r="A62" s="59"/>
      <c r="B62" s="59"/>
      <c r="C62" s="13" t="s">
        <v>78</v>
      </c>
      <c r="D62" s="13"/>
      <c r="E62" s="13"/>
      <c r="F62" s="14" t="n">
        <v>0</v>
      </c>
      <c r="G62" s="14" t="n">
        <v>0</v>
      </c>
      <c r="H62" s="14" t="n">
        <v>0</v>
      </c>
      <c r="I62" s="14" t="n">
        <v>1280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28912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5" t="n">
        <f aca="false">SUM($F$62:$X$62)</f>
        <v>41712</v>
      </c>
    </row>
    <row r="63" customFormat="false" ht="9.95" hidden="false" customHeight="true" outlineLevel="0" collapsed="false">
      <c r="A63" s="59"/>
      <c r="B63" s="59"/>
      <c r="C63" s="13" t="s">
        <v>79</v>
      </c>
      <c r="D63" s="13"/>
      <c r="E63" s="13"/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5" t="n">
        <f aca="false">SUM($F$63:$X$63)</f>
        <v>0</v>
      </c>
    </row>
    <row r="64" customFormat="false" ht="9.95" hidden="false" customHeight="true" outlineLevel="0" collapsed="false">
      <c r="A64" s="59"/>
      <c r="B64" s="59"/>
      <c r="C64" s="13" t="s">
        <v>97</v>
      </c>
      <c r="D64" s="13"/>
      <c r="E64" s="13"/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200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3898</v>
      </c>
      <c r="V64" s="14" t="n">
        <v>0</v>
      </c>
      <c r="W64" s="14" t="n">
        <v>0</v>
      </c>
      <c r="X64" s="14" t="n">
        <v>0</v>
      </c>
      <c r="Y64" s="15" t="n">
        <f aca="false">SUM($F$64:$X$64)</f>
        <v>5898</v>
      </c>
    </row>
    <row r="65" customFormat="false" ht="9.95" hidden="false" customHeight="true" outlineLevel="0" collapsed="false">
      <c r="A65" s="59"/>
      <c r="B65" s="59"/>
      <c r="C65" s="13" t="s">
        <v>80</v>
      </c>
      <c r="D65" s="13"/>
      <c r="E65" s="13"/>
      <c r="F65" s="14" t="n">
        <v>705080</v>
      </c>
      <c r="G65" s="14" t="n">
        <v>0</v>
      </c>
      <c r="H65" s="14" t="n">
        <v>587218</v>
      </c>
      <c r="I65" s="14" t="n">
        <v>0</v>
      </c>
      <c r="J65" s="14" t="n">
        <v>14722</v>
      </c>
      <c r="K65" s="14" t="n">
        <v>211468</v>
      </c>
      <c r="L65" s="14" t="n">
        <v>0</v>
      </c>
      <c r="M65" s="14" t="n">
        <v>0</v>
      </c>
      <c r="N65" s="14" t="n">
        <v>0</v>
      </c>
      <c r="O65" s="14" t="n">
        <v>107768</v>
      </c>
      <c r="P65" s="14" t="n">
        <v>558477</v>
      </c>
      <c r="Q65" s="14" t="n">
        <v>464056</v>
      </c>
      <c r="R65" s="14" t="n">
        <v>0</v>
      </c>
      <c r="S65" s="14" t="n">
        <v>124260</v>
      </c>
      <c r="T65" s="14" t="n">
        <v>54232</v>
      </c>
      <c r="U65" s="14" t="n">
        <v>1230</v>
      </c>
      <c r="V65" s="14" t="n">
        <v>7484</v>
      </c>
      <c r="W65" s="14" t="n">
        <v>0</v>
      </c>
      <c r="X65" s="14" t="n">
        <v>0</v>
      </c>
      <c r="Y65" s="15" t="n">
        <f aca="false">SUM($F$65:$X$65)</f>
        <v>2835995</v>
      </c>
    </row>
    <row r="66" customFormat="false" ht="9.95" hidden="false" customHeight="true" outlineLevel="0" collapsed="false">
      <c r="A66" s="59"/>
      <c r="B66" s="59"/>
      <c r="C66" s="13" t="s">
        <v>76</v>
      </c>
      <c r="D66" s="13"/>
      <c r="E66" s="13"/>
      <c r="F66" s="14" t="n">
        <v>68601</v>
      </c>
      <c r="G66" s="14" t="n">
        <v>753651</v>
      </c>
      <c r="H66" s="14" t="n">
        <v>187570</v>
      </c>
      <c r="I66" s="14" t="n">
        <v>30910</v>
      </c>
      <c r="J66" s="14" t="n">
        <v>30905</v>
      </c>
      <c r="K66" s="14" t="n">
        <v>255664</v>
      </c>
      <c r="L66" s="14" t="n">
        <v>68864</v>
      </c>
      <c r="M66" s="14" t="n">
        <v>0</v>
      </c>
      <c r="N66" s="14" t="n">
        <v>65120</v>
      </c>
      <c r="O66" s="14" t="n">
        <v>27086</v>
      </c>
      <c r="P66" s="14" t="n">
        <v>0</v>
      </c>
      <c r="Q66" s="14" t="n">
        <v>83534</v>
      </c>
      <c r="R66" s="14" t="n">
        <v>0</v>
      </c>
      <c r="S66" s="14" t="n">
        <v>4658</v>
      </c>
      <c r="T66" s="14" t="n">
        <v>67049</v>
      </c>
      <c r="U66" s="14" t="n">
        <v>120639</v>
      </c>
      <c r="V66" s="14" t="n">
        <v>0</v>
      </c>
      <c r="W66" s="14" t="n">
        <v>1847</v>
      </c>
      <c r="X66" s="14" t="n">
        <v>0</v>
      </c>
      <c r="Y66" s="15" t="n">
        <f aca="false">SUM($F$66:$X$66)</f>
        <v>1766098</v>
      </c>
    </row>
    <row r="67" customFormat="false" ht="9.95" hidden="false" customHeight="true" outlineLevel="0" collapsed="false">
      <c r="A67" s="55" t="s">
        <v>123</v>
      </c>
      <c r="B67" s="55"/>
      <c r="C67" s="55"/>
      <c r="D67" s="55"/>
      <c r="E67" s="55"/>
      <c r="F67" s="14" t="n">
        <v>959920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116270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118600</v>
      </c>
      <c r="R67" s="14" t="n">
        <v>426424</v>
      </c>
      <c r="S67" s="14" t="n">
        <v>6970600</v>
      </c>
      <c r="T67" s="14" t="n">
        <v>0</v>
      </c>
      <c r="U67" s="14" t="n">
        <v>0</v>
      </c>
      <c r="V67" s="14" t="n">
        <v>0</v>
      </c>
      <c r="W67" s="14" t="n">
        <v>392598</v>
      </c>
      <c r="X67" s="14" t="n">
        <v>0</v>
      </c>
      <c r="Y67" s="15" t="n">
        <f aca="false">SUM($F$67:$X$67)</f>
        <v>18670122</v>
      </c>
    </row>
    <row r="68" customFormat="false" ht="9.95" hidden="false" customHeight="true" outlineLevel="0" collapsed="false">
      <c r="A68" s="54" t="s">
        <v>124</v>
      </c>
      <c r="B68" s="54"/>
      <c r="C68" s="54"/>
      <c r="D68" s="54"/>
      <c r="E68" s="54"/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5" t="n">
        <f aca="false">SUM($F$68:$X$68)</f>
        <v>0</v>
      </c>
    </row>
    <row r="69" customFormat="false" ht="9.95" hidden="false" customHeight="true" outlineLevel="0" collapsed="false">
      <c r="A69" s="55" t="s">
        <v>80</v>
      </c>
      <c r="B69" s="55"/>
      <c r="C69" s="55"/>
      <c r="D69" s="55"/>
      <c r="E69" s="55"/>
      <c r="F69" s="14" t="n">
        <v>2225588</v>
      </c>
      <c r="G69" s="14" t="n">
        <v>818834</v>
      </c>
      <c r="H69" s="14" t="n">
        <v>645212</v>
      </c>
      <c r="I69" s="14" t="n">
        <v>8879</v>
      </c>
      <c r="J69" s="14" t="n">
        <v>24160</v>
      </c>
      <c r="K69" s="14" t="n">
        <v>252260</v>
      </c>
      <c r="L69" s="14" t="n">
        <v>90923</v>
      </c>
      <c r="M69" s="14" t="n">
        <v>0</v>
      </c>
      <c r="N69" s="14" t="n">
        <v>0</v>
      </c>
      <c r="O69" s="14" t="n">
        <v>107768</v>
      </c>
      <c r="P69" s="14" t="n">
        <v>609116</v>
      </c>
      <c r="Q69" s="14" t="n">
        <v>464056</v>
      </c>
      <c r="R69" s="14" t="n">
        <v>75152</v>
      </c>
      <c r="S69" s="14" t="n">
        <v>463000</v>
      </c>
      <c r="T69" s="14" t="n">
        <v>200665</v>
      </c>
      <c r="U69" s="14" t="n">
        <v>1230</v>
      </c>
      <c r="V69" s="14" t="n">
        <v>8304</v>
      </c>
      <c r="W69" s="14" t="n">
        <v>73375</v>
      </c>
      <c r="X69" s="14" t="n">
        <v>0</v>
      </c>
      <c r="Y69" s="15" t="n">
        <f aca="false">SUM($F$69:$X$69)</f>
        <v>6068522</v>
      </c>
    </row>
    <row r="70" customFormat="false" ht="9.95" hidden="false" customHeight="true" outlineLevel="0" collapsed="false">
      <c r="A70" s="57"/>
      <c r="B70" s="16" t="s">
        <v>125</v>
      </c>
      <c r="C70" s="16"/>
      <c r="D70" s="16"/>
      <c r="E70" s="16"/>
      <c r="F70" s="14" t="n">
        <v>89368</v>
      </c>
      <c r="G70" s="14" t="n">
        <v>0</v>
      </c>
      <c r="H70" s="14" t="n">
        <v>54514</v>
      </c>
      <c r="I70" s="14" t="n">
        <v>0</v>
      </c>
      <c r="J70" s="14" t="n">
        <v>2231</v>
      </c>
      <c r="K70" s="14" t="n">
        <v>40792</v>
      </c>
      <c r="L70" s="14" t="n">
        <v>90923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5081</v>
      </c>
      <c r="S70" s="14" t="n">
        <v>0</v>
      </c>
      <c r="T70" s="14" t="n">
        <v>71548</v>
      </c>
      <c r="U70" s="14" t="n">
        <v>0</v>
      </c>
      <c r="V70" s="14" t="n">
        <v>0</v>
      </c>
      <c r="W70" s="14" t="n">
        <v>73375</v>
      </c>
      <c r="X70" s="14" t="n">
        <v>0</v>
      </c>
      <c r="Y70" s="15" t="n">
        <f aca="false">SUM($F$70:$X$70)</f>
        <v>427832</v>
      </c>
    </row>
    <row r="71" customFormat="false" ht="9.95" hidden="false" customHeight="true" outlineLevel="0" collapsed="false">
      <c r="A71" s="57"/>
      <c r="B71" s="47"/>
      <c r="C71" s="13" t="s">
        <v>126</v>
      </c>
      <c r="D71" s="13"/>
      <c r="E71" s="13"/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5" t="n">
        <f aca="false">SUM($F$71:$X$71)</f>
        <v>0</v>
      </c>
    </row>
    <row r="72" customFormat="false" ht="9.95" hidden="false" customHeight="true" outlineLevel="0" collapsed="false">
      <c r="A72" s="57"/>
      <c r="B72" s="17"/>
      <c r="C72" s="13" t="s">
        <v>127</v>
      </c>
      <c r="D72" s="13"/>
      <c r="E72" s="13"/>
      <c r="F72" s="14" t="n">
        <v>89368</v>
      </c>
      <c r="G72" s="14" t="n">
        <v>0</v>
      </c>
      <c r="H72" s="14" t="n">
        <v>54514</v>
      </c>
      <c r="I72" s="14" t="n">
        <v>0</v>
      </c>
      <c r="J72" s="14" t="n">
        <v>2231</v>
      </c>
      <c r="K72" s="14" t="n">
        <v>40792</v>
      </c>
      <c r="L72" s="14" t="n">
        <v>90923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5081</v>
      </c>
      <c r="S72" s="14" t="n">
        <v>0</v>
      </c>
      <c r="T72" s="14" t="n">
        <v>71548</v>
      </c>
      <c r="U72" s="14" t="n">
        <v>0</v>
      </c>
      <c r="V72" s="14" t="n">
        <v>0</v>
      </c>
      <c r="W72" s="14" t="n">
        <v>73375</v>
      </c>
      <c r="X72" s="14" t="n">
        <v>0</v>
      </c>
      <c r="Y72" s="15" t="n">
        <f aca="false">SUM($F$72:$X$72)</f>
        <v>427832</v>
      </c>
    </row>
    <row r="73" customFormat="false" ht="9.95" hidden="false" customHeight="true" outlineLevel="0" collapsed="false">
      <c r="A73" s="57"/>
      <c r="B73" s="16" t="s">
        <v>128</v>
      </c>
      <c r="C73" s="16"/>
      <c r="D73" s="16"/>
      <c r="E73" s="16"/>
      <c r="F73" s="14" t="n">
        <v>2136220</v>
      </c>
      <c r="G73" s="14" t="n">
        <v>818834</v>
      </c>
      <c r="H73" s="14" t="n">
        <v>590698</v>
      </c>
      <c r="I73" s="14" t="n">
        <v>8879</v>
      </c>
      <c r="J73" s="14" t="n">
        <v>21929</v>
      </c>
      <c r="K73" s="14" t="n">
        <v>211468</v>
      </c>
      <c r="L73" s="14" t="n">
        <v>0</v>
      </c>
      <c r="M73" s="14" t="n">
        <v>0</v>
      </c>
      <c r="N73" s="14" t="n">
        <v>0</v>
      </c>
      <c r="O73" s="14" t="n">
        <v>107768</v>
      </c>
      <c r="P73" s="14" t="n">
        <v>609116</v>
      </c>
      <c r="Q73" s="14" t="n">
        <v>464056</v>
      </c>
      <c r="R73" s="14" t="n">
        <v>70071</v>
      </c>
      <c r="S73" s="14" t="n">
        <v>463000</v>
      </c>
      <c r="T73" s="14" t="n">
        <v>129117</v>
      </c>
      <c r="U73" s="14" t="n">
        <v>1230</v>
      </c>
      <c r="V73" s="14" t="n">
        <v>8304</v>
      </c>
      <c r="W73" s="14" t="n">
        <v>0</v>
      </c>
      <c r="X73" s="14" t="n">
        <v>0</v>
      </c>
      <c r="Y73" s="15" t="n">
        <f aca="false">SUM($F$73:$X$73)</f>
        <v>5640690</v>
      </c>
    </row>
    <row r="74" customFormat="false" ht="9.95" hidden="false" customHeight="true" outlineLevel="0" collapsed="false">
      <c r="A74" s="57"/>
      <c r="B74" s="47"/>
      <c r="C74" s="13" t="s">
        <v>126</v>
      </c>
      <c r="D74" s="13"/>
      <c r="E74" s="13"/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5" t="n">
        <f aca="false">SUM($F$74:$X$74)</f>
        <v>0</v>
      </c>
    </row>
    <row r="75" customFormat="false" ht="9.95" hidden="false" customHeight="true" outlineLevel="0" collapsed="false">
      <c r="A75" s="63"/>
      <c r="B75" s="64"/>
      <c r="C75" s="32" t="s">
        <v>127</v>
      </c>
      <c r="D75" s="32"/>
      <c r="E75" s="32"/>
      <c r="F75" s="33" t="n">
        <v>2136220</v>
      </c>
      <c r="G75" s="33" t="n">
        <v>818834</v>
      </c>
      <c r="H75" s="33" t="n">
        <v>590698</v>
      </c>
      <c r="I75" s="33" t="n">
        <v>8879</v>
      </c>
      <c r="J75" s="33" t="n">
        <v>21929</v>
      </c>
      <c r="K75" s="33" t="n">
        <v>211468</v>
      </c>
      <c r="L75" s="33" t="n">
        <v>0</v>
      </c>
      <c r="M75" s="33" t="n">
        <v>0</v>
      </c>
      <c r="N75" s="33" t="n">
        <v>0</v>
      </c>
      <c r="O75" s="33" t="n">
        <v>107768</v>
      </c>
      <c r="P75" s="33" t="n">
        <v>609116</v>
      </c>
      <c r="Q75" s="33" t="n">
        <v>464056</v>
      </c>
      <c r="R75" s="33" t="n">
        <v>70071</v>
      </c>
      <c r="S75" s="33" t="n">
        <v>463000</v>
      </c>
      <c r="T75" s="33" t="n">
        <v>129117</v>
      </c>
      <c r="U75" s="33" t="n">
        <v>1230</v>
      </c>
      <c r="V75" s="33" t="n">
        <v>8304</v>
      </c>
      <c r="W75" s="33" t="n">
        <v>0</v>
      </c>
      <c r="X75" s="33" t="n">
        <v>0</v>
      </c>
      <c r="Y75" s="34" t="n">
        <f aca="false">SUM($F$75:$X$75)</f>
        <v>5640690</v>
      </c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F3:X75">
    <cfRule type="cellIs" priority="2" operator="equal" aboveAverage="0" equalAverage="0" bottom="0" percent="0" rank="0" text="" dxfId="11">
      <formula>0</formula>
    </cfRule>
  </conditionalFormatting>
  <conditionalFormatting sqref="F3:F58">
    <cfRule type="cellIs" priority="3" operator="equal" aboveAverage="0" equalAverage="0" bottom="0" percent="0" rank="0" text="" dxfId="12">
      <formula>0</formula>
    </cfRule>
  </conditionalFormatting>
  <conditionalFormatting sqref="G3:G58">
    <cfRule type="cellIs" priority="4" operator="equal" aboveAverage="0" equalAverage="0" bottom="0" percent="0" rank="0" text="" dxfId="13">
      <formula>0</formula>
    </cfRule>
  </conditionalFormatting>
  <conditionalFormatting sqref="H3:H58">
    <cfRule type="cellIs" priority="5" operator="equal" aboveAverage="0" equalAverage="0" bottom="0" percent="0" rank="0" text="" dxfId="14">
      <formula>0</formula>
    </cfRule>
  </conditionalFormatting>
  <conditionalFormatting sqref="I3:I58">
    <cfRule type="cellIs" priority="6" operator="equal" aboveAverage="0" equalAverage="0" bottom="0" percent="0" rank="0" text="" dxfId="15">
      <formula>0</formula>
    </cfRule>
  </conditionalFormatting>
  <conditionalFormatting sqref="J3:J58">
    <cfRule type="cellIs" priority="7" operator="equal" aboveAverage="0" equalAverage="0" bottom="0" percent="0" rank="0" text="" dxfId="16">
      <formula>0</formula>
    </cfRule>
  </conditionalFormatting>
  <conditionalFormatting sqref="K3:K58">
    <cfRule type="cellIs" priority="8" operator="equal" aboveAverage="0" equalAverage="0" bottom="0" percent="0" rank="0" text="" dxfId="17">
      <formula>0</formula>
    </cfRule>
  </conditionalFormatting>
  <conditionalFormatting sqref="L3:L58">
    <cfRule type="cellIs" priority="9" operator="equal" aboveAverage="0" equalAverage="0" bottom="0" percent="0" rank="0" text="" dxfId="18">
      <formula>0</formula>
    </cfRule>
  </conditionalFormatting>
  <conditionalFormatting sqref="M3:M58">
    <cfRule type="cellIs" priority="10" operator="equal" aboveAverage="0" equalAverage="0" bottom="0" percent="0" rank="0" text="" dxfId="19">
      <formula>0</formula>
    </cfRule>
  </conditionalFormatting>
  <conditionalFormatting sqref="N3:N58">
    <cfRule type="cellIs" priority="11" operator="equal" aboveAverage="0" equalAverage="0" bottom="0" percent="0" rank="0" text="" dxfId="20">
      <formula>0</formula>
    </cfRule>
  </conditionalFormatting>
  <conditionalFormatting sqref="O3:O58">
    <cfRule type="cellIs" priority="12" operator="equal" aboveAverage="0" equalAverage="0" bottom="0" percent="0" rank="0" text="" dxfId="21">
      <formula>0</formula>
    </cfRule>
  </conditionalFormatting>
  <conditionalFormatting sqref="P3:P58">
    <cfRule type="cellIs" priority="13" operator="equal" aboveAverage="0" equalAverage="0" bottom="0" percent="0" rank="0" text="" dxfId="22">
      <formula>0</formula>
    </cfRule>
  </conditionalFormatting>
  <conditionalFormatting sqref="Q3:Q58">
    <cfRule type="cellIs" priority="14" operator="equal" aboveAverage="0" equalAverage="0" bottom="0" percent="0" rank="0" text="" dxfId="23">
      <formula>0</formula>
    </cfRule>
  </conditionalFormatting>
  <conditionalFormatting sqref="R3:R58">
    <cfRule type="cellIs" priority="15" operator="equal" aboveAverage="0" equalAverage="0" bottom="0" percent="0" rank="0" text="" dxfId="24">
      <formula>0</formula>
    </cfRule>
  </conditionalFormatting>
  <conditionalFormatting sqref="S3:S58">
    <cfRule type="cellIs" priority="16" operator="equal" aboveAverage="0" equalAverage="0" bottom="0" percent="0" rank="0" text="" dxfId="25">
      <formula>0</formula>
    </cfRule>
  </conditionalFormatting>
  <conditionalFormatting sqref="T3:T58">
    <cfRule type="cellIs" priority="17" operator="equal" aboveAverage="0" equalAverage="0" bottom="0" percent="0" rank="0" text="" dxfId="26">
      <formula>0</formula>
    </cfRule>
  </conditionalFormatting>
  <conditionalFormatting sqref="U3:U58">
    <cfRule type="cellIs" priority="18" operator="equal" aboveAverage="0" equalAverage="0" bottom="0" percent="0" rank="0" text="" dxfId="27">
      <formula>0</formula>
    </cfRule>
  </conditionalFormatting>
  <conditionalFormatting sqref="V3:V58">
    <cfRule type="cellIs" priority="19" operator="equal" aboveAverage="0" equalAverage="0" bottom="0" percent="0" rank="0" text="" dxfId="28">
      <formula>0</formula>
    </cfRule>
  </conditionalFormatting>
  <conditionalFormatting sqref="W3:W58">
    <cfRule type="cellIs" priority="20" operator="equal" aboveAverage="0" equalAverage="0" bottom="0" percent="0" rank="0" text="" dxfId="29">
      <formula>0</formula>
    </cfRule>
  </conditionalFormatting>
  <conditionalFormatting sqref="X3:X58">
    <cfRule type="cellIs" priority="21" operator="equal" aboveAverage="0" equalAverage="0" bottom="0" percent="0" rank="0" text="" dxfId="30">
      <formula>0</formula>
    </cfRule>
  </conditionalFormatting>
  <conditionalFormatting sqref="F59:F66">
    <cfRule type="cellIs" priority="22" operator="equal" aboveAverage="0" equalAverage="0" bottom="0" percent="0" rank="0" text="" dxfId="31">
      <formula>0</formula>
    </cfRule>
  </conditionalFormatting>
  <conditionalFormatting sqref="G59:G66">
    <cfRule type="cellIs" priority="23" operator="equal" aboveAverage="0" equalAverage="0" bottom="0" percent="0" rank="0" text="" dxfId="32">
      <formula>0</formula>
    </cfRule>
  </conditionalFormatting>
  <conditionalFormatting sqref="H59:H66">
    <cfRule type="cellIs" priority="24" operator="equal" aboveAverage="0" equalAverage="0" bottom="0" percent="0" rank="0" text="" dxfId="33">
      <formula>0</formula>
    </cfRule>
  </conditionalFormatting>
  <conditionalFormatting sqref="I59:I66">
    <cfRule type="cellIs" priority="25" operator="equal" aboveAverage="0" equalAverage="0" bottom="0" percent="0" rank="0" text="" dxfId="34">
      <formula>0</formula>
    </cfRule>
  </conditionalFormatting>
  <conditionalFormatting sqref="J59:J66">
    <cfRule type="cellIs" priority="26" operator="equal" aboveAverage="0" equalAverage="0" bottom="0" percent="0" rank="0" text="" dxfId="35">
      <formula>0</formula>
    </cfRule>
  </conditionalFormatting>
  <conditionalFormatting sqref="K59:K66">
    <cfRule type="cellIs" priority="27" operator="equal" aboveAverage="0" equalAverage="0" bottom="0" percent="0" rank="0" text="" dxfId="36">
      <formula>0</formula>
    </cfRule>
  </conditionalFormatting>
  <conditionalFormatting sqref="L59:L66">
    <cfRule type="cellIs" priority="28" operator="equal" aboveAverage="0" equalAverage="0" bottom="0" percent="0" rank="0" text="" dxfId="37">
      <formula>0</formula>
    </cfRule>
  </conditionalFormatting>
  <conditionalFormatting sqref="M59:M66">
    <cfRule type="cellIs" priority="29" operator="equal" aboveAverage="0" equalAverage="0" bottom="0" percent="0" rank="0" text="" dxfId="38">
      <formula>0</formula>
    </cfRule>
  </conditionalFormatting>
  <conditionalFormatting sqref="N59:N66">
    <cfRule type="cellIs" priority="30" operator="equal" aboveAverage="0" equalAverage="0" bottom="0" percent="0" rank="0" text="" dxfId="39">
      <formula>0</formula>
    </cfRule>
  </conditionalFormatting>
  <conditionalFormatting sqref="O59:O66">
    <cfRule type="cellIs" priority="31" operator="equal" aboveAverage="0" equalAverage="0" bottom="0" percent="0" rank="0" text="" dxfId="40">
      <formula>0</formula>
    </cfRule>
  </conditionalFormatting>
  <conditionalFormatting sqref="P59:P66">
    <cfRule type="cellIs" priority="32" operator="equal" aboveAverage="0" equalAverage="0" bottom="0" percent="0" rank="0" text="" dxfId="41">
      <formula>0</formula>
    </cfRule>
  </conditionalFormatting>
  <conditionalFormatting sqref="Q59:Q66">
    <cfRule type="cellIs" priority="33" operator="equal" aboveAverage="0" equalAverage="0" bottom="0" percent="0" rank="0" text="" dxfId="42">
      <formula>0</formula>
    </cfRule>
  </conditionalFormatting>
  <conditionalFormatting sqref="R59:R66">
    <cfRule type="cellIs" priority="34" operator="equal" aboveAverage="0" equalAverage="0" bottom="0" percent="0" rank="0" text="" dxfId="43">
      <formula>0</formula>
    </cfRule>
  </conditionalFormatting>
  <conditionalFormatting sqref="S59:S66">
    <cfRule type="cellIs" priority="35" operator="equal" aboveAverage="0" equalAverage="0" bottom="0" percent="0" rank="0" text="" dxfId="44">
      <formula>0</formula>
    </cfRule>
  </conditionalFormatting>
  <conditionalFormatting sqref="T59:T66">
    <cfRule type="cellIs" priority="36" operator="equal" aboveAverage="0" equalAverage="0" bottom="0" percent="0" rank="0" text="" dxfId="45">
      <formula>0</formula>
    </cfRule>
  </conditionalFormatting>
  <conditionalFormatting sqref="U59:U66">
    <cfRule type="cellIs" priority="37" operator="equal" aboveAverage="0" equalAverage="0" bottom="0" percent="0" rank="0" text="" dxfId="46">
      <formula>0</formula>
    </cfRule>
  </conditionalFormatting>
  <conditionalFormatting sqref="V59:V66">
    <cfRule type="cellIs" priority="38" operator="equal" aboveAverage="0" equalAverage="0" bottom="0" percent="0" rank="0" text="" dxfId="47">
      <formula>0</formula>
    </cfRule>
  </conditionalFormatting>
  <conditionalFormatting sqref="W59:W66">
    <cfRule type="cellIs" priority="39" operator="equal" aboveAverage="0" equalAverage="0" bottom="0" percent="0" rank="0" text="" dxfId="48">
      <formula>0</formula>
    </cfRule>
  </conditionalFormatting>
  <conditionalFormatting sqref="X59:X66">
    <cfRule type="cellIs" priority="40" operator="equal" aboveAverage="0" equalAverage="0" bottom="0" percent="0" rank="0" text="" dxfId="49">
      <formula>0</formula>
    </cfRule>
  </conditionalFormatting>
  <conditionalFormatting sqref="F67">
    <cfRule type="cellIs" priority="41" operator="equal" aboveAverage="0" equalAverage="0" bottom="0" percent="0" rank="0" text="" dxfId="50">
      <formula>0</formula>
    </cfRule>
  </conditionalFormatting>
  <conditionalFormatting sqref="G67">
    <cfRule type="cellIs" priority="42" operator="equal" aboveAverage="0" equalAverage="0" bottom="0" percent="0" rank="0" text="" dxfId="51">
      <formula>0</formula>
    </cfRule>
  </conditionalFormatting>
  <conditionalFormatting sqref="H67">
    <cfRule type="cellIs" priority="43" operator="equal" aboveAverage="0" equalAverage="0" bottom="0" percent="0" rank="0" text="" dxfId="52">
      <formula>0</formula>
    </cfRule>
  </conditionalFormatting>
  <conditionalFormatting sqref="I67">
    <cfRule type="cellIs" priority="44" operator="equal" aboveAverage="0" equalAverage="0" bottom="0" percent="0" rank="0" text="" dxfId="53">
      <formula>0</formula>
    </cfRule>
  </conditionalFormatting>
  <conditionalFormatting sqref="J67">
    <cfRule type="cellIs" priority="45" operator="equal" aboveAverage="0" equalAverage="0" bottom="0" percent="0" rank="0" text="" dxfId="54">
      <formula>0</formula>
    </cfRule>
  </conditionalFormatting>
  <conditionalFormatting sqref="K67">
    <cfRule type="cellIs" priority="46" operator="equal" aboveAverage="0" equalAverage="0" bottom="0" percent="0" rank="0" text="" dxfId="55">
      <formula>0</formula>
    </cfRule>
  </conditionalFormatting>
  <conditionalFormatting sqref="L67">
    <cfRule type="cellIs" priority="47" operator="equal" aboveAverage="0" equalAverage="0" bottom="0" percent="0" rank="0" text="" dxfId="56">
      <formula>0</formula>
    </cfRule>
  </conditionalFormatting>
  <conditionalFormatting sqref="M67">
    <cfRule type="cellIs" priority="48" operator="equal" aboveAverage="0" equalAverage="0" bottom="0" percent="0" rank="0" text="" dxfId="57">
      <formula>0</formula>
    </cfRule>
  </conditionalFormatting>
  <conditionalFormatting sqref="N67">
    <cfRule type="cellIs" priority="49" operator="equal" aboveAverage="0" equalAverage="0" bottom="0" percent="0" rank="0" text="" dxfId="58">
      <formula>0</formula>
    </cfRule>
  </conditionalFormatting>
  <conditionalFormatting sqref="O67">
    <cfRule type="cellIs" priority="50" operator="equal" aboveAverage="0" equalAverage="0" bottom="0" percent="0" rank="0" text="" dxfId="59">
      <formula>0</formula>
    </cfRule>
  </conditionalFormatting>
  <conditionalFormatting sqref="P67">
    <cfRule type="cellIs" priority="51" operator="equal" aboveAverage="0" equalAverage="0" bottom="0" percent="0" rank="0" text="" dxfId="60">
      <formula>0</formula>
    </cfRule>
  </conditionalFormatting>
  <conditionalFormatting sqref="Q67">
    <cfRule type="cellIs" priority="52" operator="equal" aboveAverage="0" equalAverage="0" bottom="0" percent="0" rank="0" text="" dxfId="61">
      <formula>0</formula>
    </cfRule>
  </conditionalFormatting>
  <conditionalFormatting sqref="R67">
    <cfRule type="cellIs" priority="53" operator="equal" aboveAverage="0" equalAverage="0" bottom="0" percent="0" rank="0" text="" dxfId="62">
      <formula>0</formula>
    </cfRule>
  </conditionalFormatting>
  <conditionalFormatting sqref="S67">
    <cfRule type="cellIs" priority="54" operator="equal" aboveAverage="0" equalAverage="0" bottom="0" percent="0" rank="0" text="" dxfId="63">
      <formula>0</formula>
    </cfRule>
  </conditionalFormatting>
  <conditionalFormatting sqref="T67">
    <cfRule type="cellIs" priority="55" operator="equal" aboveAverage="0" equalAverage="0" bottom="0" percent="0" rank="0" text="" dxfId="64">
      <formula>0</formula>
    </cfRule>
  </conditionalFormatting>
  <conditionalFormatting sqref="U67">
    <cfRule type="cellIs" priority="56" operator="equal" aboveAverage="0" equalAverage="0" bottom="0" percent="0" rank="0" text="" dxfId="65">
      <formula>0</formula>
    </cfRule>
  </conditionalFormatting>
  <conditionalFormatting sqref="V67">
    <cfRule type="cellIs" priority="57" operator="equal" aboveAverage="0" equalAverage="0" bottom="0" percent="0" rank="0" text="" dxfId="66">
      <formula>0</formula>
    </cfRule>
  </conditionalFormatting>
  <conditionalFormatting sqref="W67">
    <cfRule type="cellIs" priority="58" operator="equal" aboveAverage="0" equalAverage="0" bottom="0" percent="0" rank="0" text="" dxfId="67">
      <formula>0</formula>
    </cfRule>
  </conditionalFormatting>
  <conditionalFormatting sqref="X67">
    <cfRule type="cellIs" priority="59" operator="equal" aboveAverage="0" equalAverage="0" bottom="0" percent="0" rank="0" text="" dxfId="68">
      <formula>0</formula>
    </cfRule>
  </conditionalFormatting>
  <conditionalFormatting sqref="F68:F75">
    <cfRule type="cellIs" priority="60" operator="equal" aboveAverage="0" equalAverage="0" bottom="0" percent="0" rank="0" text="" dxfId="69">
      <formula>0</formula>
    </cfRule>
  </conditionalFormatting>
  <conditionalFormatting sqref="G68:G75">
    <cfRule type="cellIs" priority="61" operator="equal" aboveAverage="0" equalAverage="0" bottom="0" percent="0" rank="0" text="" dxfId="70">
      <formula>0</formula>
    </cfRule>
  </conditionalFormatting>
  <conditionalFormatting sqref="H68:H75">
    <cfRule type="cellIs" priority="62" operator="equal" aboveAverage="0" equalAverage="0" bottom="0" percent="0" rank="0" text="" dxfId="71">
      <formula>0</formula>
    </cfRule>
  </conditionalFormatting>
  <conditionalFormatting sqref="I68:I75">
    <cfRule type="cellIs" priority="63" operator="equal" aboveAverage="0" equalAverage="0" bottom="0" percent="0" rank="0" text="" dxfId="72">
      <formula>0</formula>
    </cfRule>
  </conditionalFormatting>
  <conditionalFormatting sqref="J68:J75">
    <cfRule type="cellIs" priority="64" operator="equal" aboveAverage="0" equalAverage="0" bottom="0" percent="0" rank="0" text="" dxfId="73">
      <formula>0</formula>
    </cfRule>
  </conditionalFormatting>
  <conditionalFormatting sqref="K68:K75">
    <cfRule type="cellIs" priority="65" operator="equal" aboveAverage="0" equalAverage="0" bottom="0" percent="0" rank="0" text="" dxfId="74">
      <formula>0</formula>
    </cfRule>
  </conditionalFormatting>
  <conditionalFormatting sqref="L68:L75">
    <cfRule type="cellIs" priority="66" operator="equal" aboveAverage="0" equalAverage="0" bottom="0" percent="0" rank="0" text="" dxfId="75">
      <formula>0</formula>
    </cfRule>
  </conditionalFormatting>
  <conditionalFormatting sqref="M68:M75">
    <cfRule type="cellIs" priority="67" operator="equal" aboveAverage="0" equalAverage="0" bottom="0" percent="0" rank="0" text="" dxfId="76">
      <formula>0</formula>
    </cfRule>
  </conditionalFormatting>
  <conditionalFormatting sqref="N68:N75">
    <cfRule type="cellIs" priority="68" operator="equal" aboveAverage="0" equalAverage="0" bottom="0" percent="0" rank="0" text="" dxfId="77">
      <formula>0</formula>
    </cfRule>
  </conditionalFormatting>
  <conditionalFormatting sqref="O68:O75">
    <cfRule type="cellIs" priority="69" operator="equal" aboveAverage="0" equalAverage="0" bottom="0" percent="0" rank="0" text="" dxfId="78">
      <formula>0</formula>
    </cfRule>
  </conditionalFormatting>
  <conditionalFormatting sqref="P68:P75">
    <cfRule type="cellIs" priority="70" operator="equal" aboveAverage="0" equalAverage="0" bottom="0" percent="0" rank="0" text="" dxfId="79">
      <formula>0</formula>
    </cfRule>
  </conditionalFormatting>
  <conditionalFormatting sqref="Q68:Q75">
    <cfRule type="cellIs" priority="71" operator="equal" aboveAverage="0" equalAverage="0" bottom="0" percent="0" rank="0" text="" dxfId="80">
      <formula>0</formula>
    </cfRule>
  </conditionalFormatting>
  <conditionalFormatting sqref="R68:R75">
    <cfRule type="cellIs" priority="72" operator="equal" aboveAverage="0" equalAverage="0" bottom="0" percent="0" rank="0" text="" dxfId="81">
      <formula>0</formula>
    </cfRule>
  </conditionalFormatting>
  <conditionalFormatting sqref="S68:S75">
    <cfRule type="cellIs" priority="73" operator="equal" aboveAverage="0" equalAverage="0" bottom="0" percent="0" rank="0" text="" dxfId="82">
      <formula>0</formula>
    </cfRule>
  </conditionalFormatting>
  <conditionalFormatting sqref="T68:T75">
    <cfRule type="cellIs" priority="74" operator="equal" aboveAverage="0" equalAverage="0" bottom="0" percent="0" rank="0" text="" dxfId="83">
      <formula>0</formula>
    </cfRule>
  </conditionalFormatting>
  <conditionalFormatting sqref="U68:U75">
    <cfRule type="cellIs" priority="75" operator="equal" aboveAverage="0" equalAverage="0" bottom="0" percent="0" rank="0" text="" dxfId="84">
      <formula>0</formula>
    </cfRule>
  </conditionalFormatting>
  <conditionalFormatting sqref="V68:V75">
    <cfRule type="cellIs" priority="76" operator="equal" aboveAverage="0" equalAverage="0" bottom="0" percent="0" rank="0" text="" dxfId="85">
      <formula>0</formula>
    </cfRule>
  </conditionalFormatting>
  <conditionalFormatting sqref="W68:W75">
    <cfRule type="cellIs" priority="77" operator="equal" aboveAverage="0" equalAverage="0" bottom="0" percent="0" rank="0" text="" dxfId="86">
      <formula>0</formula>
    </cfRule>
  </conditionalFormatting>
  <conditionalFormatting sqref="X68:X75">
    <cfRule type="cellIs" priority="78" operator="equal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３）宅地造成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0:16:38Z</dcterms:created>
  <dc:creator>埼玉県</dc:creator>
  <dc:description/>
  <dc:language>en-US</dc:language>
  <cp:lastModifiedBy>埼玉県</cp:lastModifiedBy>
  <cp:lastPrinted>2015-01-08T06:20:19Z</cp:lastPrinted>
  <dcterms:modified xsi:type="dcterms:W3CDTF">2015-01-29T02:11:16Z</dcterms:modified>
  <cp:revision>0</cp:revision>
  <dc:subject/>
  <dc:title/>
</cp:coreProperties>
</file>