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収益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（単位：千円、％）</t>
  </si>
  <si>
    <t xml:space="preserve">区　　　分</t>
  </si>
  <si>
    <t xml:space="preserve">歳　　　　　　　　　　　入</t>
  </si>
  <si>
    <t xml:space="preserve">歳出</t>
  </si>
  <si>
    <t xml:space="preserve">歳入歳出　　差 引 額</t>
  </si>
  <si>
    <t xml:space="preserve">翌年度へ　繰り越す　べき財源</t>
  </si>
  <si>
    <t xml:space="preserve">実　  質　　　収 支 額</t>
  </si>
  <si>
    <t xml:space="preserve">再差引額</t>
  </si>
  <si>
    <t xml:space="preserve">収 益 率</t>
  </si>
  <si>
    <t xml:space="preserve">団 体 名</t>
  </si>
  <si>
    <t xml:space="preserve">入場料</t>
  </si>
  <si>
    <t xml:space="preserve">売 上 金</t>
  </si>
  <si>
    <t xml:space="preserve">繰 入 金</t>
  </si>
  <si>
    <t xml:space="preserve">繰 越 金</t>
  </si>
  <si>
    <t xml:space="preserve">　</t>
  </si>
  <si>
    <t xml:space="preserve">そ の 他</t>
  </si>
  <si>
    <t xml:space="preserve">計</t>
  </si>
  <si>
    <t xml:space="preserve">開 催 費</t>
  </si>
  <si>
    <t xml:space="preserve">交 付 金　　　納 付 金</t>
  </si>
  <si>
    <t xml:space="preserve">繰 出 金</t>
  </si>
  <si>
    <t xml:space="preserve">うち　　　純繰越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9"/>
        <rFont val="ＭＳ ゴシック"/>
        <family val="3"/>
        <charset val="128"/>
      </rPr>
      <t xml:space="preserve">D-F  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</t>
    </r>
  </si>
  <si>
    <t xml:space="preserve">H</t>
  </si>
  <si>
    <r>
      <rPr>
        <sz val="9"/>
        <rFont val="ＭＳ ゴシック"/>
        <family val="3"/>
        <charset val="128"/>
      </rPr>
      <t xml:space="preserve">G-H</t>
    </r>
    <r>
      <rPr>
        <sz val="9"/>
        <rFont val="Noto Sans"/>
        <family val="2"/>
      </rPr>
      <t xml:space="preserve">　    </t>
    </r>
    <r>
      <rPr>
        <sz val="9"/>
        <rFont val="ＭＳ ゴシック"/>
        <family val="3"/>
        <charset val="128"/>
      </rPr>
      <t xml:space="preserve">I</t>
    </r>
  </si>
  <si>
    <t xml:space="preserve">I-B+E     J</t>
  </si>
  <si>
    <t xml:space="preserve">(J-C)/A</t>
  </si>
  <si>
    <t xml:space="preserve">競　馬　事　業</t>
  </si>
  <si>
    <t xml:space="preserve">埼   玉   県 　　　浦和競馬組合</t>
  </si>
  <si>
    <t xml:space="preserve">埼玉県　　浦和競馬　　組合</t>
  </si>
  <si>
    <t xml:space="preserve">競走事業  　　　モーターボート</t>
  </si>
  <si>
    <t xml:space="preserve">戸田競艇組合</t>
  </si>
  <si>
    <t xml:space="preserve">戸田競艇　組合</t>
  </si>
  <si>
    <t xml:space="preserve">埼   玉   県　　　都市競艇組合</t>
  </si>
  <si>
    <t xml:space="preserve">埼玉県　　都市競艇　　組合</t>
  </si>
  <si>
    <t xml:space="preserve">競走事業　　　　小型自動車</t>
  </si>
  <si>
    <t xml:space="preserve">川口市</t>
  </si>
  <si>
    <t xml:space="preserve">公 営 競 技 計</t>
  </si>
  <si>
    <t xml:space="preserve">公営競技
計</t>
  </si>
  <si>
    <t xml:space="preserve">宝くじ事業</t>
  </si>
  <si>
    <t xml:space="preserve">さいたま市</t>
  </si>
  <si>
    <t xml:space="preserve">-</t>
  </si>
  <si>
    <t xml:space="preserve">合　　　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86"/>
    <col collapsed="false" customWidth="true" hidden="false" outlineLevel="0" max="3" min="3" style="1" width="8.86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8" min="7" style="2" width="8.62"/>
    <col collapsed="false" customWidth="true" hidden="false" outlineLevel="0" max="9" min="9" style="1" width="8.12"/>
    <col collapsed="false" customWidth="true" hidden="false" outlineLevel="0" max="10" min="10" style="1" width="9.12"/>
    <col collapsed="false" customWidth="true" hidden="false" outlineLevel="0" max="11" min="11" style="3" width="9.12"/>
    <col collapsed="false" customWidth="true" hidden="false" outlineLevel="0" max="15" min="12" style="1" width="9.25"/>
    <col collapsed="false" customWidth="true" hidden="false" outlineLevel="0" max="16" min="16" style="3" width="9.25"/>
    <col collapsed="false" customWidth="true" hidden="true" outlineLevel="0" max="17" min="17" style="1" width="2.12"/>
    <col collapsed="false" customWidth="true" hidden="false" outlineLevel="0" max="18" min="18" style="1" width="9.25"/>
    <col collapsed="false" customWidth="true" hidden="false" outlineLevel="0" max="19" min="19" style="3" width="8.12"/>
    <col collapsed="false" customWidth="true" hidden="true" outlineLevel="0" max="20" min="20" style="1" width="2.12"/>
    <col collapsed="false" customWidth="true" hidden="false" outlineLevel="0" max="21" min="21" style="1" width="9.25"/>
    <col collapsed="false" customWidth="true" hidden="true" outlineLevel="0" max="22" min="22" style="1" width="2.12"/>
    <col collapsed="false" customWidth="true" hidden="false" outlineLevel="0" max="23" min="23" style="1" width="9.25"/>
    <col collapsed="false" customWidth="true" hidden="true" outlineLevel="0" max="24" min="24" style="1" width="2.62"/>
    <col collapsed="false" customWidth="true" hidden="false" outlineLevel="0" max="25" min="25" style="4" width="6.99"/>
    <col collapsed="false" customWidth="true" hidden="false" outlineLevel="0" max="26" min="26" style="1" width="8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G1" s="3"/>
      <c r="H1" s="3"/>
    </row>
    <row r="2" customFormat="false" ht="13.5" hidden="false" customHeight="false" outlineLevel="0" collapsed="false">
      <c r="G2" s="3"/>
      <c r="H2" s="3"/>
      <c r="Z2" s="5" t="s">
        <v>0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7"/>
      <c r="M3" s="8"/>
      <c r="N3" s="9" t="s">
        <v>3</v>
      </c>
      <c r="O3" s="9"/>
      <c r="P3" s="10"/>
      <c r="Q3" s="11" t="s">
        <v>4</v>
      </c>
      <c r="R3" s="11"/>
      <c r="S3" s="12" t="s">
        <v>5</v>
      </c>
      <c r="T3" s="11" t="s">
        <v>6</v>
      </c>
      <c r="U3" s="11"/>
      <c r="V3" s="13" t="s">
        <v>7</v>
      </c>
      <c r="W3" s="13"/>
      <c r="X3" s="13" t="s">
        <v>8</v>
      </c>
      <c r="Y3" s="13"/>
      <c r="Z3" s="6" t="s">
        <v>9</v>
      </c>
    </row>
    <row r="4" customFormat="false" ht="6.75" hidden="false" customHeight="true" outlineLevel="0" collapsed="false">
      <c r="A4" s="6"/>
      <c r="B4" s="6"/>
      <c r="C4" s="6"/>
      <c r="D4" s="6"/>
      <c r="E4" s="13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8" t="s">
        <v>16</v>
      </c>
      <c r="L4" s="13" t="s">
        <v>17</v>
      </c>
      <c r="M4" s="11" t="s">
        <v>18</v>
      </c>
      <c r="N4" s="13" t="s">
        <v>19</v>
      </c>
      <c r="O4" s="17" t="s">
        <v>15</v>
      </c>
      <c r="P4" s="18" t="s">
        <v>16</v>
      </c>
      <c r="Q4" s="11"/>
      <c r="R4" s="11"/>
      <c r="S4" s="12"/>
      <c r="T4" s="11"/>
      <c r="U4" s="11"/>
      <c r="V4" s="13"/>
      <c r="W4" s="13"/>
      <c r="X4" s="13"/>
      <c r="Y4" s="13"/>
      <c r="Z4" s="6"/>
    </row>
    <row r="5" customFormat="false" ht="22.5" hidden="false" customHeight="true" outlineLevel="0" collapsed="false">
      <c r="A5" s="6"/>
      <c r="B5" s="6"/>
      <c r="C5" s="6"/>
      <c r="D5" s="6"/>
      <c r="E5" s="13"/>
      <c r="F5" s="13"/>
      <c r="G5" s="14"/>
      <c r="H5" s="15"/>
      <c r="I5" s="19" t="s">
        <v>20</v>
      </c>
      <c r="J5" s="17"/>
      <c r="K5" s="18"/>
      <c r="L5" s="13"/>
      <c r="M5" s="11"/>
      <c r="N5" s="13"/>
      <c r="O5" s="17"/>
      <c r="P5" s="18"/>
      <c r="Q5" s="11"/>
      <c r="R5" s="11"/>
      <c r="S5" s="12"/>
      <c r="T5" s="11"/>
      <c r="U5" s="11"/>
      <c r="V5" s="13"/>
      <c r="W5" s="13"/>
      <c r="X5" s="13"/>
      <c r="Y5" s="13"/>
      <c r="Z5" s="6"/>
    </row>
    <row r="6" customFormat="false" ht="13.5" hidden="false" customHeight="true" outlineLevel="0" collapsed="false">
      <c r="A6" s="6"/>
      <c r="B6" s="6"/>
      <c r="C6" s="6"/>
      <c r="D6" s="6"/>
      <c r="E6" s="20"/>
      <c r="F6" s="21" t="s">
        <v>21</v>
      </c>
      <c r="G6" s="22" t="s">
        <v>22</v>
      </c>
      <c r="H6" s="23"/>
      <c r="I6" s="24" t="s">
        <v>23</v>
      </c>
      <c r="J6" s="5"/>
      <c r="K6" s="25" t="s">
        <v>24</v>
      </c>
      <c r="L6" s="24"/>
      <c r="M6" s="26"/>
      <c r="N6" s="24" t="s">
        <v>25</v>
      </c>
      <c r="O6" s="27"/>
      <c r="P6" s="25" t="s">
        <v>26</v>
      </c>
      <c r="Q6" s="28"/>
      <c r="R6" s="29" t="s">
        <v>27</v>
      </c>
      <c r="S6" s="30" t="s">
        <v>28</v>
      </c>
      <c r="T6" s="28"/>
      <c r="U6" s="29" t="s">
        <v>29</v>
      </c>
      <c r="V6" s="27"/>
      <c r="W6" s="24" t="s">
        <v>30</v>
      </c>
      <c r="X6" s="31" t="s">
        <v>31</v>
      </c>
      <c r="Y6" s="31"/>
      <c r="Z6" s="6"/>
    </row>
    <row r="7" s="41" customFormat="true" ht="40.5" hidden="false" customHeight="true" outlineLevel="0" collapsed="false">
      <c r="A7" s="32" t="s">
        <v>32</v>
      </c>
      <c r="B7" s="33" t="s">
        <v>33</v>
      </c>
      <c r="C7" s="33"/>
      <c r="D7" s="33"/>
      <c r="E7" s="34" t="n">
        <v>34352</v>
      </c>
      <c r="F7" s="34" t="n">
        <v>29691152</v>
      </c>
      <c r="G7" s="34" t="n">
        <v>64508</v>
      </c>
      <c r="H7" s="34" t="n">
        <v>76912</v>
      </c>
      <c r="I7" s="34" t="n">
        <v>76912</v>
      </c>
      <c r="J7" s="35" t="n">
        <v>1966737</v>
      </c>
      <c r="K7" s="36" t="n">
        <v>31833661</v>
      </c>
      <c r="L7" s="34" t="n">
        <v>30141057</v>
      </c>
      <c r="M7" s="34" t="n">
        <v>395300</v>
      </c>
      <c r="N7" s="34" t="n">
        <v>280000</v>
      </c>
      <c r="O7" s="35" t="n">
        <f aca="false">P7-(L7+M7+N7)</f>
        <v>855603</v>
      </c>
      <c r="P7" s="36" t="n">
        <v>31671960</v>
      </c>
      <c r="Q7" s="35"/>
      <c r="R7" s="37" t="n">
        <f aca="false">K7-P7</f>
        <v>161701</v>
      </c>
      <c r="S7" s="34" t="n">
        <v>0</v>
      </c>
      <c r="T7" s="35"/>
      <c r="U7" s="37" t="n">
        <f aca="false">R7-S7</f>
        <v>161701</v>
      </c>
      <c r="V7" s="38"/>
      <c r="W7" s="37" t="n">
        <f aca="false">U7-G7+N7</f>
        <v>377193</v>
      </c>
      <c r="X7" s="38"/>
      <c r="Y7" s="39" t="n">
        <f aca="false">(W7-I7)/F7</f>
        <v>0.0101134843134413</v>
      </c>
      <c r="Z7" s="40" t="s">
        <v>34</v>
      </c>
    </row>
    <row r="8" s="41" customFormat="true" ht="40.5" hidden="false" customHeight="true" outlineLevel="0" collapsed="false">
      <c r="A8" s="32"/>
      <c r="B8" s="42"/>
      <c r="C8" s="9" t="s">
        <v>16</v>
      </c>
      <c r="D8" s="43"/>
      <c r="E8" s="34" t="n">
        <f aca="false">SUM(E7)</f>
        <v>34352</v>
      </c>
      <c r="F8" s="34" t="n">
        <f aca="false">SUM(F7)</f>
        <v>29691152</v>
      </c>
      <c r="G8" s="34" t="n">
        <f aca="false">SUM(G7)</f>
        <v>64508</v>
      </c>
      <c r="H8" s="34" t="n">
        <f aca="false">SUM(H7)</f>
        <v>76912</v>
      </c>
      <c r="I8" s="34" t="n">
        <f aca="false">SUM(I7)</f>
        <v>76912</v>
      </c>
      <c r="J8" s="35" t="n">
        <f aca="false">SUM(J7)</f>
        <v>1966737</v>
      </c>
      <c r="K8" s="36" t="n">
        <f aca="false">SUM(K7)</f>
        <v>31833661</v>
      </c>
      <c r="L8" s="34" t="n">
        <f aca="false">SUM(L7)</f>
        <v>30141057</v>
      </c>
      <c r="M8" s="34" t="n">
        <f aca="false">SUM(M7)</f>
        <v>395300</v>
      </c>
      <c r="N8" s="34" t="n">
        <f aca="false">SUM(N7)</f>
        <v>280000</v>
      </c>
      <c r="O8" s="35" t="n">
        <f aca="false">SUM(O7)</f>
        <v>855603</v>
      </c>
      <c r="P8" s="36" t="n">
        <f aca="false">SUM(P7)</f>
        <v>31671960</v>
      </c>
      <c r="Q8" s="34" t="n">
        <f aca="false">SUM(Q7)</f>
        <v>0</v>
      </c>
      <c r="R8" s="34" t="n">
        <f aca="false">SUM(R7)</f>
        <v>161701</v>
      </c>
      <c r="S8" s="34" t="n">
        <f aca="false">SUM(S7)</f>
        <v>0</v>
      </c>
      <c r="T8" s="34" t="n">
        <f aca="false">SUM(T7)</f>
        <v>0</v>
      </c>
      <c r="U8" s="34" t="n">
        <f aca="false">SUM(U7)</f>
        <v>161701</v>
      </c>
      <c r="V8" s="34" t="n">
        <f aca="false">SUM(V7)</f>
        <v>0</v>
      </c>
      <c r="W8" s="34" t="n">
        <f aca="false">SUM(W7)</f>
        <v>377193</v>
      </c>
      <c r="X8" s="38" t="n">
        <f aca="false">SUM(X7)</f>
        <v>0</v>
      </c>
      <c r="Y8" s="39" t="n">
        <f aca="false">(W8-I8)/F8</f>
        <v>0.0101134843134413</v>
      </c>
      <c r="Z8" s="6" t="s">
        <v>16</v>
      </c>
    </row>
    <row r="9" s="41" customFormat="true" ht="40.5" hidden="false" customHeight="true" outlineLevel="0" collapsed="false">
      <c r="A9" s="44" t="s">
        <v>35</v>
      </c>
      <c r="B9" s="6" t="s">
        <v>36</v>
      </c>
      <c r="C9" s="6"/>
      <c r="D9" s="6"/>
      <c r="E9" s="34" t="n">
        <v>96470</v>
      </c>
      <c r="F9" s="34" t="n">
        <v>23419018</v>
      </c>
      <c r="G9" s="34" t="n">
        <v>126000</v>
      </c>
      <c r="H9" s="34" t="n">
        <v>474210</v>
      </c>
      <c r="I9" s="34" t="n">
        <v>474210</v>
      </c>
      <c r="J9" s="35" t="n">
        <v>21654460</v>
      </c>
      <c r="K9" s="36" t="n">
        <v>45770158</v>
      </c>
      <c r="L9" s="34" t="n">
        <v>42140097</v>
      </c>
      <c r="M9" s="34" t="n">
        <v>518513</v>
      </c>
      <c r="N9" s="34" t="n">
        <v>1000000</v>
      </c>
      <c r="O9" s="35" t="n">
        <f aca="false">P9-(L9+M9+N9)</f>
        <v>1589116</v>
      </c>
      <c r="P9" s="36" t="n">
        <v>45247726</v>
      </c>
      <c r="Q9" s="35"/>
      <c r="R9" s="37" t="n">
        <f aca="false">K9-P9</f>
        <v>522432</v>
      </c>
      <c r="S9" s="34" t="n">
        <v>0</v>
      </c>
      <c r="T9" s="35"/>
      <c r="U9" s="37" t="n">
        <f aca="false">R9-S9</f>
        <v>522432</v>
      </c>
      <c r="V9" s="38"/>
      <c r="W9" s="37" t="n">
        <f aca="false">U9-G9+N9</f>
        <v>1396432</v>
      </c>
      <c r="X9" s="38"/>
      <c r="Y9" s="39" t="n">
        <f aca="false">(W9-I9)/F9</f>
        <v>0.0393791917321213</v>
      </c>
      <c r="Z9" s="45" t="s">
        <v>37</v>
      </c>
    </row>
    <row r="10" s="41" customFormat="true" ht="40.5" hidden="false" customHeight="true" outlineLevel="0" collapsed="false">
      <c r="A10" s="44"/>
      <c r="B10" s="33" t="s">
        <v>38</v>
      </c>
      <c r="C10" s="33"/>
      <c r="D10" s="33"/>
      <c r="E10" s="34" t="n">
        <v>41193</v>
      </c>
      <c r="F10" s="34" t="n">
        <v>21527355</v>
      </c>
      <c r="G10" s="34" t="n">
        <v>0</v>
      </c>
      <c r="H10" s="34" t="n">
        <v>2238183</v>
      </c>
      <c r="I10" s="34" t="n">
        <v>2238183</v>
      </c>
      <c r="J10" s="35" t="n">
        <v>37268113</v>
      </c>
      <c r="K10" s="36" t="n">
        <v>61074844</v>
      </c>
      <c r="L10" s="34" t="n">
        <v>20872322</v>
      </c>
      <c r="M10" s="34" t="n">
        <v>452742</v>
      </c>
      <c r="N10" s="34" t="n">
        <v>1047127</v>
      </c>
      <c r="O10" s="35" t="n">
        <f aca="false">P10-(L10+M10+N10)</f>
        <v>36304839</v>
      </c>
      <c r="P10" s="36" t="n">
        <v>58677030</v>
      </c>
      <c r="Q10" s="35"/>
      <c r="R10" s="37" t="n">
        <f aca="false">K10-P10</f>
        <v>2397814</v>
      </c>
      <c r="S10" s="34" t="n">
        <v>0</v>
      </c>
      <c r="T10" s="35"/>
      <c r="U10" s="37" t="n">
        <f aca="false">R10-S10</f>
        <v>2397814</v>
      </c>
      <c r="V10" s="38"/>
      <c r="W10" s="37" t="n">
        <f aca="false">U10-G10+N10</f>
        <v>3444941</v>
      </c>
      <c r="X10" s="38"/>
      <c r="Y10" s="39" t="n">
        <f aca="false">(W10-I10)/F10</f>
        <v>0.0560569563701625</v>
      </c>
      <c r="Z10" s="40" t="s">
        <v>39</v>
      </c>
    </row>
    <row r="11" s="41" customFormat="true" ht="40.5" hidden="false" customHeight="true" outlineLevel="0" collapsed="false">
      <c r="A11" s="44"/>
      <c r="B11" s="42"/>
      <c r="C11" s="9" t="s">
        <v>16</v>
      </c>
      <c r="D11" s="43"/>
      <c r="E11" s="34" t="n">
        <f aca="false">SUM(E9:E10)</f>
        <v>137663</v>
      </c>
      <c r="F11" s="34" t="n">
        <f aca="false">SUM(F9:F10)</f>
        <v>44946373</v>
      </c>
      <c r="G11" s="34" t="n">
        <f aca="false">SUM(G9:G10)</f>
        <v>126000</v>
      </c>
      <c r="H11" s="34" t="n">
        <f aca="false">SUM(H9:H10)</f>
        <v>2712393</v>
      </c>
      <c r="I11" s="34" t="n">
        <f aca="false">SUM(I9:I10)</f>
        <v>2712393</v>
      </c>
      <c r="J11" s="35" t="n">
        <f aca="false">SUM(J9:J10)</f>
        <v>58922573</v>
      </c>
      <c r="K11" s="36" t="n">
        <f aca="false">SUM(K9:K10)</f>
        <v>106845002</v>
      </c>
      <c r="L11" s="34" t="n">
        <f aca="false">SUM(L9:L10)</f>
        <v>63012419</v>
      </c>
      <c r="M11" s="34" t="n">
        <f aca="false">SUM(M9:M10)</f>
        <v>971255</v>
      </c>
      <c r="N11" s="34" t="n">
        <f aca="false">SUM(N9:N10)</f>
        <v>2047127</v>
      </c>
      <c r="O11" s="35" t="n">
        <f aca="false">SUM(O9:O10)</f>
        <v>37893955</v>
      </c>
      <c r="P11" s="36" t="n">
        <f aca="false">SUM(P9:P10)</f>
        <v>103924756</v>
      </c>
      <c r="Q11" s="34" t="n">
        <f aca="false">SUM(Q9:Q10)</f>
        <v>0</v>
      </c>
      <c r="R11" s="34" t="n">
        <f aca="false">SUM(R9:R10)</f>
        <v>2920246</v>
      </c>
      <c r="S11" s="34" t="n">
        <f aca="false">SUM(S9:S10)</f>
        <v>0</v>
      </c>
      <c r="T11" s="34" t="n">
        <f aca="false">SUM(T9:T10)</f>
        <v>0</v>
      </c>
      <c r="U11" s="34" t="n">
        <f aca="false">SUM(U9:U10)</f>
        <v>2920246</v>
      </c>
      <c r="V11" s="38" t="n">
        <f aca="false">SUM(V9:V10)</f>
        <v>0</v>
      </c>
      <c r="W11" s="34" t="n">
        <f aca="false">SUM(W9:W10)</f>
        <v>4841373</v>
      </c>
      <c r="X11" s="38" t="n">
        <f aca="false">SUM(X9:X10)</f>
        <v>0</v>
      </c>
      <c r="Y11" s="39" t="n">
        <f aca="false">SUM(Y9:Y10)</f>
        <v>0.0954361481022838</v>
      </c>
      <c r="Z11" s="6" t="s">
        <v>16</v>
      </c>
    </row>
    <row r="12" s="41" customFormat="true" ht="40.5" hidden="false" customHeight="true" outlineLevel="0" collapsed="false">
      <c r="A12" s="44" t="s">
        <v>40</v>
      </c>
      <c r="B12" s="42"/>
      <c r="C12" s="9" t="s">
        <v>41</v>
      </c>
      <c r="D12" s="43"/>
      <c r="E12" s="34" t="n">
        <v>0</v>
      </c>
      <c r="F12" s="34" t="n">
        <v>17763527</v>
      </c>
      <c r="G12" s="34" t="n">
        <v>0</v>
      </c>
      <c r="H12" s="34" t="n">
        <v>1029920</v>
      </c>
      <c r="I12" s="34" t="n">
        <v>1029920</v>
      </c>
      <c r="J12" s="35" t="n">
        <v>1215546</v>
      </c>
      <c r="K12" s="36" t="n">
        <v>20008993</v>
      </c>
      <c r="L12" s="34" t="n">
        <v>17579470</v>
      </c>
      <c r="M12" s="34" t="n">
        <v>378986</v>
      </c>
      <c r="N12" s="34" t="n">
        <v>300000</v>
      </c>
      <c r="O12" s="35" t="n">
        <f aca="false">P12-(L12+M12+N12)</f>
        <v>1031474</v>
      </c>
      <c r="P12" s="36" t="n">
        <v>19289930</v>
      </c>
      <c r="Q12" s="35"/>
      <c r="R12" s="37" t="n">
        <f aca="false">K12-P12</f>
        <v>719063</v>
      </c>
      <c r="S12" s="34" t="n">
        <v>0</v>
      </c>
      <c r="T12" s="35"/>
      <c r="U12" s="37" t="n">
        <f aca="false">R12-S12</f>
        <v>719063</v>
      </c>
      <c r="V12" s="38"/>
      <c r="W12" s="37" t="n">
        <f aca="false">U12-G12+N12</f>
        <v>1019063</v>
      </c>
      <c r="X12" s="38"/>
      <c r="Y12" s="39" t="n">
        <f aca="false">(W12-I12)/F12</f>
        <v>-0.000611196188684826</v>
      </c>
      <c r="Z12" s="46" t="s">
        <v>41</v>
      </c>
    </row>
    <row r="13" s="41" customFormat="true" ht="40.5" hidden="false" customHeight="true" outlineLevel="0" collapsed="false">
      <c r="A13" s="44"/>
      <c r="B13" s="42"/>
      <c r="C13" s="9" t="s">
        <v>16</v>
      </c>
      <c r="D13" s="43"/>
      <c r="E13" s="34" t="n">
        <f aca="false">SUM(E12)</f>
        <v>0</v>
      </c>
      <c r="F13" s="34" t="n">
        <f aca="false">SUM(F12)</f>
        <v>17763527</v>
      </c>
      <c r="G13" s="34" t="n">
        <f aca="false">SUM(G12)</f>
        <v>0</v>
      </c>
      <c r="H13" s="34" t="n">
        <f aca="false">SUM(H12)</f>
        <v>1029920</v>
      </c>
      <c r="I13" s="34" t="n">
        <f aca="false">SUM(I12)</f>
        <v>1029920</v>
      </c>
      <c r="J13" s="35" t="n">
        <f aca="false">SUM(J12)</f>
        <v>1215546</v>
      </c>
      <c r="K13" s="36" t="n">
        <f aca="false">SUM(K12)</f>
        <v>20008993</v>
      </c>
      <c r="L13" s="34" t="n">
        <f aca="false">SUM(L12)</f>
        <v>17579470</v>
      </c>
      <c r="M13" s="34" t="n">
        <f aca="false">SUM(M12)</f>
        <v>378986</v>
      </c>
      <c r="N13" s="34" t="n">
        <f aca="false">SUM(N12)</f>
        <v>300000</v>
      </c>
      <c r="O13" s="35" t="n">
        <f aca="false">SUM(O12)</f>
        <v>1031474</v>
      </c>
      <c r="P13" s="36" t="n">
        <f aca="false">SUM(P12)</f>
        <v>19289930</v>
      </c>
      <c r="Q13" s="34" t="n">
        <f aca="false">SUM(Q12)</f>
        <v>0</v>
      </c>
      <c r="R13" s="34" t="n">
        <f aca="false">SUM(R12)</f>
        <v>719063</v>
      </c>
      <c r="S13" s="34" t="n">
        <f aca="false">SUM(S12)</f>
        <v>0</v>
      </c>
      <c r="T13" s="34" t="n">
        <f aca="false">SUM(T12)</f>
        <v>0</v>
      </c>
      <c r="U13" s="34" t="n">
        <f aca="false">SUM(U12)</f>
        <v>719063</v>
      </c>
      <c r="V13" s="38" t="n">
        <f aca="false">SUM(V12)</f>
        <v>0</v>
      </c>
      <c r="W13" s="34" t="n">
        <f aca="false">SUM(W12)</f>
        <v>1019063</v>
      </c>
      <c r="X13" s="38"/>
      <c r="Y13" s="39" t="n">
        <f aca="false">(W13-I13)/F13</f>
        <v>-0.000611196188684826</v>
      </c>
      <c r="Z13" s="6" t="s">
        <v>16</v>
      </c>
    </row>
    <row r="14" s="41" customFormat="true" ht="40.5" hidden="false" customHeight="true" outlineLevel="0" collapsed="false">
      <c r="A14" s="6" t="s">
        <v>42</v>
      </c>
      <c r="B14" s="6"/>
      <c r="C14" s="6"/>
      <c r="D14" s="6"/>
      <c r="E14" s="34" t="n">
        <f aca="false">+E8+E11+E13</f>
        <v>172015</v>
      </c>
      <c r="F14" s="34" t="n">
        <f aca="false">+F8+F11+F13</f>
        <v>92401052</v>
      </c>
      <c r="G14" s="34" t="n">
        <f aca="false">+G8+G11+G13</f>
        <v>190508</v>
      </c>
      <c r="H14" s="34" t="n">
        <f aca="false">+H8+H11+H13</f>
        <v>3819225</v>
      </c>
      <c r="I14" s="34" t="n">
        <f aca="false">+I8+I11+I13</f>
        <v>3819225</v>
      </c>
      <c r="J14" s="35" t="n">
        <f aca="false">+J8+J11+J13</f>
        <v>62104856</v>
      </c>
      <c r="K14" s="36" t="n">
        <f aca="false">+K8+K11+K13</f>
        <v>158687656</v>
      </c>
      <c r="L14" s="34" t="n">
        <f aca="false">+L8+L11+L13</f>
        <v>110732946</v>
      </c>
      <c r="M14" s="34" t="n">
        <f aca="false">+M8+M11+M13</f>
        <v>1745541</v>
      </c>
      <c r="N14" s="34" t="n">
        <f aca="false">+N8+N11+N13</f>
        <v>2627127</v>
      </c>
      <c r="O14" s="35" t="n">
        <f aca="false">+O8+O11+O13</f>
        <v>39781032</v>
      </c>
      <c r="P14" s="36" t="n">
        <f aca="false">+P8+P11+P13</f>
        <v>154886646</v>
      </c>
      <c r="Q14" s="34" t="n">
        <f aca="false">+Q8+Q11+Q13</f>
        <v>0</v>
      </c>
      <c r="R14" s="34" t="n">
        <f aca="false">+R8+R11+R13</f>
        <v>3801010</v>
      </c>
      <c r="S14" s="34" t="n">
        <f aca="false">+S8+S11+S13</f>
        <v>0</v>
      </c>
      <c r="T14" s="34" t="n">
        <f aca="false">+T8+T11+T13</f>
        <v>0</v>
      </c>
      <c r="U14" s="34" t="n">
        <f aca="false">+U8+U11+U13</f>
        <v>3801010</v>
      </c>
      <c r="V14" s="38" t="n">
        <f aca="false">+V8+V11+V13</f>
        <v>0</v>
      </c>
      <c r="W14" s="34" t="n">
        <f aca="false">+W8+W11+W13</f>
        <v>6237629</v>
      </c>
      <c r="X14" s="38"/>
      <c r="Y14" s="39" t="n">
        <f aca="false">(W14-I14)/F14</f>
        <v>0.0261729054773099</v>
      </c>
      <c r="Z14" s="33" t="s">
        <v>43</v>
      </c>
    </row>
    <row r="15" s="41" customFormat="true" ht="40.5" hidden="false" customHeight="true" outlineLevel="0" collapsed="false">
      <c r="A15" s="47" t="s">
        <v>44</v>
      </c>
      <c r="B15" s="48"/>
      <c r="C15" s="49" t="s">
        <v>45</v>
      </c>
      <c r="D15" s="4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5" t="n">
        <v>3696686</v>
      </c>
      <c r="K15" s="36" t="n">
        <v>3696686</v>
      </c>
      <c r="L15" s="34" t="n">
        <v>0</v>
      </c>
      <c r="M15" s="34" t="n">
        <v>0</v>
      </c>
      <c r="N15" s="34" t="n">
        <v>3696686</v>
      </c>
      <c r="O15" s="35" t="n">
        <v>0</v>
      </c>
      <c r="P15" s="36" t="n">
        <v>3696686</v>
      </c>
      <c r="Q15" s="35"/>
      <c r="R15" s="37" t="n">
        <f aca="false">K15-P15</f>
        <v>0</v>
      </c>
      <c r="S15" s="34" t="n">
        <v>0</v>
      </c>
      <c r="T15" s="35"/>
      <c r="U15" s="37" t="n">
        <f aca="false">R15-S15</f>
        <v>0</v>
      </c>
      <c r="V15" s="38"/>
      <c r="W15" s="37" t="n">
        <f aca="false">U15-G15+N15</f>
        <v>3696686</v>
      </c>
      <c r="X15" s="38"/>
      <c r="Y15" s="50" t="s">
        <v>46</v>
      </c>
      <c r="Z15" s="51" t="s">
        <v>45</v>
      </c>
    </row>
    <row r="16" s="41" customFormat="true" ht="40.5" hidden="false" customHeight="true" outlineLevel="0" collapsed="false">
      <c r="A16" s="47"/>
      <c r="B16" s="52"/>
      <c r="C16" s="53" t="s">
        <v>16</v>
      </c>
      <c r="D16" s="54"/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6" t="n">
        <f aca="false">SUM(J15)</f>
        <v>3696686</v>
      </c>
      <c r="K16" s="57" t="n">
        <f aca="false">SUM(K15)</f>
        <v>3696686</v>
      </c>
      <c r="L16" s="55" t="n">
        <f aca="false">SUM(L15)</f>
        <v>0</v>
      </c>
      <c r="M16" s="55" t="n">
        <f aca="false">SUM(M15)</f>
        <v>0</v>
      </c>
      <c r="N16" s="55" t="n">
        <f aca="false">SUM(N15)</f>
        <v>3696686</v>
      </c>
      <c r="O16" s="56" t="n">
        <f aca="false">SUM(O15)</f>
        <v>0</v>
      </c>
      <c r="P16" s="57" t="n">
        <f aca="false">SUM(P15)</f>
        <v>3696686</v>
      </c>
      <c r="Q16" s="55" t="n">
        <f aca="false">SUM(Q15)</f>
        <v>0</v>
      </c>
      <c r="R16" s="55" t="n">
        <f aca="false">SUM(R15)</f>
        <v>0</v>
      </c>
      <c r="S16" s="55" t="n">
        <f aca="false">SUM(S15)</f>
        <v>0</v>
      </c>
      <c r="T16" s="55" t="n">
        <f aca="false">SUM(T15)</f>
        <v>0</v>
      </c>
      <c r="U16" s="55" t="n">
        <f aca="false">SUM(U15)</f>
        <v>0</v>
      </c>
      <c r="V16" s="58" t="n">
        <f aca="false">SUM(V15)</f>
        <v>0</v>
      </c>
      <c r="W16" s="55" t="n">
        <f aca="false">SUM(W15)</f>
        <v>3696686</v>
      </c>
      <c r="X16" s="58"/>
      <c r="Y16" s="59" t="s">
        <v>46</v>
      </c>
      <c r="Z16" s="13" t="s">
        <v>16</v>
      </c>
    </row>
    <row r="17" s="41" customFormat="true" ht="40.5" hidden="false" customHeight="true" outlineLevel="0" collapsed="false">
      <c r="A17" s="60" t="s">
        <v>47</v>
      </c>
      <c r="B17" s="60"/>
      <c r="C17" s="60"/>
      <c r="D17" s="60"/>
      <c r="E17" s="61" t="n">
        <f aca="false">E14+E16</f>
        <v>172015</v>
      </c>
      <c r="F17" s="61" t="n">
        <f aca="false">F14+F16</f>
        <v>92401052</v>
      </c>
      <c r="G17" s="61" t="n">
        <f aca="false">G14+G16</f>
        <v>190508</v>
      </c>
      <c r="H17" s="61" t="n">
        <f aca="false">H14+H16</f>
        <v>3819225</v>
      </c>
      <c r="I17" s="61" t="n">
        <f aca="false">I14+I16</f>
        <v>3819225</v>
      </c>
      <c r="J17" s="62" t="n">
        <f aca="false">J14+J16</f>
        <v>65801542</v>
      </c>
      <c r="K17" s="63" t="n">
        <f aca="false">K14+K16</f>
        <v>162384342</v>
      </c>
      <c r="L17" s="61" t="n">
        <f aca="false">L14+L16</f>
        <v>110732946</v>
      </c>
      <c r="M17" s="61" t="n">
        <f aca="false">M14+M16</f>
        <v>1745541</v>
      </c>
      <c r="N17" s="61" t="n">
        <f aca="false">N14+N16</f>
        <v>6323813</v>
      </c>
      <c r="O17" s="62" t="n">
        <f aca="false">O14+O16</f>
        <v>39781032</v>
      </c>
      <c r="P17" s="63" t="n">
        <f aca="false">P14+P16</f>
        <v>158583332</v>
      </c>
      <c r="Q17" s="61" t="n">
        <f aca="false">Q14+Q16</f>
        <v>0</v>
      </c>
      <c r="R17" s="61" t="n">
        <f aca="false">R14+R16</f>
        <v>3801010</v>
      </c>
      <c r="S17" s="61" t="n">
        <f aca="false">S14+S16</f>
        <v>0</v>
      </c>
      <c r="T17" s="61" t="n">
        <f aca="false">T14+T16</f>
        <v>0</v>
      </c>
      <c r="U17" s="61" t="n">
        <f aca="false">U14+U16</f>
        <v>3801010</v>
      </c>
      <c r="V17" s="61" t="n">
        <f aca="false">V14+V16</f>
        <v>0</v>
      </c>
      <c r="W17" s="61" t="n">
        <f aca="false">W14+W16</f>
        <v>9934315</v>
      </c>
      <c r="X17" s="64" t="n">
        <f aca="false">X14+X16</f>
        <v>0</v>
      </c>
      <c r="Y17" s="65" t="s">
        <v>46</v>
      </c>
      <c r="Z17" s="60" t="s">
        <v>48</v>
      </c>
    </row>
  </sheetData>
  <mergeCells count="30">
    <mergeCell ref="A3:D6"/>
    <mergeCell ref="E3:K3"/>
    <mergeCell ref="N3:O3"/>
    <mergeCell ref="Q3:R5"/>
    <mergeCell ref="S3:S5"/>
    <mergeCell ref="T3:U5"/>
    <mergeCell ref="V3:W5"/>
    <mergeCell ref="X3:Y5"/>
    <mergeCell ref="Z3:Z6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X6:Y6"/>
    <mergeCell ref="A7:A8"/>
    <mergeCell ref="B7:D7"/>
    <mergeCell ref="A9:A11"/>
    <mergeCell ref="B9:D9"/>
    <mergeCell ref="B10:D10"/>
    <mergeCell ref="A12:A13"/>
    <mergeCell ref="A14:D14"/>
    <mergeCell ref="A15:A16"/>
    <mergeCell ref="A17:D17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L&amp;"ＭＳ ゴシック,Regular"&amp;12Ⅳ　平成25年度市町村公営事業会計（公営企業会計を除く）決算状況
　　【収益事業】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1:23:01Z</dcterms:created>
  <dc:creator>古宮敦己</dc:creator>
  <dc:description/>
  <dc:language>en-US</dc:language>
  <cp:lastModifiedBy>埼玉県</cp:lastModifiedBy>
  <cp:lastPrinted>2014-03-06T01:17:42Z</cp:lastPrinted>
  <dcterms:modified xsi:type="dcterms:W3CDTF">2015-02-03T04:56:02Z</dcterms:modified>
  <cp:revision>0</cp:revision>
  <dc:subject/>
  <dc:title/>
</cp:coreProperties>
</file>