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損益計算書" sheetId="2" state="visible" r:id="rId3"/>
    <sheet name="ウ　貸借対照表" sheetId="3" state="visible" r:id="rId4"/>
    <sheet name="エ　資本的収支に関する調" sheetId="4" state="visible" r:id="rId5"/>
    <sheet name="オ　水道料金" sheetId="5" state="visible" r:id="rId6"/>
  </sheets>
  <definedNames>
    <definedName function="false" hidden="false" localSheetId="0" name="_xlnm.Print_Area" vbProcedure="false">'ア　施設及び業務の概況'!$A$1:$BK$47</definedName>
    <definedName function="false" hidden="false" localSheetId="0" name="_xlnm.Print_Titles" vbProcedure="false">'ア　施設及び業務の概況'!$A:$D</definedName>
    <definedName function="false" hidden="false" localSheetId="1" name="_xlnm.Print_Titles" vbProcedure="false">'イ　損益計算書'!$A:$D</definedName>
    <definedName function="false" hidden="false" localSheetId="2" name="_xlnm.Print_Titles" vbProcedure="false">'ウ　貸借対照表'!$A:$F</definedName>
    <definedName function="false" hidden="false" localSheetId="3" name="_xlnm.Print_Titles" vbProcedure="false">'エ　資本的収支に関する調'!$A:$E</definedName>
    <definedName function="false" hidden="false" localSheetId="4" name="_xlnm.Print_Titles" vbProcedure="false">'オ　水道料金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832">
  <si>
    <t xml:space="preserve">　　　　　　　　　　　　　団体名
　区分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久喜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幸手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小鹿野町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越谷・松伏水道</t>
  </si>
  <si>
    <t xml:space="preserve">桶川北本水道</t>
  </si>
  <si>
    <t xml:space="preserve">坂戸、鶴ヶ島</t>
  </si>
  <si>
    <t xml:space="preserve">皆野・長瀞上下</t>
  </si>
  <si>
    <t xml:space="preserve">計</t>
  </si>
  <si>
    <t xml:space="preserve">企業団</t>
  </si>
  <si>
    <t xml:space="preserve">水道企業団</t>
  </si>
  <si>
    <t xml:space="preserve">水道組合</t>
  </si>
  <si>
    <t xml:space="preserve">事業創設認可年月日</t>
  </si>
  <si>
    <t xml:space="preserve">S10.03.07</t>
  </si>
  <si>
    <t xml:space="preserve">S26.09.25</t>
  </si>
  <si>
    <t xml:space="preserve">S37.06.27</t>
  </si>
  <si>
    <t xml:space="preserve">S25.03.24</t>
  </si>
  <si>
    <t xml:space="preserve">S32.05.10</t>
  </si>
  <si>
    <t xml:space="preserve">T11.10.18</t>
  </si>
  <si>
    <t xml:space="preserve">S10.05.24</t>
  </si>
  <si>
    <t xml:space="preserve">S05.07.03</t>
  </si>
  <si>
    <t xml:space="preserve">S03.03.20</t>
  </si>
  <si>
    <t xml:space="preserve">S37.12.25</t>
  </si>
  <si>
    <t xml:space="preserve">S27.11.01</t>
  </si>
  <si>
    <t xml:space="preserve">S33.03.31</t>
  </si>
  <si>
    <t xml:space="preserve">S32.04.25</t>
  </si>
  <si>
    <t xml:space="preserve">S35.02.09</t>
  </si>
  <si>
    <t xml:space="preserve">S03.03.31</t>
  </si>
  <si>
    <t xml:space="preserve">S36.12.28</t>
  </si>
  <si>
    <t xml:space="preserve">S32.03.29</t>
  </si>
  <si>
    <t xml:space="preserve">S29.10.08</t>
  </si>
  <si>
    <t xml:space="preserve">S37.11.08</t>
  </si>
  <si>
    <t xml:space="preserve">S32.05.25</t>
  </si>
  <si>
    <t xml:space="preserve">S30.09.08</t>
  </si>
  <si>
    <t xml:space="preserve">S33.03.19</t>
  </si>
  <si>
    <t xml:space="preserve">S39.03.26</t>
  </si>
  <si>
    <t xml:space="preserve">S31.06.15</t>
  </si>
  <si>
    <t xml:space="preserve">S40.12.21</t>
  </si>
  <si>
    <t xml:space="preserve">S34.02.12</t>
  </si>
  <si>
    <t xml:space="preserve">S44.03.31</t>
  </si>
  <si>
    <t xml:space="preserve">S32.07.10</t>
  </si>
  <si>
    <t xml:space="preserve">S36.12.27</t>
  </si>
  <si>
    <t xml:space="preserve">S47.03.31</t>
  </si>
  <si>
    <t xml:space="preserve">S43.03.14</t>
  </si>
  <si>
    <t xml:space="preserve">S38.12.28</t>
  </si>
  <si>
    <t xml:space="preserve">S40.07.31</t>
  </si>
  <si>
    <t xml:space="preserve">S46.03.31</t>
  </si>
  <si>
    <t xml:space="preserve">S38.06.27</t>
  </si>
  <si>
    <t xml:space="preserve">S28.03.18</t>
  </si>
  <si>
    <t xml:space="preserve">S35.02.26</t>
  </si>
  <si>
    <t xml:space="preserve">S43.03.30</t>
  </si>
  <si>
    <t xml:space="preserve">S43.10.30</t>
  </si>
  <si>
    <t xml:space="preserve">S44.10.01</t>
  </si>
  <si>
    <t xml:space="preserve">S30.09.06</t>
  </si>
  <si>
    <t xml:space="preserve">S37.12.14</t>
  </si>
  <si>
    <t xml:space="preserve">S51.06.07</t>
  </si>
  <si>
    <t xml:space="preserve">S43.09.13</t>
  </si>
  <si>
    <t xml:space="preserve">S43.09.03</t>
  </si>
  <si>
    <t xml:space="preserve">S33.03.26</t>
  </si>
  <si>
    <t xml:space="preserve">S34.12.28</t>
  </si>
  <si>
    <t xml:space="preserve">S31.09.17</t>
  </si>
  <si>
    <t xml:space="preserve">S38.12.17</t>
  </si>
  <si>
    <t xml:space="preserve">S37.12.01</t>
  </si>
  <si>
    <t xml:space="preserve">供用開始年月日</t>
  </si>
  <si>
    <t xml:space="preserve">S12.04.01</t>
  </si>
  <si>
    <t xml:space="preserve">S29.05.01</t>
  </si>
  <si>
    <t xml:space="preserve">S38.06.01</t>
  </si>
  <si>
    <t xml:space="preserve">S27.04.01</t>
  </si>
  <si>
    <t xml:space="preserve">S35.07.10</t>
  </si>
  <si>
    <t xml:space="preserve">T13.11.01</t>
  </si>
  <si>
    <t xml:space="preserve">S07.11.01</t>
  </si>
  <si>
    <t xml:space="preserve">S35.08.01</t>
  </si>
  <si>
    <t xml:space="preserve">S06.01.01</t>
  </si>
  <si>
    <t xml:space="preserve">S39.11.01</t>
  </si>
  <si>
    <t xml:space="preserve">S29.04.01</t>
  </si>
  <si>
    <t xml:space="preserve">S34.10.01</t>
  </si>
  <si>
    <t xml:space="preserve">S34.09.15</t>
  </si>
  <si>
    <t xml:space="preserve">S37.12.15</t>
  </si>
  <si>
    <t xml:space="preserve">S04.07.21</t>
  </si>
  <si>
    <t xml:space="preserve">S39.10.15</t>
  </si>
  <si>
    <t xml:space="preserve">S34.04.01</t>
  </si>
  <si>
    <t xml:space="preserve">S33.04.01</t>
  </si>
  <si>
    <t xml:space="preserve">S30.07.01</t>
  </si>
  <si>
    <t xml:space="preserve">S31.04.01</t>
  </si>
  <si>
    <t xml:space="preserve">S38.04.01</t>
  </si>
  <si>
    <t xml:space="preserve">S34.06.01</t>
  </si>
  <si>
    <t xml:space="preserve">S32.03.01</t>
  </si>
  <si>
    <t xml:space="preserve">S34.09.17</t>
  </si>
  <si>
    <t xml:space="preserve">S40.08.01</t>
  </si>
  <si>
    <t xml:space="preserve">S32.05.01</t>
  </si>
  <si>
    <t xml:space="preserve">S43.06.01</t>
  </si>
  <si>
    <t xml:space="preserve">S36.04.01</t>
  </si>
  <si>
    <t xml:space="preserve">S46.08.25</t>
  </si>
  <si>
    <t xml:space="preserve">S34.03.20</t>
  </si>
  <si>
    <t xml:space="preserve">S38.05.01</t>
  </si>
  <si>
    <t xml:space="preserve">S34.06.05</t>
  </si>
  <si>
    <t xml:space="preserve">S50.02.05</t>
  </si>
  <si>
    <t xml:space="preserve">S44.06.15</t>
  </si>
  <si>
    <t xml:space="preserve">S40.09.20</t>
  </si>
  <si>
    <t xml:space="preserve">S41.09.19</t>
  </si>
  <si>
    <t xml:space="preserve">S47.04.17</t>
  </si>
  <si>
    <t xml:space="preserve">S39.06.20</t>
  </si>
  <si>
    <t xml:space="preserve">S29.11.01</t>
  </si>
  <si>
    <t xml:space="preserve">S37.07.01</t>
  </si>
  <si>
    <t xml:space="preserve">S46.06.01</t>
  </si>
  <si>
    <t xml:space="preserve">S46.09.01</t>
  </si>
  <si>
    <t xml:space="preserve">S46.06.15</t>
  </si>
  <si>
    <t xml:space="preserve">S31.07.01</t>
  </si>
  <si>
    <t xml:space="preserve">S41.02.01</t>
  </si>
  <si>
    <t xml:space="preserve">S44.09.01</t>
  </si>
  <si>
    <t xml:space="preserve">S44.10.20</t>
  </si>
  <si>
    <t xml:space="preserve">S36.06.01</t>
  </si>
  <si>
    <t xml:space="preserve">S33.05.01</t>
  </si>
  <si>
    <t xml:space="preserve">S41.07.01</t>
  </si>
  <si>
    <t xml:space="preserve">S46.01.20</t>
  </si>
  <si>
    <t xml:space="preserve">S41.12.20</t>
  </si>
  <si>
    <t xml:space="preserve">法適用年月日</t>
  </si>
  <si>
    <t xml:space="preserve">S28.01.01</t>
  </si>
  <si>
    <t xml:space="preserve">H17.10.01</t>
  </si>
  <si>
    <t xml:space="preserve">S37.04.01</t>
  </si>
  <si>
    <t xml:space="preserve">H17.04.01</t>
  </si>
  <si>
    <t xml:space="preserve">H22.03.23</t>
  </si>
  <si>
    <t xml:space="preserve">H18.01.10</t>
  </si>
  <si>
    <t xml:space="preserve">S40.04.01</t>
  </si>
  <si>
    <t xml:space="preserve">S41.04.01</t>
  </si>
  <si>
    <t xml:space="preserve">S42.01.01</t>
  </si>
  <si>
    <t xml:space="preserve">H18.01.01</t>
  </si>
  <si>
    <t xml:space="preserve">S42.04.01</t>
  </si>
  <si>
    <t xml:space="preserve">S44.04.01</t>
  </si>
  <si>
    <t xml:space="preserve">S47.04.01</t>
  </si>
  <si>
    <t xml:space="preserve">S43.04.01</t>
  </si>
  <si>
    <t xml:space="preserve">S46.10.01</t>
  </si>
  <si>
    <t xml:space="preserve">S46.04.21</t>
  </si>
  <si>
    <t xml:space="preserve">S52.06.30</t>
  </si>
  <si>
    <t xml:space="preserve">H18.02.01</t>
  </si>
  <si>
    <t xml:space="preserve">S63.04.01</t>
  </si>
  <si>
    <t xml:space="preserve">S43.02.01</t>
  </si>
  <si>
    <t xml:space="preserve">管理者設置の有無</t>
  </si>
  <si>
    <t xml:space="preserve">有</t>
  </si>
  <si>
    <t xml:space="preserve">無</t>
  </si>
  <si>
    <t xml:space="preserve">施設</t>
  </si>
  <si>
    <r>
      <rPr>
        <sz val="7"/>
        <rFont val="Noto Sans"/>
        <family val="2"/>
      </rPr>
      <t xml:space="preserve">行政区域内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計画給水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給水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水利権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導水管延長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千</t>
    </r>
    <r>
      <rPr>
        <sz val="7"/>
        <rFont val="ＭＳ ゴシック"/>
        <family val="3"/>
        <charset val="128"/>
      </rPr>
      <t xml:space="preserve">m)</t>
    </r>
  </si>
  <si>
    <r>
      <rPr>
        <sz val="7"/>
        <rFont val="Noto Sans"/>
        <family val="2"/>
      </rPr>
      <t xml:space="preserve">送水管延長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千</t>
    </r>
    <r>
      <rPr>
        <sz val="7"/>
        <rFont val="ＭＳ ゴシック"/>
        <family val="3"/>
        <charset val="128"/>
      </rPr>
      <t xml:space="preserve">m)</t>
    </r>
  </si>
  <si>
    <r>
      <rPr>
        <sz val="7"/>
        <rFont val="Noto Sans"/>
        <family val="2"/>
      </rPr>
      <t xml:space="preserve">配水管延長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千</t>
    </r>
    <r>
      <rPr>
        <sz val="7"/>
        <rFont val="ＭＳ ゴシック"/>
        <family val="3"/>
        <charset val="128"/>
      </rPr>
      <t xml:space="preserve">m)</t>
    </r>
  </si>
  <si>
    <t xml:space="preserve">浄水場設置数</t>
  </si>
  <si>
    <t xml:space="preserve">配水池設置数</t>
  </si>
  <si>
    <t xml:space="preserve">業務</t>
  </si>
  <si>
    <r>
      <rPr>
        <sz val="7"/>
        <rFont val="Noto Sans"/>
        <family val="2"/>
      </rPr>
      <t xml:space="preserve">配水能力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一日最大配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年間総配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千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年間総有収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千㎥</t>
    </r>
    <r>
      <rPr>
        <sz val="7"/>
        <rFont val="ＭＳ ゴシック"/>
        <family val="3"/>
        <charset val="128"/>
      </rPr>
      <t xml:space="preserve">)</t>
    </r>
  </si>
  <si>
    <t xml:space="preserve">料金</t>
  </si>
  <si>
    <t xml:space="preserve">料金
体系</t>
  </si>
  <si>
    <t xml:space="preserve">用途別</t>
  </si>
  <si>
    <t xml:space="preserve">○</t>
  </si>
  <si>
    <t xml:space="preserve">口径別</t>
  </si>
  <si>
    <t xml:space="preserve">その他</t>
  </si>
  <si>
    <t xml:space="preserve">家庭
料金</t>
  </si>
  <si>
    <r>
      <rPr>
        <sz val="7"/>
        <rFont val="Noto Sans"/>
        <family val="2"/>
      </rPr>
      <t xml:space="preserve">基本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基本料金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超過料金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㎥当たり</t>
    </r>
    <r>
      <rPr>
        <sz val="7"/>
        <rFont val="ＭＳ ゴシック"/>
        <family val="3"/>
        <charset val="128"/>
      </rPr>
      <t xml:space="preserve">(13</t>
    </r>
    <r>
      <rPr>
        <sz val="7"/>
        <rFont val="Noto Sans"/>
        <family val="2"/>
      </rPr>
      <t xml:space="preserve">㎜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㎥当たり</t>
    </r>
    <r>
      <rPr>
        <sz val="7"/>
        <rFont val="ＭＳ ゴシック"/>
        <family val="3"/>
        <charset val="128"/>
      </rPr>
      <t xml:space="preserve">(13</t>
    </r>
    <r>
      <rPr>
        <sz val="7"/>
        <rFont val="Noto Sans"/>
        <family val="2"/>
      </rPr>
      <t xml:space="preserve">㎜</t>
    </r>
    <r>
      <rPr>
        <sz val="7"/>
        <rFont val="ＭＳ ゴシック"/>
        <family val="3"/>
        <charset val="128"/>
      </rPr>
      <t xml:space="preserve">)</t>
    </r>
  </si>
  <si>
    <t xml:space="preserve">現行料金実施年月日</t>
  </si>
  <si>
    <t xml:space="preserve">H12.04.01</t>
  </si>
  <si>
    <t xml:space="preserve">H09.11.01</t>
  </si>
  <si>
    <t xml:space="preserve">H21.04.01</t>
  </si>
  <si>
    <t xml:space="preserve">H09.07.01</t>
  </si>
  <si>
    <t xml:space="preserve">H23.07.01</t>
  </si>
  <si>
    <t xml:space="preserve">H10.04.01</t>
  </si>
  <si>
    <t xml:space="preserve">H25.04.01</t>
  </si>
  <si>
    <t xml:space="preserve">H09.06.01</t>
  </si>
  <si>
    <t xml:space="preserve">H16.04.01</t>
  </si>
  <si>
    <t xml:space="preserve">H20.04.01</t>
  </si>
  <si>
    <t xml:space="preserve">H09.04.01</t>
  </si>
  <si>
    <t xml:space="preserve">H14.04.01</t>
  </si>
  <si>
    <t xml:space="preserve">H11.04.01</t>
  </si>
  <si>
    <t xml:space="preserve">H10.06.01</t>
  </si>
  <si>
    <t xml:space="preserve">H22.04.01</t>
  </si>
  <si>
    <t xml:space="preserve">H10.10.01</t>
  </si>
  <si>
    <t xml:space="preserve">H14.07.01</t>
  </si>
  <si>
    <t xml:space="preserve">H24.04.01</t>
  </si>
  <si>
    <t xml:space="preserve">H18.04.01</t>
  </si>
  <si>
    <t xml:space="preserve">H10.05.01</t>
  </si>
  <si>
    <t xml:space="preserve">H05.11.01</t>
  </si>
  <si>
    <t xml:space="preserve">H13.06.01</t>
  </si>
  <si>
    <t xml:space="preserve">H26.01.01</t>
  </si>
  <si>
    <t xml:space="preserve">H23.06.01</t>
  </si>
  <si>
    <t xml:space="preserve">H16.01.01</t>
  </si>
  <si>
    <t xml:space="preserve">H24.08.01</t>
  </si>
  <si>
    <t xml:space="preserve">H23.08.01</t>
  </si>
  <si>
    <t xml:space="preserve">H22.10.01</t>
  </si>
  <si>
    <t xml:space="preserve">H23.04.01</t>
  </si>
  <si>
    <t xml:space="preserve">H22.06.01</t>
  </si>
  <si>
    <r>
      <rPr>
        <sz val="7"/>
        <rFont val="Noto Sans"/>
        <family val="2"/>
      </rPr>
      <t xml:space="preserve">職員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損益勘定所属職員</t>
  </si>
  <si>
    <t xml:space="preserve">うち原水関係職員</t>
  </si>
  <si>
    <t xml:space="preserve">うち浄水関係職員</t>
  </si>
  <si>
    <t xml:space="preserve">うち配水関係職員</t>
  </si>
  <si>
    <t xml:space="preserve">うち検針職員</t>
  </si>
  <si>
    <t xml:space="preserve">うち集金職員</t>
  </si>
  <si>
    <t xml:space="preserve">資本勘定所属職員</t>
  </si>
  <si>
    <r>
      <rPr>
        <sz val="7"/>
        <rFont val="Noto Sans"/>
        <family val="2"/>
      </rPr>
      <t xml:space="preserve">加入金徴収総額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t xml:space="preserve">収益性</t>
  </si>
  <si>
    <r>
      <rPr>
        <sz val="7"/>
        <rFont val="Noto Sans"/>
        <family val="2"/>
      </rPr>
      <t xml:space="preserve">総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経常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営業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累積欠損金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普及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有収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供給単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給水原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料金回収率</t>
    </r>
    <r>
      <rPr>
        <sz val="7"/>
        <rFont val="ＭＳ ゴシック"/>
        <family val="3"/>
        <charset val="128"/>
      </rPr>
      <t xml:space="preserve">(%)</t>
    </r>
  </si>
  <si>
    <t xml:space="preserve">資本費単価</t>
  </si>
  <si>
    <r>
      <rPr>
        <sz val="7"/>
        <rFont val="Noto Sans"/>
        <family val="2"/>
      </rPr>
      <t xml:space="preserve">総収益　</t>
    </r>
    <r>
      <rPr>
        <sz val="7"/>
        <rFont val="ＭＳ ゴシック"/>
        <family val="3"/>
        <charset val="128"/>
      </rPr>
      <t xml:space="preserve">a</t>
    </r>
  </si>
  <si>
    <r>
      <rPr>
        <sz val="7"/>
        <rFont val="Noto Sans"/>
        <family val="2"/>
      </rPr>
      <t xml:space="preserve">営業収益　</t>
    </r>
    <r>
      <rPr>
        <sz val="7"/>
        <rFont val="ＭＳ ゴシック"/>
        <family val="3"/>
        <charset val="128"/>
      </rPr>
      <t xml:space="preserve">b</t>
    </r>
  </si>
  <si>
    <t xml:space="preserve">給水収益</t>
  </si>
  <si>
    <t xml:space="preserve">受託工事収益</t>
  </si>
  <si>
    <t xml:space="preserve">その他営業収益</t>
  </si>
  <si>
    <t xml:space="preserve">他会計負担金</t>
  </si>
  <si>
    <r>
      <rPr>
        <sz val="7"/>
        <rFont val="Noto Sans"/>
        <family val="2"/>
      </rPr>
      <t xml:space="preserve">営業外収益　</t>
    </r>
    <r>
      <rPr>
        <sz val="7"/>
        <rFont val="ＭＳ ゴシック"/>
        <family val="3"/>
        <charset val="128"/>
      </rPr>
      <t xml:space="preserve">c</t>
    </r>
  </si>
  <si>
    <t xml:space="preserve">受取利息・配当金</t>
  </si>
  <si>
    <t xml:space="preserve">国庫補助金</t>
  </si>
  <si>
    <t xml:space="preserve">県補助金</t>
  </si>
  <si>
    <t xml:space="preserve">他会計補助金</t>
  </si>
  <si>
    <t xml:space="preserve">雑収益</t>
  </si>
  <si>
    <t xml:space="preserve">特別利益</t>
  </si>
  <si>
    <t xml:space="preserve">他会計繰入金</t>
  </si>
  <si>
    <t xml:space="preserve">固定資産売却益</t>
  </si>
  <si>
    <r>
      <rPr>
        <sz val="7"/>
        <rFont val="Noto Sans"/>
        <family val="2"/>
      </rPr>
      <t xml:space="preserve">総費用　</t>
    </r>
    <r>
      <rPr>
        <sz val="7"/>
        <rFont val="ＭＳ ゴシック"/>
        <family val="3"/>
        <charset val="128"/>
      </rPr>
      <t xml:space="preserve">d</t>
    </r>
  </si>
  <si>
    <r>
      <rPr>
        <sz val="7"/>
        <rFont val="Noto Sans"/>
        <family val="2"/>
      </rPr>
      <t xml:space="preserve">営業費用　</t>
    </r>
    <r>
      <rPr>
        <sz val="7"/>
        <rFont val="ＭＳ ゴシック"/>
        <family val="3"/>
        <charset val="128"/>
      </rPr>
      <t xml:space="preserve">e</t>
    </r>
  </si>
  <si>
    <t xml:space="preserve">原水・浄水費</t>
  </si>
  <si>
    <t xml:space="preserve">配水・給水費</t>
  </si>
  <si>
    <t xml:space="preserve">受託工事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r>
      <rPr>
        <sz val="7"/>
        <rFont val="Noto Sans"/>
        <family val="2"/>
      </rPr>
      <t xml:space="preserve">営業外費用　</t>
    </r>
    <r>
      <rPr>
        <sz val="7"/>
        <rFont val="ＭＳ ゴシック"/>
        <family val="3"/>
        <charset val="128"/>
      </rPr>
      <t xml:space="preserve">f</t>
    </r>
  </si>
  <si>
    <t xml:space="preserve">支払利息</t>
  </si>
  <si>
    <t xml:space="preserve">企業債取扱諸費</t>
  </si>
  <si>
    <t xml:space="preserve">繰延勘定償却</t>
  </si>
  <si>
    <t xml:space="preserve">その他営業外費用</t>
  </si>
  <si>
    <t xml:space="preserve">特別損失</t>
  </si>
  <si>
    <t xml:space="preserve">職員給与費</t>
  </si>
  <si>
    <r>
      <rPr>
        <sz val="7"/>
        <rFont val="Noto Sans"/>
        <family val="2"/>
      </rPr>
      <t xml:space="preserve">経常利益 </t>
    </r>
    <r>
      <rPr>
        <sz val="7"/>
        <rFont val="ＭＳ ゴシック"/>
        <family val="3"/>
        <charset val="128"/>
      </rPr>
      <t xml:space="preserve">(b+c)-(e+f)</t>
    </r>
  </si>
  <si>
    <r>
      <rPr>
        <sz val="7"/>
        <rFont val="Noto Sans"/>
        <family val="2"/>
      </rPr>
      <t xml:space="preserve">経常損失　　 〃 　</t>
    </r>
    <r>
      <rPr>
        <sz val="7"/>
        <rFont val="ＭＳ ゴシック"/>
        <family val="3"/>
        <charset val="128"/>
      </rPr>
      <t xml:space="preserve">(▲)</t>
    </r>
  </si>
  <si>
    <r>
      <rPr>
        <sz val="7"/>
        <rFont val="Noto Sans"/>
        <family val="2"/>
      </rPr>
      <t xml:space="preserve">純利益　　 </t>
    </r>
    <r>
      <rPr>
        <sz val="7"/>
        <rFont val="ＭＳ ゴシック"/>
        <family val="3"/>
        <charset val="128"/>
      </rPr>
      <t xml:space="preserve">a-d</t>
    </r>
  </si>
  <si>
    <r>
      <rPr>
        <sz val="7"/>
        <rFont val="Noto Sans"/>
        <family val="2"/>
      </rPr>
      <t xml:space="preserve">純損失　　　〃　　</t>
    </r>
    <r>
      <rPr>
        <sz val="7"/>
        <rFont val="ＭＳ ゴシック"/>
        <family val="3"/>
        <charset val="128"/>
      </rPr>
      <t xml:space="preserve">(▲)</t>
    </r>
  </si>
  <si>
    <t xml:space="preserve">前年度繰越利益剰余金</t>
  </si>
  <si>
    <t xml:space="preserve">当年度未処分利益剰余金</t>
  </si>
  <si>
    <t xml:space="preserve">収益的支出に充てた企業債</t>
  </si>
  <si>
    <t xml:space="preserve">収益的支出に充てた他会計借入金</t>
  </si>
  <si>
    <t xml:space="preserve">他会計繰入金合計</t>
  </si>
  <si>
    <t xml:space="preserve">繰出基準に基づく繰入金</t>
  </si>
  <si>
    <t xml:space="preserve">繰出基準以外の繰入金</t>
  </si>
  <si>
    <t xml:space="preserve">繰出基準に係る上乗せ繰入</t>
  </si>
  <si>
    <t xml:space="preserve">繰出基準事由以外の繰入</t>
  </si>
  <si>
    <t xml:space="preserve">　　　　　　　　　　　　　　団体名
　区分</t>
  </si>
  <si>
    <t xml:space="preserve">資産</t>
  </si>
  <si>
    <t xml:space="preserve">固定資産</t>
  </si>
  <si>
    <t xml:space="preserve">有形固定資産</t>
  </si>
  <si>
    <t xml:space="preserve">土地</t>
  </si>
  <si>
    <t xml:space="preserve">償却資産</t>
  </si>
  <si>
    <r>
      <rPr>
        <sz val="7"/>
        <rFont val="Noto Sans"/>
        <family val="2"/>
      </rPr>
      <t xml:space="preserve">減価償却累計額</t>
    </r>
    <r>
      <rPr>
        <sz val="7"/>
        <rFont val="ＭＳ ゴシック"/>
        <family val="3"/>
        <charset val="128"/>
      </rPr>
      <t xml:space="preserve">(▲)</t>
    </r>
  </si>
  <si>
    <t xml:space="preserve">建設仮勘定</t>
  </si>
  <si>
    <t xml:space="preserve">無形固定資産</t>
  </si>
  <si>
    <t xml:space="preserve">投資</t>
  </si>
  <si>
    <t xml:space="preserve">流動資産</t>
  </si>
  <si>
    <t xml:space="preserve">現金・預金</t>
  </si>
  <si>
    <t xml:space="preserve">未収金</t>
  </si>
  <si>
    <t xml:space="preserve">貯蔵品</t>
  </si>
  <si>
    <t xml:space="preserve">短期有価証券</t>
  </si>
  <si>
    <t xml:space="preserve">繰延勘定</t>
  </si>
  <si>
    <t xml:space="preserve">負債</t>
  </si>
  <si>
    <t xml:space="preserve">固定負債</t>
  </si>
  <si>
    <t xml:space="preserve">企業債</t>
  </si>
  <si>
    <t xml:space="preserve">再建債</t>
  </si>
  <si>
    <t xml:space="preserve">他会計借入金</t>
  </si>
  <si>
    <t xml:space="preserve">引当金</t>
  </si>
  <si>
    <t xml:space="preserve">流動負債</t>
  </si>
  <si>
    <t xml:space="preserve">一時借入金</t>
  </si>
  <si>
    <t xml:space="preserve">未払金・未払費用</t>
  </si>
  <si>
    <t xml:space="preserve">資本</t>
  </si>
  <si>
    <t xml:space="preserve">資本金</t>
  </si>
  <si>
    <t xml:space="preserve">自己資本金</t>
  </si>
  <si>
    <t xml:space="preserve">固有資本金</t>
  </si>
  <si>
    <t xml:space="preserve">再評価組入資本金</t>
  </si>
  <si>
    <t xml:space="preserve">繰入資本金</t>
  </si>
  <si>
    <t xml:space="preserve">組入資本金</t>
  </si>
  <si>
    <t xml:space="preserve">借入資本金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剰余金等</t>
  </si>
  <si>
    <r>
      <rPr>
        <sz val="7"/>
        <rFont val="Noto Sans"/>
        <family val="2"/>
      </rPr>
      <t xml:space="preserve">当年度未処理欠損金</t>
    </r>
    <r>
      <rPr>
        <sz val="7"/>
        <rFont val="ＭＳ ゴシック"/>
        <family val="3"/>
        <charset val="128"/>
      </rPr>
      <t xml:space="preserve">(▲)</t>
    </r>
  </si>
  <si>
    <t xml:space="preserve">うち</t>
  </si>
  <si>
    <t xml:space="preserve">当年度純利益</t>
  </si>
  <si>
    <r>
      <rPr>
        <sz val="7"/>
        <rFont val="Noto Sans"/>
        <family val="2"/>
      </rPr>
      <t xml:space="preserve">当年度純損失</t>
    </r>
    <r>
      <rPr>
        <sz val="7"/>
        <rFont val="ＭＳ ゴシック"/>
        <family val="3"/>
        <charset val="128"/>
      </rPr>
      <t xml:space="preserve">(▲)</t>
    </r>
  </si>
  <si>
    <t xml:space="preserve">負債・資本合計</t>
  </si>
  <si>
    <t xml:space="preserve">不良債務</t>
  </si>
  <si>
    <t xml:space="preserve">実質資金不足額</t>
  </si>
  <si>
    <t xml:space="preserve">経常利益</t>
  </si>
  <si>
    <r>
      <rPr>
        <sz val="7"/>
        <rFont val="Noto Sans"/>
        <family val="2"/>
      </rPr>
      <t xml:space="preserve">経常損失</t>
    </r>
    <r>
      <rPr>
        <sz val="7"/>
        <rFont val="ＭＳ ゴシック"/>
        <family val="3"/>
        <charset val="128"/>
      </rPr>
      <t xml:space="preserve">(▲)</t>
    </r>
  </si>
  <si>
    <t xml:space="preserve">資本的収入</t>
  </si>
  <si>
    <t xml:space="preserve">建設改良のための企業債</t>
  </si>
  <si>
    <t xml:space="preserve">他会計出資金</t>
  </si>
  <si>
    <t xml:space="preserve">固定資産売却代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a)</t>
    </r>
  </si>
  <si>
    <t xml:space="preserve">翌年度へ繰越される</t>
  </si>
  <si>
    <r>
      <rPr>
        <sz val="7"/>
        <rFont val="Noto Sans"/>
        <family val="2"/>
      </rPr>
      <t xml:space="preserve">支出の財源充当額 </t>
    </r>
    <r>
      <rPr>
        <sz val="7"/>
        <rFont val="ＭＳ ゴシック"/>
        <family val="3"/>
        <charset val="128"/>
      </rPr>
      <t xml:space="preserve">(b)</t>
    </r>
  </si>
  <si>
    <r>
      <rPr>
        <sz val="7"/>
        <rFont val="Noto Sans"/>
        <family val="2"/>
      </rPr>
      <t xml:space="preserve">前年度同意等債で今年度収入分 </t>
    </r>
    <r>
      <rPr>
        <sz val="7"/>
        <rFont val="ＭＳ ゴシック"/>
        <family val="3"/>
        <charset val="128"/>
      </rPr>
      <t xml:space="preserve">(c)</t>
    </r>
  </si>
  <si>
    <r>
      <rPr>
        <sz val="7"/>
        <rFont val="Noto Sans"/>
        <family val="2"/>
      </rPr>
      <t xml:space="preserve">純計 </t>
    </r>
    <r>
      <rPr>
        <sz val="7"/>
        <rFont val="ＭＳ ゴシック"/>
        <family val="3"/>
        <charset val="128"/>
      </rPr>
      <t xml:space="preserve">(a)-{(b)+(c)} (d)</t>
    </r>
  </si>
  <si>
    <t xml:space="preserve">資本的支出</t>
  </si>
  <si>
    <t xml:space="preserve">建設改良費</t>
  </si>
  <si>
    <t xml:space="preserve">建設利息</t>
  </si>
  <si>
    <t xml:space="preserve">企業債償還金</t>
  </si>
  <si>
    <t xml:space="preserve">他会計からの長期借入金返還金</t>
  </si>
  <si>
    <t xml:space="preserve">他会計への支出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e)</t>
    </r>
  </si>
  <si>
    <r>
      <rPr>
        <sz val="7"/>
        <rFont val="Noto Sans"/>
        <family val="2"/>
      </rPr>
      <t xml:space="preserve">差引
</t>
    </r>
    <r>
      <rPr>
        <sz val="7"/>
        <rFont val="ＭＳ ゴシック"/>
        <family val="3"/>
        <charset val="128"/>
      </rPr>
      <t xml:space="preserve">(d)-(e)</t>
    </r>
  </si>
  <si>
    <t xml:space="preserve">差額</t>
  </si>
  <si>
    <r>
      <rPr>
        <sz val="7"/>
        <rFont val="Noto Sans"/>
        <family val="2"/>
      </rPr>
      <t xml:space="preserve">不足額（▲）</t>
    </r>
    <r>
      <rPr>
        <sz val="7"/>
        <rFont val="ＭＳ ゴシック"/>
        <family val="3"/>
        <charset val="128"/>
      </rPr>
      <t xml:space="preserve">(f)</t>
    </r>
  </si>
  <si>
    <t xml:space="preserve">補てん財源</t>
  </si>
  <si>
    <t xml:space="preserve">過年度分損益勘定留保資金</t>
  </si>
  <si>
    <t xml:space="preserve">当年度分損益勘定留保資金</t>
  </si>
  <si>
    <t xml:space="preserve">繰越利益剰余金処分額</t>
  </si>
  <si>
    <t xml:space="preserve">当年度利益剰余金処分額</t>
  </si>
  <si>
    <t xml:space="preserve">積立金取りくずし額</t>
  </si>
  <si>
    <t xml:space="preserve">繰越工事資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g)</t>
    </r>
  </si>
  <si>
    <r>
      <rPr>
        <sz val="7"/>
        <rFont val="Noto Sans"/>
        <family val="2"/>
      </rPr>
      <t xml:space="preserve">補てん財源不足額（▲）</t>
    </r>
    <r>
      <rPr>
        <sz val="7"/>
        <rFont val="ＭＳ ゴシック"/>
        <family val="3"/>
        <charset val="128"/>
      </rPr>
      <t xml:space="preserve">(f)-(g)</t>
    </r>
  </si>
  <si>
    <t xml:space="preserve">当年度同意等債で未借入または未発行額</t>
  </si>
  <si>
    <t xml:space="preserve">企業債償還金のうち繰上償還金分</t>
  </si>
  <si>
    <t xml:space="preserve">建設改良費の
財源内訳</t>
  </si>
  <si>
    <t xml:space="preserve">政府資金</t>
  </si>
  <si>
    <t xml:space="preserve">公庫資金</t>
  </si>
  <si>
    <t xml:space="preserve">企業債現在高</t>
  </si>
  <si>
    <t xml:space="preserve">　　　　　　　団体名
　区分</t>
  </si>
  <si>
    <t xml:space="preserve">越谷・松伏</t>
  </si>
  <si>
    <t xml:space="preserve">桶川北本</t>
  </si>
  <si>
    <t xml:space="preserve">皆野・長瀞</t>
  </si>
  <si>
    <t xml:space="preserve">上下水道組合</t>
  </si>
  <si>
    <t xml:space="preserve">料金表／月</t>
  </si>
  <si>
    <r>
      <rPr>
        <sz val="7"/>
        <rFont val="Noto Sans"/>
        <family val="2"/>
      </rPr>
      <t xml:space="preserve">用途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口径</t>
    </r>
    <r>
      <rPr>
        <sz val="7"/>
        <rFont val="ＭＳ ゴシック"/>
        <family val="3"/>
        <charset val="128"/>
      </rPr>
      <t xml:space="preserve">)</t>
    </r>
  </si>
  <si>
    <t xml:space="preserve">13mm</t>
  </si>
  <si>
    <t xml:space="preserve">家事</t>
  </si>
  <si>
    <t xml:space="preserve">一般</t>
  </si>
  <si>
    <t xml:space="preserve">単一</t>
  </si>
  <si>
    <t xml:space="preserve">～</t>
  </si>
  <si>
    <t xml:space="preserve">連合</t>
  </si>
  <si>
    <t xml:space="preserve">営業</t>
  </si>
  <si>
    <t xml:space="preserve">25mm</t>
  </si>
  <si>
    <t xml:space="preserve">20mm</t>
  </si>
  <si>
    <t xml:space="preserve">官学</t>
  </si>
  <si>
    <t xml:space="preserve">官公署</t>
  </si>
  <si>
    <t xml:space="preserve">16mm</t>
  </si>
  <si>
    <t xml:space="preserve">公衆</t>
  </si>
  <si>
    <t xml:space="preserve">公共</t>
  </si>
  <si>
    <t xml:space="preserve">30mm</t>
  </si>
  <si>
    <t xml:space="preserve">浴場</t>
  </si>
  <si>
    <t xml:space="preserve">施設用</t>
  </si>
  <si>
    <t xml:space="preserve">工場</t>
  </si>
  <si>
    <t xml:space="preserve">臨時</t>
  </si>
  <si>
    <t xml:space="preserve">病院</t>
  </si>
  <si>
    <t xml:space="preserve">40mm</t>
  </si>
  <si>
    <t xml:space="preserve">プール</t>
  </si>
  <si>
    <t xml:space="preserve">50mm</t>
  </si>
  <si>
    <t xml:space="preserve">営業等</t>
  </si>
  <si>
    <t xml:space="preserve">75mm</t>
  </si>
  <si>
    <t xml:space="preserve"> </t>
  </si>
  <si>
    <t xml:space="preserve">学校</t>
  </si>
  <si>
    <t xml:space="preserve">娯楽</t>
  </si>
  <si>
    <t xml:space="preserve">集団</t>
  </si>
  <si>
    <t xml:space="preserve">消火栓</t>
  </si>
  <si>
    <t xml:space="preserve">住宅用</t>
  </si>
  <si>
    <t xml:space="preserve">100mm</t>
  </si>
  <si>
    <t xml:space="preserve">　</t>
  </si>
  <si>
    <t xml:space="preserve">共用</t>
  </si>
  <si>
    <t xml:space="preserve">150mm</t>
  </si>
  <si>
    <t xml:space="preserve">てい増超過料金</t>
  </si>
  <si>
    <r>
      <rPr>
        <sz val="7"/>
        <rFont val="ＭＳ ゴシック"/>
        <family val="3"/>
        <charset val="128"/>
      </rPr>
      <t xml:space="preserve">  8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 175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 </t>
    </r>
    <r>
      <rPr>
        <sz val="7"/>
        <rFont val="ＭＳ ゴシック"/>
        <family val="3"/>
        <charset val="128"/>
      </rPr>
      <t xml:space="preserve">8…  6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5… 140.4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0… 126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35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 50</t>
    </r>
  </si>
  <si>
    <r>
      <rPr>
        <sz val="7"/>
        <rFont val="ＭＳ ゴシック"/>
        <family val="3"/>
        <charset val="128"/>
      </rPr>
      <t xml:space="preserve">   0  </t>
    </r>
    <r>
      <rPr>
        <sz val="7"/>
        <rFont val="Noto Sans"/>
        <family val="2"/>
      </rPr>
      <t xml:space="preserve">～  </t>
    </r>
    <r>
      <rPr>
        <sz val="7"/>
        <rFont val="ＭＳ ゴシック"/>
        <family val="3"/>
        <charset val="128"/>
      </rPr>
      <t xml:space="preserve">10…  60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 45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108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05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5…  85</t>
    </r>
  </si>
  <si>
    <r>
      <rPr>
        <sz val="7"/>
        <rFont val="ＭＳ ゴシック"/>
        <family val="3"/>
        <charset val="128"/>
      </rPr>
      <t xml:space="preserve"> 16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20</t>
    </r>
  </si>
  <si>
    <r>
      <rPr>
        <sz val="7"/>
        <rFont val="ＭＳ ゴシック"/>
        <family val="3"/>
        <charset val="128"/>
      </rPr>
      <t xml:space="preserve">   0  </t>
    </r>
    <r>
      <rPr>
        <sz val="7"/>
        <rFont val="Noto Sans"/>
        <family val="2"/>
      </rPr>
      <t xml:space="preserve">～  </t>
    </r>
    <r>
      <rPr>
        <sz val="7"/>
        <rFont val="ＭＳ ゴシック"/>
        <family val="3"/>
        <charset val="128"/>
      </rPr>
      <t xml:space="preserve">10…  45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20</t>
    </r>
  </si>
  <si>
    <r>
      <rPr>
        <sz val="7"/>
        <rFont val="ＭＳ ゴシック"/>
        <family val="3"/>
        <charset val="128"/>
      </rPr>
      <t xml:space="preserve">  8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50</t>
    </r>
  </si>
  <si>
    <r>
      <rPr>
        <sz val="7"/>
        <rFont val="ＭＳ ゴシック"/>
        <family val="3"/>
        <charset val="128"/>
      </rPr>
      <t xml:space="preserve">  5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…  30.24</t>
    </r>
  </si>
  <si>
    <t xml:space="preserve">一般･</t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50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 75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 55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 64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 95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 58</t>
    </r>
  </si>
  <si>
    <r>
      <rPr>
        <sz val="7"/>
        <rFont val="ＭＳ ゴシック"/>
        <family val="3"/>
        <charset val="128"/>
      </rPr>
      <t xml:space="preserve">  8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… 10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15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25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 64.8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30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 72</t>
    </r>
  </si>
  <si>
    <r>
      <rPr>
        <sz val="7"/>
        <rFont val="ＭＳ ゴシック"/>
        <family val="3"/>
        <charset val="128"/>
      </rPr>
      <t xml:space="preserve">   8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0… 128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0… 150</t>
    </r>
  </si>
  <si>
    <r>
      <rPr>
        <sz val="7"/>
        <rFont val="ＭＳ ゴシック"/>
        <family val="3"/>
        <charset val="128"/>
      </rPr>
      <t xml:space="preserve">   0  </t>
    </r>
    <r>
      <rPr>
        <sz val="7"/>
        <rFont val="Noto Sans"/>
        <family val="2"/>
      </rPr>
      <t xml:space="preserve">～   </t>
    </r>
    <r>
      <rPr>
        <sz val="7"/>
        <rFont val="ＭＳ ゴシック"/>
        <family val="3"/>
        <charset val="128"/>
      </rPr>
      <t xml:space="preserve">10…  90</t>
    </r>
  </si>
  <si>
    <r>
      <rPr>
        <sz val="7"/>
        <rFont val="ＭＳ ゴシック"/>
        <family val="3"/>
        <charset val="128"/>
      </rPr>
      <t xml:space="preserve">  0 </t>
    </r>
    <r>
      <rPr>
        <sz val="7"/>
        <rFont val="Noto Sans"/>
        <family val="2"/>
      </rPr>
      <t xml:space="preserve">～   </t>
    </r>
    <r>
      <rPr>
        <sz val="7"/>
        <rFont val="ＭＳ ゴシック"/>
        <family val="3"/>
        <charset val="128"/>
      </rPr>
      <t xml:space="preserve">5…  13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 60</t>
    </r>
  </si>
  <si>
    <r>
      <rPr>
        <sz val="7"/>
        <rFont val="ＭＳ ゴシック"/>
        <family val="3"/>
        <charset val="128"/>
      </rPr>
      <t xml:space="preserve">  5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…  75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18.8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0… 120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15… 115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0… 14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4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20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105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7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0… 103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5… 155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0… 140</t>
    </r>
  </si>
  <si>
    <r>
      <rPr>
        <sz val="7"/>
        <rFont val="ＭＳ ゴシック"/>
        <family val="3"/>
        <charset val="128"/>
      </rPr>
      <t xml:space="preserve">  5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5… 120</t>
    </r>
  </si>
  <si>
    <r>
      <rPr>
        <sz val="7"/>
        <rFont val="ＭＳ ゴシック"/>
        <family val="3"/>
        <charset val="128"/>
      </rPr>
      <t xml:space="preserve">  8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10…  60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  </t>
    </r>
    <r>
      <rPr>
        <sz val="7"/>
        <rFont val="ＭＳ ゴシック"/>
        <family val="3"/>
        <charset val="128"/>
      </rPr>
      <t xml:space="preserve">10…  78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5… 184</t>
    </r>
  </si>
  <si>
    <t xml:space="preserve">何㎥～何㎥</t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 220</t>
    </r>
  </si>
  <si>
    <r>
      <rPr>
        <sz val="7"/>
        <rFont val="ＭＳ ゴシック"/>
        <family val="3"/>
        <charset val="128"/>
      </rPr>
      <t xml:space="preserve">  9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5…  85</t>
    </r>
  </si>
  <si>
    <r>
      <rPr>
        <sz val="7"/>
        <rFont val="ＭＳ ゴシック"/>
        <family val="3"/>
        <charset val="128"/>
      </rPr>
      <t xml:space="preserve"> 15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51.2</t>
    </r>
  </si>
  <si>
    <r>
      <rPr>
        <sz val="7"/>
        <rFont val="ＭＳ ゴシック"/>
        <family val="3"/>
        <charset val="128"/>
      </rPr>
      <t xml:space="preserve">  2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205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50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0… 11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 9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29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25</t>
    </r>
  </si>
  <si>
    <r>
      <rPr>
        <sz val="7"/>
        <rFont val="ＭＳ ゴシック"/>
        <family val="3"/>
        <charset val="128"/>
      </rPr>
      <t xml:space="preserve"> 15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15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50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0… 115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4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7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42.56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85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9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55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 8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 89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14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0… 12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40… 145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6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 97.2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 92</t>
    </r>
  </si>
  <si>
    <r>
      <rPr>
        <sz val="7"/>
        <rFont val="ＭＳ ゴシック"/>
        <family val="3"/>
        <charset val="128"/>
      </rPr>
      <t xml:space="preserve">  2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5… 150</t>
    </r>
  </si>
  <si>
    <r>
      <rPr>
        <sz val="7"/>
        <rFont val="ＭＳ ゴシック"/>
        <family val="3"/>
        <charset val="128"/>
      </rPr>
      <t xml:space="preserve">  2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0… 170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 </t>
    </r>
    <r>
      <rPr>
        <sz val="7"/>
        <rFont val="ＭＳ ゴシック"/>
        <family val="3"/>
        <charset val="128"/>
      </rPr>
      <t xml:space="preserve">50… 110</t>
    </r>
  </si>
  <si>
    <r>
      <rPr>
        <sz val="7"/>
        <rFont val="ＭＳ ゴシック"/>
        <family val="3"/>
        <charset val="128"/>
      </rPr>
      <t xml:space="preserve">  5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…  17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4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5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 85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35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51.2</t>
    </r>
  </si>
  <si>
    <r>
      <rPr>
        <sz val="7"/>
        <rFont val="ＭＳ ゴシック"/>
        <family val="3"/>
        <charset val="128"/>
      </rPr>
      <t xml:space="preserve">  3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140</t>
    </r>
  </si>
  <si>
    <r>
      <rPr>
        <sz val="7"/>
        <rFont val="ＭＳ ゴシック"/>
        <family val="3"/>
        <charset val="128"/>
      </rPr>
      <t xml:space="preserve">  15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0… 125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17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6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60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0… 115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8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0… 120</t>
    </r>
  </si>
  <si>
    <r>
      <rPr>
        <sz val="7"/>
        <rFont val="ＭＳ ゴシック"/>
        <family val="3"/>
        <charset val="128"/>
      </rPr>
      <t xml:space="preserve"> 25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170</t>
    </r>
  </si>
  <si>
    <r>
      <rPr>
        <sz val="7"/>
        <rFont val="ＭＳ ゴシック"/>
        <family val="3"/>
        <charset val="128"/>
      </rPr>
      <t xml:space="preserve">  2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5… 170</t>
    </r>
  </si>
  <si>
    <r>
      <rPr>
        <sz val="7"/>
        <rFont val="ＭＳ ゴシック"/>
        <family val="3"/>
        <charset val="128"/>
      </rPr>
      <t xml:space="preserve"> 15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4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0… 16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5… 17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  </t>
    </r>
    <r>
      <rPr>
        <sz val="7"/>
        <rFont val="ＭＳ ゴシック"/>
        <family val="3"/>
        <charset val="128"/>
      </rPr>
      <t xml:space="preserve">20…  98</t>
    </r>
  </si>
  <si>
    <r>
      <rPr>
        <sz val="7"/>
        <rFont val="ＭＳ ゴシック"/>
        <family val="3"/>
        <charset val="128"/>
      </rPr>
      <t xml:space="preserve">  25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223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　…  </t>
    </r>
    <r>
      <rPr>
        <sz val="7"/>
        <rFont val="ＭＳ ゴシック"/>
        <family val="3"/>
        <charset val="128"/>
      </rPr>
      <t xml:space="preserve">310</t>
    </r>
  </si>
  <si>
    <r>
      <rPr>
        <sz val="7"/>
        <rFont val="ＭＳ ゴシック"/>
        <family val="3"/>
        <charset val="128"/>
      </rPr>
      <t xml:space="preserve"> 15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25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40… 183.6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0… 242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70</t>
    </r>
  </si>
  <si>
    <r>
      <rPr>
        <sz val="7"/>
        <rFont val="ＭＳ ゴシック"/>
        <family val="3"/>
        <charset val="128"/>
      </rPr>
      <t xml:space="preserve">  2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0… 15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62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5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70… 16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40… 18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60.92</t>
    </r>
  </si>
  <si>
    <t xml:space="preserve">住宅</t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24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235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20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2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40… 17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2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16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33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10</t>
    </r>
  </si>
  <si>
    <r>
      <rPr>
        <sz val="7"/>
        <rFont val="ＭＳ ゴシック"/>
        <family val="3"/>
        <charset val="128"/>
      </rPr>
      <t xml:space="preserve">  2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0… 180</t>
    </r>
  </si>
  <si>
    <r>
      <rPr>
        <sz val="7"/>
        <rFont val="ＭＳ ゴシック"/>
        <family val="3"/>
        <charset val="128"/>
      </rPr>
      <t xml:space="preserve"> 4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8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40… 20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40.4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22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08</t>
    </r>
  </si>
  <si>
    <r>
      <rPr>
        <sz val="7"/>
        <rFont val="ＭＳ ゴシック"/>
        <family val="3"/>
        <charset val="128"/>
      </rPr>
      <t xml:space="preserve">  35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167</t>
    </r>
  </si>
  <si>
    <r>
      <rPr>
        <sz val="7"/>
        <rFont val="ＭＳ ゴシック"/>
        <family val="3"/>
        <charset val="128"/>
      </rPr>
      <t xml:space="preserve"> 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0… 240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50… 17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02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75… 17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83.6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0… 165</t>
    </r>
  </si>
  <si>
    <r>
      <rPr>
        <sz val="7"/>
        <rFont val="ＭＳ ゴシック"/>
        <family val="3"/>
        <charset val="128"/>
      </rPr>
      <t xml:space="preserve">  2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0… 14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0… 19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95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50… 190</t>
    </r>
  </si>
  <si>
    <r>
      <rPr>
        <sz val="7"/>
        <rFont val="ＭＳ ゴシック"/>
        <family val="3"/>
        <charset val="128"/>
      </rPr>
      <t xml:space="preserve"> 5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0… 124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0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40… 138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50… 190</t>
    </r>
  </si>
  <si>
    <r>
      <rPr>
        <sz val="7"/>
        <rFont val="ＭＳ ゴシック"/>
        <family val="3"/>
        <charset val="128"/>
      </rPr>
      <t xml:space="preserve">  35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22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7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0… 210</t>
    </r>
  </si>
  <si>
    <r>
      <rPr>
        <sz val="7"/>
        <rFont val="ＭＳ ゴシック"/>
        <family val="3"/>
        <charset val="128"/>
      </rPr>
      <t xml:space="preserve"> 25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9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  </t>
    </r>
    <r>
      <rPr>
        <sz val="7"/>
        <rFont val="ＭＳ ゴシック"/>
        <family val="3"/>
        <charset val="128"/>
      </rPr>
      <t xml:space="preserve">50… 124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75… 262</t>
    </r>
  </si>
  <si>
    <r>
      <rPr>
        <sz val="7"/>
        <rFont val="Noto Sans"/>
        <family val="2"/>
      </rPr>
      <t xml:space="preserve">…何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85</t>
    </r>
  </si>
  <si>
    <r>
      <rPr>
        <sz val="7"/>
        <rFont val="ＭＳ ゴシック"/>
        <family val="3"/>
        <charset val="128"/>
      </rPr>
      <t xml:space="preserve"> 4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205.2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0… 278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18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60</t>
    </r>
  </si>
  <si>
    <r>
      <rPr>
        <sz val="7"/>
        <rFont val="ＭＳ ゴシック"/>
        <family val="3"/>
        <charset val="128"/>
      </rPr>
      <t xml:space="preserve">  3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22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94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200… 17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80… 190</t>
    </r>
  </si>
  <si>
    <r>
      <rPr>
        <sz val="7"/>
        <rFont val="ＭＳ ゴシック"/>
        <family val="3"/>
        <charset val="128"/>
      </rPr>
      <t xml:space="preserve"> 7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80</t>
    </r>
  </si>
  <si>
    <r>
      <rPr>
        <sz val="7"/>
        <rFont val="ＭＳ ゴシック"/>
        <family val="3"/>
        <charset val="128"/>
      </rPr>
      <t xml:space="preserve">  3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215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80</t>
    </r>
  </si>
  <si>
    <r>
      <rPr>
        <sz val="7"/>
        <rFont val="ＭＳ ゴシック"/>
        <family val="3"/>
        <charset val="128"/>
      </rPr>
      <t xml:space="preserve"> 4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9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70.64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8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9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70… 220</t>
    </r>
  </si>
  <si>
    <r>
      <rPr>
        <sz val="7"/>
        <rFont val="ＭＳ ゴシック"/>
        <family val="3"/>
        <charset val="128"/>
      </rPr>
      <t xml:space="preserve"> 4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2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55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58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152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25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500… 220</t>
    </r>
  </si>
  <si>
    <r>
      <rPr>
        <sz val="7"/>
        <rFont val="ＭＳ ゴシック"/>
        <family val="3"/>
        <charset val="128"/>
      </rPr>
      <t xml:space="preserve"> 4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23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1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51.2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70… 28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28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0… 180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0… 300</t>
    </r>
  </si>
  <si>
    <r>
      <rPr>
        <sz val="7"/>
        <rFont val="ＭＳ ゴシック"/>
        <family val="3"/>
        <charset val="128"/>
      </rPr>
      <t xml:space="preserve"> 2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00… 21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23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70… 195</t>
    </r>
  </si>
  <si>
    <r>
      <rPr>
        <sz val="7"/>
        <rFont val="ＭＳ ゴシック"/>
        <family val="3"/>
        <charset val="128"/>
      </rPr>
      <t xml:space="preserve"> 75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0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9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17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05.2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0… 190</t>
    </r>
  </si>
  <si>
    <r>
      <rPr>
        <sz val="7"/>
        <rFont val="ＭＳ ゴシック"/>
        <family val="3"/>
        <charset val="128"/>
      </rPr>
      <t xml:space="preserve">  3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17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21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20</t>
    </r>
  </si>
  <si>
    <r>
      <rPr>
        <sz val="7"/>
        <rFont val="ＭＳ ゴシック"/>
        <family val="3"/>
        <charset val="128"/>
      </rPr>
      <t xml:space="preserve">15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00</t>
    </r>
  </si>
  <si>
    <r>
      <rPr>
        <sz val="7"/>
        <rFont val="ＭＳ ゴシック"/>
        <family val="3"/>
        <charset val="128"/>
      </rPr>
      <t xml:space="preserve">10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2000… 139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200… 220</t>
    </r>
  </si>
  <si>
    <r>
      <rPr>
        <sz val="7"/>
        <rFont val="ＭＳ ゴシック"/>
        <family val="3"/>
        <charset val="128"/>
      </rPr>
      <t xml:space="preserve"> 4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155</t>
    </r>
  </si>
  <si>
    <r>
      <rPr>
        <sz val="7"/>
        <rFont val="ＭＳ ゴシック"/>
        <family val="3"/>
        <charset val="128"/>
      </rPr>
      <t xml:space="preserve">25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210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0… 28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50… 20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　</t>
    </r>
    <r>
      <rPr>
        <sz val="7"/>
        <rFont val="ＭＳ ゴシック"/>
        <family val="3"/>
        <charset val="128"/>
      </rPr>
      <t xml:space="preserve">50… 27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100… 155</t>
    </r>
  </si>
  <si>
    <r>
      <rPr>
        <sz val="7"/>
        <rFont val="ＭＳ ゴシック"/>
        <family val="3"/>
        <charset val="128"/>
      </rPr>
      <t xml:space="preserve">  75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0… 30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50… 24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…   </t>
    </r>
    <r>
      <rPr>
        <sz val="7"/>
        <rFont val="ＭＳ ゴシック"/>
        <family val="3"/>
        <charset val="128"/>
      </rPr>
      <t xml:space="preserve">216</t>
    </r>
  </si>
  <si>
    <r>
      <rPr>
        <sz val="7"/>
        <rFont val="ＭＳ ゴシック"/>
        <family val="3"/>
        <charset val="128"/>
      </rPr>
      <t xml:space="preserve"> 2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312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170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0… 29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3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37</t>
    </r>
  </si>
  <si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190</t>
    </r>
  </si>
  <si>
    <r>
      <rPr>
        <sz val="7"/>
        <rFont val="ＭＳ ゴシック"/>
        <family val="3"/>
        <charset val="128"/>
      </rPr>
      <t xml:space="preserve"> 8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20… 225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0… 27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200… 20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0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200… 182.52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320</t>
    </r>
  </si>
  <si>
    <r>
      <rPr>
        <sz val="7"/>
        <rFont val="ＭＳ ゴシック"/>
        <family val="3"/>
        <charset val="128"/>
      </rPr>
      <t xml:space="preserve"> 7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7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250… 27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500… 185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03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190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0… 24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80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6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5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50… 28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9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162</t>
    </r>
  </si>
  <si>
    <r>
      <rPr>
        <sz val="7"/>
        <rFont val="ＭＳ ゴシック"/>
        <family val="3"/>
        <charset val="128"/>
      </rPr>
      <t xml:space="preserve"> 7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35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70… 154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0… 195</t>
    </r>
  </si>
  <si>
    <r>
      <rPr>
        <sz val="7"/>
        <rFont val="ＭＳ ゴシック"/>
        <family val="3"/>
        <charset val="128"/>
      </rPr>
      <t xml:space="preserve"> 2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0… 340</t>
    </r>
  </si>
  <si>
    <r>
      <rPr>
        <sz val="7"/>
        <rFont val="ＭＳ ゴシック"/>
        <family val="3"/>
        <charset val="128"/>
      </rPr>
      <t xml:space="preserve">3000</t>
    </r>
    <r>
      <rPr>
        <sz val="7"/>
        <rFont val="Noto Sans"/>
        <family val="2"/>
      </rPr>
      <t xml:space="preserve">超～     … </t>
    </r>
    <r>
      <rPr>
        <sz val="7"/>
        <rFont val="ＭＳ ゴシック"/>
        <family val="3"/>
        <charset val="128"/>
      </rPr>
      <t xml:space="preserve">22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45</t>
    </r>
  </si>
  <si>
    <r>
      <rPr>
        <sz val="7"/>
        <rFont val="ＭＳ ゴシック"/>
        <family val="3"/>
        <charset val="128"/>
      </rPr>
      <t xml:space="preserve"> 7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35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2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26.8</t>
    </r>
  </si>
  <si>
    <r>
      <rPr>
        <sz val="7"/>
        <rFont val="ＭＳ ゴシック"/>
        <family val="3"/>
        <charset val="128"/>
      </rPr>
      <t xml:space="preserve"> 5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0… 220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0… 210</t>
    </r>
  </si>
  <si>
    <r>
      <rPr>
        <sz val="7"/>
        <rFont val="ＭＳ ゴシック"/>
        <family val="3"/>
        <charset val="128"/>
      </rPr>
      <t xml:space="preserve">2000</t>
    </r>
    <r>
      <rPr>
        <sz val="7"/>
        <rFont val="Noto Sans"/>
        <family val="2"/>
      </rPr>
      <t xml:space="preserve">超～　　… </t>
    </r>
    <r>
      <rPr>
        <sz val="7"/>
        <rFont val="ＭＳ ゴシック"/>
        <family val="3"/>
        <charset val="128"/>
      </rPr>
      <t xml:space="preserve">162</t>
    </r>
  </si>
  <si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4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166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50… 320</t>
    </r>
  </si>
  <si>
    <r>
      <rPr>
        <sz val="7"/>
        <rFont val="ＭＳ ゴシック"/>
        <family val="3"/>
        <charset val="128"/>
      </rPr>
      <t xml:space="preserve">1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300… 23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33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500… 23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00… 185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349</t>
    </r>
  </si>
  <si>
    <r>
      <rPr>
        <sz val="7"/>
        <rFont val="ＭＳ ゴシック"/>
        <family val="3"/>
        <charset val="128"/>
      </rPr>
      <t xml:space="preserve">1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250… 300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0… 32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60</t>
    </r>
  </si>
  <si>
    <r>
      <rPr>
        <sz val="7"/>
        <rFont val="ＭＳ ゴシック"/>
        <family val="3"/>
        <charset val="128"/>
      </rPr>
      <t xml:space="preserve">101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92</t>
    </r>
  </si>
  <si>
    <r>
      <rPr>
        <sz val="7"/>
        <rFont val="ＭＳ ゴシック"/>
        <family val="3"/>
        <charset val="128"/>
      </rPr>
      <t xml:space="preserve">12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55</t>
    </r>
  </si>
  <si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300… 270</t>
    </r>
  </si>
  <si>
    <r>
      <rPr>
        <sz val="7"/>
        <rFont val="ＭＳ ゴシック"/>
        <family val="3"/>
        <charset val="128"/>
      </rPr>
      <t xml:space="preserve">1000</t>
    </r>
    <r>
      <rPr>
        <sz val="7"/>
        <rFont val="Noto Sans"/>
        <family val="2"/>
      </rPr>
      <t xml:space="preserve">超～ 　 … </t>
    </r>
    <r>
      <rPr>
        <sz val="7"/>
        <rFont val="ＭＳ ゴシック"/>
        <family val="3"/>
        <charset val="128"/>
      </rPr>
      <t xml:space="preserve">320</t>
    </r>
  </si>
  <si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500… 220</t>
    </r>
  </si>
  <si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超～ 　… </t>
    </r>
    <r>
      <rPr>
        <sz val="7"/>
        <rFont val="ＭＳ ゴシック"/>
        <family val="3"/>
        <charset val="128"/>
      </rPr>
      <t xml:space="preserve">194.4</t>
    </r>
  </si>
  <si>
    <r>
      <rPr>
        <sz val="7"/>
        <rFont val="ＭＳ ゴシック"/>
        <family val="3"/>
        <charset val="128"/>
      </rPr>
      <t xml:space="preserve">25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320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05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38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0… 260</t>
    </r>
  </si>
  <si>
    <r>
      <rPr>
        <sz val="7"/>
        <rFont val="ＭＳ ゴシック"/>
        <family val="3"/>
        <charset val="128"/>
      </rPr>
      <t xml:space="preserve">15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31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1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420</t>
    </r>
  </si>
  <si>
    <r>
      <rPr>
        <sz val="7"/>
        <rFont val="ＭＳ ゴシック"/>
        <family val="3"/>
        <charset val="128"/>
      </rPr>
      <t xml:space="preserve"> 7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180</t>
    </r>
  </si>
  <si>
    <r>
      <rPr>
        <sz val="7"/>
        <rFont val="ＭＳ ゴシック"/>
        <family val="3"/>
        <charset val="128"/>
      </rPr>
      <t xml:space="preserve"> 5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0… 210</t>
    </r>
  </si>
  <si>
    <r>
      <rPr>
        <sz val="7"/>
        <rFont val="ＭＳ ゴシック"/>
        <family val="3"/>
        <charset val="128"/>
      </rPr>
      <t xml:space="preserve">10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37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70… 174</t>
    </r>
  </si>
  <si>
    <r>
      <rPr>
        <sz val="7"/>
        <rFont val="ＭＳ ゴシック"/>
        <family val="3"/>
        <charset val="128"/>
      </rPr>
      <t xml:space="preserve">10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3000… 255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240</t>
    </r>
  </si>
  <si>
    <r>
      <rPr>
        <sz val="7"/>
        <rFont val="ＭＳ ゴシック"/>
        <family val="3"/>
        <charset val="128"/>
      </rPr>
      <t xml:space="preserve"> 25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420</t>
    </r>
  </si>
  <si>
    <r>
      <rPr>
        <sz val="7"/>
        <rFont val="ＭＳ ゴシック"/>
        <family val="3"/>
        <charset val="128"/>
      </rPr>
      <t xml:space="preserve">3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500… 260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50</t>
    </r>
  </si>
  <si>
    <r>
      <rPr>
        <sz val="7"/>
        <rFont val="ＭＳ ゴシック"/>
        <family val="3"/>
        <charset val="128"/>
      </rPr>
      <t xml:space="preserve">30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0… 215</t>
    </r>
  </si>
  <si>
    <r>
      <rPr>
        <sz val="7"/>
        <rFont val="ＭＳ ゴシック"/>
        <family val="3"/>
        <charset val="128"/>
      </rPr>
      <t xml:space="preserve">25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350</t>
    </r>
  </si>
  <si>
    <r>
      <rPr>
        <sz val="7"/>
        <rFont val="ＭＳ ゴシック"/>
        <family val="3"/>
        <charset val="128"/>
      </rPr>
      <t xml:space="preserve">10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350</t>
    </r>
  </si>
  <si>
    <r>
      <rPr>
        <sz val="7"/>
        <rFont val="ＭＳ ゴシック"/>
        <family val="3"/>
        <charset val="128"/>
      </rPr>
      <t xml:space="preserve">3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330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40</t>
    </r>
  </si>
  <si>
    <r>
      <rPr>
        <sz val="7"/>
        <rFont val="ＭＳ ゴシック"/>
        <family val="3"/>
        <charset val="128"/>
      </rPr>
      <t xml:space="preserve"> 5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0… 270</t>
    </r>
  </si>
  <si>
    <r>
      <rPr>
        <sz val="7"/>
        <rFont val="ＭＳ ゴシック"/>
        <family val="3"/>
        <charset val="128"/>
      </rPr>
      <t xml:space="preserve">10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240</t>
    </r>
  </si>
  <si>
    <r>
      <rPr>
        <sz val="7"/>
        <rFont val="ＭＳ ゴシック"/>
        <family val="3"/>
        <charset val="128"/>
      </rPr>
      <t xml:space="preserve"> 7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00</t>
    </r>
  </si>
  <si>
    <r>
      <rPr>
        <sz val="7"/>
        <rFont val="ＭＳ ゴシック"/>
        <family val="3"/>
        <charset val="128"/>
      </rPr>
      <t xml:space="preserve">30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5000… 250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80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5000… 250</t>
    </r>
  </si>
  <si>
    <r>
      <rPr>
        <sz val="7"/>
        <rFont val="ＭＳ ゴシック"/>
        <family val="3"/>
        <charset val="128"/>
      </rPr>
      <t xml:space="preserve">10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280</t>
    </r>
  </si>
  <si>
    <r>
      <rPr>
        <sz val="7"/>
        <rFont val="ＭＳ ゴシック"/>
        <family val="3"/>
        <charset val="128"/>
      </rPr>
      <t xml:space="preserve">5000</t>
    </r>
    <r>
      <rPr>
        <sz val="7"/>
        <rFont val="Noto Sans"/>
        <family val="2"/>
      </rPr>
      <t xml:space="preserve">超～　　… </t>
    </r>
    <r>
      <rPr>
        <sz val="7"/>
        <rFont val="ＭＳ ゴシック"/>
        <family val="3"/>
        <charset val="128"/>
      </rPr>
      <t xml:space="preserve">245</t>
    </r>
  </si>
  <si>
    <r>
      <rPr>
        <sz val="7"/>
        <rFont val="ＭＳ ゴシック"/>
        <family val="3"/>
        <charset val="128"/>
      </rPr>
      <t xml:space="preserve">150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00</t>
    </r>
  </si>
  <si>
    <r>
      <rPr>
        <sz val="7"/>
        <rFont val="ＭＳ ゴシック"/>
        <family val="3"/>
        <charset val="128"/>
      </rPr>
      <t xml:space="preserve">  0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60 … 310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 32.4</t>
    </r>
  </si>
  <si>
    <r>
      <rPr>
        <sz val="7"/>
        <rFont val="ＭＳ ゴシック"/>
        <family val="3"/>
        <charset val="128"/>
      </rPr>
      <t xml:space="preserve"> 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0… 242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55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24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15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40… 220</t>
    </r>
  </si>
  <si>
    <r>
      <rPr>
        <sz val="7"/>
        <rFont val="ＭＳ ゴシック"/>
        <family val="3"/>
        <charset val="128"/>
      </rPr>
      <t xml:space="preserve"> 4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3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20</t>
    </r>
  </si>
  <si>
    <r>
      <rPr>
        <sz val="7"/>
        <rFont val="ＭＳ ゴシック"/>
        <family val="3"/>
        <charset val="128"/>
      </rPr>
      <t xml:space="preserve">   0  </t>
    </r>
    <r>
      <rPr>
        <sz val="7"/>
        <rFont val="Noto Sans"/>
        <family val="2"/>
      </rPr>
      <t xml:space="preserve">～  </t>
    </r>
    <r>
      <rPr>
        <sz val="7"/>
        <rFont val="ＭＳ ゴシック"/>
        <family val="3"/>
        <charset val="128"/>
      </rPr>
      <t xml:space="preserve">35… 145</t>
    </r>
  </si>
  <si>
    <r>
      <rPr>
        <sz val="7"/>
        <rFont val="ＭＳ ゴシック"/>
        <family val="3"/>
        <charset val="128"/>
      </rPr>
      <t xml:space="preserve">   0  </t>
    </r>
    <r>
      <rPr>
        <sz val="7"/>
        <rFont val="Noto Sans"/>
        <family val="2"/>
      </rPr>
      <t xml:space="preserve">～  </t>
    </r>
    <r>
      <rPr>
        <sz val="7"/>
        <rFont val="ＭＳ ゴシック"/>
        <family val="3"/>
        <charset val="128"/>
      </rPr>
      <t xml:space="preserve">30… 170</t>
    </r>
  </si>
  <si>
    <r>
      <rPr>
        <sz val="7"/>
        <rFont val="ＭＳ ゴシック"/>
        <family val="3"/>
        <charset val="128"/>
      </rPr>
      <t xml:space="preserve">   0  </t>
    </r>
    <r>
      <rPr>
        <sz val="7"/>
        <rFont val="Noto Sans"/>
        <family val="2"/>
      </rPr>
      <t xml:space="preserve">～   </t>
    </r>
    <r>
      <rPr>
        <sz val="7"/>
        <rFont val="ＭＳ ゴシック"/>
        <family val="3"/>
        <charset val="128"/>
      </rPr>
      <t xml:space="preserve">10… 100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11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00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 </t>
    </r>
    <r>
      <rPr>
        <sz val="7"/>
        <rFont val="ＭＳ ゴシック"/>
        <family val="3"/>
        <charset val="128"/>
      </rPr>
      <t xml:space="preserve">50… 170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0… 160</t>
    </r>
  </si>
  <si>
    <r>
      <rPr>
        <sz val="7"/>
        <rFont val="ＭＳ ゴシック"/>
        <family val="3"/>
        <charset val="128"/>
      </rPr>
      <t xml:space="preserve">   0  </t>
    </r>
    <r>
      <rPr>
        <sz val="7"/>
        <rFont val="Noto Sans"/>
        <family val="2"/>
      </rPr>
      <t xml:space="preserve">～  </t>
    </r>
    <r>
      <rPr>
        <sz val="7"/>
        <rFont val="ＭＳ ゴシック"/>
        <family val="3"/>
        <charset val="128"/>
      </rPr>
      <t xml:space="preserve">50… 270</t>
    </r>
  </si>
  <si>
    <r>
      <rPr>
        <sz val="7"/>
        <rFont val="ＭＳ ゴシック"/>
        <family val="3"/>
        <charset val="128"/>
      </rPr>
      <t xml:space="preserve"> 6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500… 345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7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280</t>
    </r>
  </si>
  <si>
    <r>
      <rPr>
        <sz val="7"/>
        <rFont val="ＭＳ ゴシック"/>
        <family val="3"/>
        <charset val="128"/>
      </rPr>
      <t xml:space="preserve"> 4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70… 24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5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200… 300</t>
    </r>
  </si>
  <si>
    <r>
      <rPr>
        <sz val="7"/>
        <rFont val="ＭＳ ゴシック"/>
        <family val="3"/>
        <charset val="128"/>
      </rPr>
      <t xml:space="preserve">  2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5… 180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0… 330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395</t>
    </r>
  </si>
  <si>
    <r>
      <rPr>
        <sz val="7"/>
        <rFont val="ＭＳ ゴシック"/>
        <family val="3"/>
        <charset val="128"/>
      </rPr>
      <t xml:space="preserve"> 20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0… 312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85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320</t>
    </r>
  </si>
  <si>
    <r>
      <rPr>
        <sz val="7"/>
        <rFont val="ＭＳ ゴシック"/>
        <family val="3"/>
        <charset val="128"/>
      </rPr>
      <t xml:space="preserve"> 7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70</t>
    </r>
  </si>
  <si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300… 33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45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75… 200</t>
    </r>
  </si>
  <si>
    <r>
      <rPr>
        <sz val="7"/>
        <rFont val="ＭＳ ゴシック"/>
        <family val="3"/>
        <charset val="128"/>
      </rPr>
      <t xml:space="preserve">  35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260</t>
    </r>
  </si>
  <si>
    <r>
      <rPr>
        <sz val="7"/>
        <rFont val="ＭＳ ゴシック"/>
        <family val="3"/>
        <charset val="128"/>
      </rPr>
      <t xml:space="preserve"> 5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0… 340</t>
    </r>
  </si>
  <si>
    <r>
      <rPr>
        <sz val="7"/>
        <rFont val="ＭＳ ゴシック"/>
        <family val="3"/>
        <charset val="128"/>
      </rPr>
      <t xml:space="preserve"> 5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0… 321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195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36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330</t>
    </r>
  </si>
  <si>
    <r>
      <rPr>
        <sz val="7"/>
        <rFont val="ＭＳ ゴシック"/>
        <family val="3"/>
        <charset val="128"/>
      </rPr>
      <t xml:space="preserve">3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350</t>
    </r>
  </si>
  <si>
    <r>
      <rPr>
        <sz val="7"/>
        <rFont val="ＭＳ ゴシック"/>
        <family val="3"/>
        <charset val="128"/>
      </rPr>
      <t xml:space="preserve"> 75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2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65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05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0… 320</t>
    </r>
  </si>
  <si>
    <r>
      <rPr>
        <sz val="7"/>
        <rFont val="ＭＳ ゴシック"/>
        <family val="3"/>
        <charset val="128"/>
      </rPr>
      <t xml:space="preserve">10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351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200… 40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70… 205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200… 230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50… 360</t>
    </r>
  </si>
  <si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500… 440</t>
    </r>
  </si>
  <si>
    <r>
      <rPr>
        <sz val="7"/>
        <rFont val="ＭＳ ゴシック"/>
        <family val="3"/>
        <charset val="128"/>
      </rPr>
      <t xml:space="preserve">10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3000… 240</t>
    </r>
  </si>
  <si>
    <r>
      <rPr>
        <sz val="7"/>
        <rFont val="ＭＳ ゴシック"/>
        <family val="3"/>
        <charset val="128"/>
      </rPr>
      <t xml:space="preserve"> 70</t>
    </r>
    <r>
      <rPr>
        <sz val="7"/>
        <rFont val="Noto Sans"/>
        <family val="2"/>
      </rPr>
      <t xml:space="preserve">超～    …</t>
    </r>
    <r>
      <rPr>
        <sz val="7"/>
        <rFont val="ＭＳ ゴシック"/>
        <family val="3"/>
        <charset val="128"/>
      </rPr>
      <t xml:space="preserve">235</t>
    </r>
  </si>
  <si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60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480</t>
    </r>
  </si>
  <si>
    <r>
      <rPr>
        <sz val="7"/>
        <rFont val="ＭＳ ゴシック"/>
        <family val="3"/>
        <charset val="128"/>
      </rPr>
      <t xml:space="preserve">30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5000… 280</t>
    </r>
  </si>
  <si>
    <r>
      <rPr>
        <sz val="7"/>
        <rFont val="ＭＳ ゴシック"/>
        <family val="3"/>
        <charset val="128"/>
      </rPr>
      <t xml:space="preserve">5000</t>
    </r>
    <r>
      <rPr>
        <sz val="7"/>
        <rFont val="Noto Sans"/>
        <family val="2"/>
      </rPr>
      <t xml:space="preserve">超～     …</t>
    </r>
    <r>
      <rPr>
        <sz val="7"/>
        <rFont val="ＭＳ ゴシック"/>
        <family val="3"/>
        <charset val="128"/>
      </rPr>
      <t xml:space="preserve">32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23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75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0… 300</t>
    </r>
  </si>
  <si>
    <r>
      <rPr>
        <sz val="7"/>
        <rFont val="ＭＳ ゴシック"/>
        <family val="3"/>
        <charset val="128"/>
      </rPr>
      <t xml:space="preserve"> 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200… 300</t>
    </r>
  </si>
  <si>
    <r>
      <rPr>
        <sz val="7"/>
        <rFont val="ＭＳ ゴシック"/>
        <family val="3"/>
        <charset val="128"/>
      </rPr>
      <t xml:space="preserve">   0  </t>
    </r>
    <r>
      <rPr>
        <sz val="7"/>
        <rFont val="Noto Sans"/>
        <family val="2"/>
      </rPr>
      <t xml:space="preserve">～   </t>
    </r>
    <r>
      <rPr>
        <sz val="7"/>
        <rFont val="ＭＳ ゴシック"/>
        <family val="3"/>
        <charset val="128"/>
      </rPr>
      <t xml:space="preserve">50… 11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40… 16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240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0… 18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25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40… 200</t>
    </r>
  </si>
  <si>
    <r>
      <rPr>
        <sz val="7"/>
        <rFont val="ＭＳ ゴシック"/>
        <family val="3"/>
        <charset val="128"/>
      </rPr>
      <t xml:space="preserve"> 30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0… 330</t>
    </r>
  </si>
  <si>
    <r>
      <rPr>
        <sz val="7"/>
        <rFont val="ＭＳ ゴシック"/>
        <family val="3"/>
        <charset val="128"/>
      </rPr>
      <t xml:space="preserve"> 4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80… 20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55</t>
    </r>
  </si>
  <si>
    <r>
      <rPr>
        <sz val="7"/>
        <rFont val="ＭＳ ゴシック"/>
        <family val="3"/>
        <charset val="128"/>
      </rPr>
      <t xml:space="preserve">  2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5… 220</t>
    </r>
  </si>
  <si>
    <r>
      <rPr>
        <sz val="7"/>
        <rFont val="ＭＳ ゴシック"/>
        <family val="3"/>
        <charset val="128"/>
      </rPr>
      <t xml:space="preserve"> 4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70… 230</t>
    </r>
  </si>
  <si>
    <r>
      <rPr>
        <sz val="7"/>
        <rFont val="ＭＳ ゴシック"/>
        <family val="3"/>
        <charset val="128"/>
      </rPr>
      <t xml:space="preserve"> 5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0… 350</t>
    </r>
  </si>
  <si>
    <r>
      <rPr>
        <sz val="7"/>
        <rFont val="ＭＳ ゴシック"/>
        <family val="3"/>
        <charset val="128"/>
      </rPr>
      <t xml:space="preserve"> 8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4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200… 275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300</t>
    </r>
  </si>
  <si>
    <r>
      <rPr>
        <sz val="7"/>
        <rFont val="ＭＳ ゴシック"/>
        <family val="3"/>
        <charset val="128"/>
      </rPr>
      <t xml:space="preserve"> 7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300</t>
    </r>
  </si>
  <si>
    <r>
      <rPr>
        <sz val="7"/>
        <rFont val="ＭＳ ゴシック"/>
        <family val="3"/>
        <charset val="128"/>
      </rPr>
      <t xml:space="preserve">10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500… 380</t>
    </r>
  </si>
  <si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95</t>
    </r>
  </si>
  <si>
    <r>
      <rPr>
        <sz val="7"/>
        <rFont val="ＭＳ ゴシック"/>
        <family val="3"/>
        <charset val="128"/>
      </rPr>
      <t xml:space="preserve">15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400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50… 400</t>
    </r>
  </si>
  <si>
    <r>
      <rPr>
        <sz val="7"/>
        <rFont val="ＭＳ ゴシック"/>
        <family val="3"/>
        <charset val="128"/>
      </rPr>
      <t xml:space="preserve"> 25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440</t>
    </r>
  </si>
  <si>
    <r>
      <rPr>
        <sz val="6"/>
        <rFont val="Noto Sans"/>
        <family val="2"/>
      </rPr>
      <t xml:space="preserve">量水器
使用料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円</t>
    </r>
    <r>
      <rPr>
        <sz val="6"/>
        <rFont val="ＭＳ ゴシック"/>
        <family val="3"/>
        <charset val="128"/>
      </rPr>
      <t xml:space="preserve">)</t>
    </r>
  </si>
  <si>
    <t xml:space="preserve">－</t>
  </si>
  <si>
    <t xml:space="preserve">消費税の
料金転嫁方法</t>
  </si>
  <si>
    <t xml:space="preserve">外税</t>
  </si>
  <si>
    <t xml:space="preserve">内税</t>
  </si>
  <si>
    <t xml:space="preserve">加入金・分担金</t>
  </si>
  <si>
    <t xml:space="preserve">収益的収入</t>
  </si>
  <si>
    <t xml:space="preserve">口径</t>
  </si>
  <si>
    <r>
      <rPr>
        <sz val="7"/>
        <rFont val="Noto Sans"/>
        <family val="2"/>
      </rPr>
      <t xml:space="preserve">税抜　　　　　　　　</t>
    </r>
    <r>
      <rPr>
        <sz val="7"/>
        <rFont val="ＭＳ ゴシック"/>
        <family val="3"/>
        <charset val="128"/>
      </rPr>
      <t xml:space="preserve">71,000</t>
    </r>
  </si>
  <si>
    <t xml:space="preserve">200mm</t>
  </si>
  <si>
    <t xml:space="preserve">＊上記の一部を資本的収入</t>
  </si>
  <si>
    <t xml:space="preserve">徴収金の名称</t>
  </si>
  <si>
    <t xml:space="preserve">分担金</t>
  </si>
  <si>
    <t xml:space="preserve">加入金</t>
  </si>
  <si>
    <t xml:space="preserve">加入分担金</t>
  </si>
  <si>
    <t xml:space="preserve">負担金</t>
  </si>
  <si>
    <t xml:space="preserve">現行適用年月日</t>
  </si>
  <si>
    <t xml:space="preserve">徴収の根拠</t>
  </si>
  <si>
    <t xml:space="preserve">条例</t>
  </si>
  <si>
    <t xml:space="preserve">給水条例</t>
  </si>
  <si>
    <t xml:space="preserve">その他条例</t>
  </si>
  <si>
    <t xml:space="preserve">規則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△ &quot;#,##0"/>
    <numFmt numFmtId="168" formatCode="#,##0_ ;&quot;△ &quot;#,##0_ "/>
    <numFmt numFmtId="169" formatCode="[$-409]@"/>
    <numFmt numFmtId="170" formatCode="#,##0_ ;[RED]\-#,##0\ "/>
    <numFmt numFmtId="171" formatCode="#,##0_ "/>
    <numFmt numFmtId="172" formatCode="#,##0.00_ ;&quot;△ &quot;#,##0.00_ "/>
    <numFmt numFmtId="173" formatCode="#,##0.00_ "/>
    <numFmt numFmtId="174" formatCode="#,##0.0_ ;&quot;▲ &quot;#,##0.0_ "/>
    <numFmt numFmtId="175" formatCode="#,##0.0_);[RED]\(#,##0.0\)"/>
    <numFmt numFmtId="176" formatCode="#,##0;&quot;▲ &quot;#,##0"/>
    <numFmt numFmtId="177" formatCode="#,##0_ ;&quot;▲ &quot;#,##0_ "/>
    <numFmt numFmtId="178" formatCode="#,##0.0;&quot;△ &quot;#,##0.0"/>
    <numFmt numFmtId="179" formatCode="[$-409]m/d/yyyy"/>
  </numFmts>
  <fonts count="14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trike val="true"/>
      <sz val="7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3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3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</cellStyles>
  <dxfs count="62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D2"/>
    </sheetView>
  </sheetViews>
  <sheetFormatPr defaultColWidth="9.621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6.62"/>
    <col collapsed="false" customWidth="false" hidden="false" outlineLevel="0" max="58" min="5" style="1" width="9.62"/>
    <col collapsed="false" customWidth="true" hidden="false" outlineLevel="0" max="62" min="59" style="1" width="9.75"/>
    <col collapsed="false" customWidth="true" hidden="false" outlineLevel="0" max="63" min="63" style="1" width="10.12"/>
    <col collapsed="false" customWidth="false" hidden="false" outlineLevel="0" max="257" min="64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24</v>
      </c>
      <c r="AC1" s="3" t="s">
        <v>25</v>
      </c>
      <c r="AD1" s="3" t="s">
        <v>26</v>
      </c>
      <c r="AE1" s="3" t="s">
        <v>27</v>
      </c>
      <c r="AF1" s="3" t="s">
        <v>28</v>
      </c>
      <c r="AG1" s="3" t="s">
        <v>29</v>
      </c>
      <c r="AH1" s="3" t="s">
        <v>30</v>
      </c>
      <c r="AI1" s="3" t="s">
        <v>31</v>
      </c>
      <c r="AJ1" s="3" t="s">
        <v>32</v>
      </c>
      <c r="AK1" s="3" t="s">
        <v>33</v>
      </c>
      <c r="AL1" s="3" t="s">
        <v>34</v>
      </c>
      <c r="AM1" s="3" t="s">
        <v>35</v>
      </c>
      <c r="AN1" s="3" t="s">
        <v>36</v>
      </c>
      <c r="AO1" s="3" t="s">
        <v>37</v>
      </c>
      <c r="AP1" s="3" t="s">
        <v>38</v>
      </c>
      <c r="AQ1" s="3" t="s">
        <v>39</v>
      </c>
      <c r="AR1" s="3" t="s">
        <v>40</v>
      </c>
      <c r="AS1" s="3" t="s">
        <v>41</v>
      </c>
      <c r="AT1" s="3" t="s">
        <v>42</v>
      </c>
      <c r="AU1" s="3" t="s">
        <v>43</v>
      </c>
      <c r="AV1" s="3" t="s">
        <v>44</v>
      </c>
      <c r="AW1" s="3" t="s">
        <v>45</v>
      </c>
      <c r="AX1" s="3" t="s">
        <v>46</v>
      </c>
      <c r="AY1" s="3" t="s">
        <v>47</v>
      </c>
      <c r="AZ1" s="3" t="s">
        <v>48</v>
      </c>
      <c r="BA1" s="3" t="s">
        <v>49</v>
      </c>
      <c r="BB1" s="3" t="s">
        <v>50</v>
      </c>
      <c r="BC1" s="3" t="s">
        <v>51</v>
      </c>
      <c r="BD1" s="3" t="s">
        <v>52</v>
      </c>
      <c r="BE1" s="3" t="s">
        <v>53</v>
      </c>
      <c r="BF1" s="3" t="s">
        <v>54</v>
      </c>
      <c r="BG1" s="3" t="s">
        <v>55</v>
      </c>
      <c r="BH1" s="3" t="s">
        <v>56</v>
      </c>
      <c r="BI1" s="3" t="s">
        <v>57</v>
      </c>
      <c r="BJ1" s="3" t="s">
        <v>58</v>
      </c>
      <c r="BK1" s="4" t="s">
        <v>59</v>
      </c>
    </row>
    <row r="2" customFormat="false" ht="9.95" hidden="false" customHeight="true" outlineLevel="0" collapsed="false">
      <c r="A2" s="2"/>
      <c r="B2" s="2"/>
      <c r="C2" s="2"/>
      <c r="D2" s="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 t="s">
        <v>60</v>
      </c>
      <c r="BH2" s="6" t="s">
        <v>60</v>
      </c>
      <c r="BI2" s="6" t="s">
        <v>61</v>
      </c>
      <c r="BJ2" s="6" t="s">
        <v>62</v>
      </c>
      <c r="BK2" s="7"/>
    </row>
    <row r="3" customFormat="false" ht="9.95" hidden="false" customHeight="true" outlineLevel="0" collapsed="false">
      <c r="A3" s="8" t="s">
        <v>63</v>
      </c>
      <c r="B3" s="8"/>
      <c r="C3" s="8"/>
      <c r="D3" s="8"/>
      <c r="E3" s="9" t="s">
        <v>64</v>
      </c>
      <c r="F3" s="9" t="s">
        <v>65</v>
      </c>
      <c r="G3" s="9" t="s">
        <v>66</v>
      </c>
      <c r="H3" s="9" t="s">
        <v>67</v>
      </c>
      <c r="I3" s="9" t="s">
        <v>68</v>
      </c>
      <c r="J3" s="10" t="s">
        <v>69</v>
      </c>
      <c r="K3" s="9" t="s">
        <v>70</v>
      </c>
      <c r="L3" s="9" t="s">
        <v>71</v>
      </c>
      <c r="M3" s="9" t="s">
        <v>68</v>
      </c>
      <c r="N3" s="9" t="s">
        <v>72</v>
      </c>
      <c r="O3" s="9" t="s">
        <v>73</v>
      </c>
      <c r="P3" s="9" t="s">
        <v>74</v>
      </c>
      <c r="Q3" s="9" t="s">
        <v>75</v>
      </c>
      <c r="R3" s="9" t="s">
        <v>76</v>
      </c>
      <c r="S3" s="9" t="s">
        <v>77</v>
      </c>
      <c r="T3" s="9" t="s">
        <v>78</v>
      </c>
      <c r="U3" s="9" t="s">
        <v>79</v>
      </c>
      <c r="V3" s="9" t="s">
        <v>68</v>
      </c>
      <c r="W3" s="9" t="s">
        <v>80</v>
      </c>
      <c r="X3" s="9" t="s">
        <v>81</v>
      </c>
      <c r="Y3" s="9" t="s">
        <v>81</v>
      </c>
      <c r="Z3" s="9" t="s">
        <v>82</v>
      </c>
      <c r="AA3" s="9" t="s">
        <v>83</v>
      </c>
      <c r="AB3" s="9" t="s">
        <v>75</v>
      </c>
      <c r="AC3" s="9" t="s">
        <v>84</v>
      </c>
      <c r="AD3" s="9" t="s">
        <v>75</v>
      </c>
      <c r="AE3" s="9" t="s">
        <v>85</v>
      </c>
      <c r="AF3" s="9" t="s">
        <v>86</v>
      </c>
      <c r="AG3" s="9" t="s">
        <v>87</v>
      </c>
      <c r="AH3" s="9" t="s">
        <v>88</v>
      </c>
      <c r="AI3" s="9" t="s">
        <v>89</v>
      </c>
      <c r="AJ3" s="9" t="s">
        <v>90</v>
      </c>
      <c r="AK3" s="9" t="s">
        <v>91</v>
      </c>
      <c r="AL3" s="9" t="s">
        <v>92</v>
      </c>
      <c r="AM3" s="10" t="s">
        <v>85</v>
      </c>
      <c r="AN3" s="9" t="s">
        <v>93</v>
      </c>
      <c r="AO3" s="9" t="s">
        <v>94</v>
      </c>
      <c r="AP3" s="9" t="s">
        <v>95</v>
      </c>
      <c r="AQ3" s="9" t="s">
        <v>96</v>
      </c>
      <c r="AR3" s="9" t="s">
        <v>97</v>
      </c>
      <c r="AS3" s="9" t="s">
        <v>98</v>
      </c>
      <c r="AT3" s="9" t="s">
        <v>99</v>
      </c>
      <c r="AU3" s="9" t="s">
        <v>100</v>
      </c>
      <c r="AV3" s="9" t="s">
        <v>101</v>
      </c>
      <c r="AW3" s="9" t="s">
        <v>102</v>
      </c>
      <c r="AX3" s="9" t="s">
        <v>103</v>
      </c>
      <c r="AY3" s="9" t="s">
        <v>104</v>
      </c>
      <c r="AZ3" s="9" t="s">
        <v>105</v>
      </c>
      <c r="BA3" s="9" t="s">
        <v>106</v>
      </c>
      <c r="BB3" s="9" t="s">
        <v>107</v>
      </c>
      <c r="BC3" s="9" t="s">
        <v>108</v>
      </c>
      <c r="BD3" s="9" t="s">
        <v>109</v>
      </c>
      <c r="BE3" s="9" t="s">
        <v>110</v>
      </c>
      <c r="BF3" s="9" t="s">
        <v>85</v>
      </c>
      <c r="BG3" s="9" t="s">
        <v>111</v>
      </c>
      <c r="BH3" s="9" t="s">
        <v>112</v>
      </c>
      <c r="BI3" s="9" t="s">
        <v>101</v>
      </c>
      <c r="BJ3" s="9" t="s">
        <v>113</v>
      </c>
      <c r="BK3" s="11"/>
    </row>
    <row r="4" customFormat="false" ht="9.95" hidden="false" customHeight="true" outlineLevel="0" collapsed="false">
      <c r="A4" s="12" t="s">
        <v>114</v>
      </c>
      <c r="B4" s="12"/>
      <c r="C4" s="12"/>
      <c r="D4" s="12"/>
      <c r="E4" s="13" t="s">
        <v>115</v>
      </c>
      <c r="F4" s="13" t="s">
        <v>116</v>
      </c>
      <c r="G4" s="13" t="s">
        <v>117</v>
      </c>
      <c r="H4" s="13" t="s">
        <v>118</v>
      </c>
      <c r="I4" s="13" t="s">
        <v>119</v>
      </c>
      <c r="J4" s="14" t="s">
        <v>120</v>
      </c>
      <c r="K4" s="13" t="s">
        <v>115</v>
      </c>
      <c r="L4" s="13" t="s">
        <v>121</v>
      </c>
      <c r="M4" s="13" t="s">
        <v>122</v>
      </c>
      <c r="N4" s="13" t="s">
        <v>123</v>
      </c>
      <c r="O4" s="13" t="s">
        <v>124</v>
      </c>
      <c r="P4" s="13" t="s">
        <v>125</v>
      </c>
      <c r="Q4" s="13" t="s">
        <v>126</v>
      </c>
      <c r="R4" s="13" t="s">
        <v>127</v>
      </c>
      <c r="S4" s="13" t="s">
        <v>128</v>
      </c>
      <c r="T4" s="13" t="s">
        <v>129</v>
      </c>
      <c r="U4" s="13" t="s">
        <v>130</v>
      </c>
      <c r="V4" s="13" t="s">
        <v>131</v>
      </c>
      <c r="W4" s="13" t="s">
        <v>132</v>
      </c>
      <c r="X4" s="13" t="s">
        <v>133</v>
      </c>
      <c r="Y4" s="13" t="s">
        <v>134</v>
      </c>
      <c r="Z4" s="13" t="s">
        <v>135</v>
      </c>
      <c r="AA4" s="13" t="s">
        <v>136</v>
      </c>
      <c r="AB4" s="13" t="s">
        <v>131</v>
      </c>
      <c r="AC4" s="13" t="s">
        <v>137</v>
      </c>
      <c r="AD4" s="13" t="s">
        <v>138</v>
      </c>
      <c r="AE4" s="13" t="s">
        <v>126</v>
      </c>
      <c r="AF4" s="13" t="s">
        <v>139</v>
      </c>
      <c r="AG4" s="13" t="s">
        <v>140</v>
      </c>
      <c r="AH4" s="13" t="s">
        <v>141</v>
      </c>
      <c r="AI4" s="13" t="s">
        <v>142</v>
      </c>
      <c r="AJ4" s="13" t="s">
        <v>143</v>
      </c>
      <c r="AK4" s="13" t="s">
        <v>144</v>
      </c>
      <c r="AL4" s="13" t="s">
        <v>145</v>
      </c>
      <c r="AM4" s="14" t="s">
        <v>146</v>
      </c>
      <c r="AN4" s="13" t="s">
        <v>147</v>
      </c>
      <c r="AO4" s="13" t="s">
        <v>148</v>
      </c>
      <c r="AP4" s="13" t="s">
        <v>149</v>
      </c>
      <c r="AQ4" s="13" t="s">
        <v>150</v>
      </c>
      <c r="AR4" s="13" t="s">
        <v>151</v>
      </c>
      <c r="AS4" s="13" t="s">
        <v>152</v>
      </c>
      <c r="AT4" s="13" t="s">
        <v>153</v>
      </c>
      <c r="AU4" s="13" t="s">
        <v>154</v>
      </c>
      <c r="AV4" s="13" t="s">
        <v>155</v>
      </c>
      <c r="AW4" s="13" t="s">
        <v>156</v>
      </c>
      <c r="AX4" s="13" t="s">
        <v>157</v>
      </c>
      <c r="AY4" s="13" t="s">
        <v>158</v>
      </c>
      <c r="AZ4" s="13" t="s">
        <v>159</v>
      </c>
      <c r="BA4" s="13" t="s">
        <v>106</v>
      </c>
      <c r="BB4" s="13" t="s">
        <v>160</v>
      </c>
      <c r="BC4" s="13" t="s">
        <v>161</v>
      </c>
      <c r="BD4" s="13" t="s">
        <v>142</v>
      </c>
      <c r="BE4" s="13" t="s">
        <v>162</v>
      </c>
      <c r="BF4" s="13" t="s">
        <v>136</v>
      </c>
      <c r="BG4" s="13" t="s">
        <v>163</v>
      </c>
      <c r="BH4" s="13" t="s">
        <v>164</v>
      </c>
      <c r="BI4" s="13" t="s">
        <v>165</v>
      </c>
      <c r="BJ4" s="13" t="s">
        <v>166</v>
      </c>
      <c r="BK4" s="15"/>
    </row>
    <row r="5" customFormat="false" ht="9.95" hidden="false" customHeight="true" outlineLevel="0" collapsed="false">
      <c r="A5" s="12" t="s">
        <v>167</v>
      </c>
      <c r="B5" s="12"/>
      <c r="C5" s="12"/>
      <c r="D5" s="12"/>
      <c r="E5" s="13" t="s">
        <v>168</v>
      </c>
      <c r="F5" s="13" t="s">
        <v>142</v>
      </c>
      <c r="G5" s="13" t="s">
        <v>169</v>
      </c>
      <c r="H5" s="13" t="s">
        <v>132</v>
      </c>
      <c r="I5" s="13" t="s">
        <v>170</v>
      </c>
      <c r="J5" s="13" t="s">
        <v>171</v>
      </c>
      <c r="K5" s="13" t="s">
        <v>142</v>
      </c>
      <c r="L5" s="13" t="s">
        <v>170</v>
      </c>
      <c r="M5" s="13" t="s">
        <v>172</v>
      </c>
      <c r="N5" s="13" t="s">
        <v>173</v>
      </c>
      <c r="O5" s="13" t="s">
        <v>174</v>
      </c>
      <c r="P5" s="13" t="s">
        <v>169</v>
      </c>
      <c r="Q5" s="13" t="s">
        <v>174</v>
      </c>
      <c r="R5" s="13" t="s">
        <v>175</v>
      </c>
      <c r="S5" s="13" t="s">
        <v>176</v>
      </c>
      <c r="T5" s="13" t="s">
        <v>177</v>
      </c>
      <c r="U5" s="13" t="s">
        <v>175</v>
      </c>
      <c r="V5" s="13" t="s">
        <v>142</v>
      </c>
      <c r="W5" s="13" t="s">
        <v>170</v>
      </c>
      <c r="X5" s="13" t="s">
        <v>135</v>
      </c>
      <c r="Y5" s="13" t="s">
        <v>142</v>
      </c>
      <c r="Z5" s="13" t="s">
        <v>175</v>
      </c>
      <c r="AA5" s="13" t="s">
        <v>175</v>
      </c>
      <c r="AB5" s="13" t="s">
        <v>175</v>
      </c>
      <c r="AC5" s="13" t="s">
        <v>175</v>
      </c>
      <c r="AD5" s="13" t="s">
        <v>172</v>
      </c>
      <c r="AE5" s="13" t="s">
        <v>178</v>
      </c>
      <c r="AF5" s="13" t="s">
        <v>178</v>
      </c>
      <c r="AG5" s="13" t="s">
        <v>178</v>
      </c>
      <c r="AH5" s="13" t="s">
        <v>178</v>
      </c>
      <c r="AI5" s="13" t="s">
        <v>175</v>
      </c>
      <c r="AJ5" s="13" t="s">
        <v>179</v>
      </c>
      <c r="AK5" s="13" t="s">
        <v>178</v>
      </c>
      <c r="AL5" s="13" t="s">
        <v>169</v>
      </c>
      <c r="AM5" s="14" t="s">
        <v>175</v>
      </c>
      <c r="AN5" s="13" t="s">
        <v>180</v>
      </c>
      <c r="AO5" s="13" t="s">
        <v>181</v>
      </c>
      <c r="AP5" s="13" t="s">
        <v>178</v>
      </c>
      <c r="AQ5" s="13" t="s">
        <v>179</v>
      </c>
      <c r="AR5" s="13" t="s">
        <v>182</v>
      </c>
      <c r="AS5" s="13" t="s">
        <v>183</v>
      </c>
      <c r="AT5" s="13" t="s">
        <v>175</v>
      </c>
      <c r="AU5" s="13" t="s">
        <v>178</v>
      </c>
      <c r="AV5" s="13" t="s">
        <v>181</v>
      </c>
      <c r="AW5" s="13" t="s">
        <v>184</v>
      </c>
      <c r="AX5" s="13" t="s">
        <v>185</v>
      </c>
      <c r="AY5" s="13" t="s">
        <v>178</v>
      </c>
      <c r="AZ5" s="13" t="s">
        <v>169</v>
      </c>
      <c r="BA5" s="13" t="s">
        <v>106</v>
      </c>
      <c r="BB5" s="13" t="s">
        <v>177</v>
      </c>
      <c r="BC5" s="13" t="s">
        <v>186</v>
      </c>
      <c r="BD5" s="13" t="s">
        <v>178</v>
      </c>
      <c r="BE5" s="13" t="s">
        <v>175</v>
      </c>
      <c r="BF5" s="13" t="s">
        <v>175</v>
      </c>
      <c r="BG5" s="13" t="s">
        <v>142</v>
      </c>
      <c r="BH5" s="13" t="s">
        <v>178</v>
      </c>
      <c r="BI5" s="13" t="s">
        <v>187</v>
      </c>
      <c r="BJ5" s="13" t="s">
        <v>178</v>
      </c>
      <c r="BK5" s="15"/>
    </row>
    <row r="6" customFormat="false" ht="9.95" hidden="false" customHeight="true" outlineLevel="0" collapsed="false">
      <c r="A6" s="12" t="s">
        <v>188</v>
      </c>
      <c r="B6" s="12"/>
      <c r="C6" s="12"/>
      <c r="D6" s="12"/>
      <c r="E6" s="16" t="s">
        <v>189</v>
      </c>
      <c r="F6" s="16" t="s">
        <v>189</v>
      </c>
      <c r="G6" s="16" t="s">
        <v>190</v>
      </c>
      <c r="H6" s="16" t="s">
        <v>189</v>
      </c>
      <c r="I6" s="16" t="s">
        <v>190</v>
      </c>
      <c r="J6" s="16" t="s">
        <v>190</v>
      </c>
      <c r="K6" s="16" t="s">
        <v>189</v>
      </c>
      <c r="L6" s="16" t="s">
        <v>190</v>
      </c>
      <c r="M6" s="16" t="s">
        <v>190</v>
      </c>
      <c r="N6" s="16" t="s">
        <v>190</v>
      </c>
      <c r="O6" s="16" t="s">
        <v>190</v>
      </c>
      <c r="P6" s="16" t="s">
        <v>189</v>
      </c>
      <c r="Q6" s="16" t="s">
        <v>190</v>
      </c>
      <c r="R6" s="16" t="s">
        <v>190</v>
      </c>
      <c r="S6" s="16" t="s">
        <v>190</v>
      </c>
      <c r="T6" s="16" t="s">
        <v>190</v>
      </c>
      <c r="U6" s="16" t="s">
        <v>190</v>
      </c>
      <c r="V6" s="16" t="s">
        <v>190</v>
      </c>
      <c r="W6" s="16" t="s">
        <v>190</v>
      </c>
      <c r="X6" s="16" t="s">
        <v>190</v>
      </c>
      <c r="Y6" s="16" t="s">
        <v>190</v>
      </c>
      <c r="Z6" s="16" t="s">
        <v>190</v>
      </c>
      <c r="AA6" s="16" t="s">
        <v>190</v>
      </c>
      <c r="AB6" s="16" t="s">
        <v>190</v>
      </c>
      <c r="AC6" s="16" t="s">
        <v>190</v>
      </c>
      <c r="AD6" s="16" t="s">
        <v>190</v>
      </c>
      <c r="AE6" s="16" t="s">
        <v>190</v>
      </c>
      <c r="AF6" s="16" t="s">
        <v>190</v>
      </c>
      <c r="AG6" s="16" t="s">
        <v>190</v>
      </c>
      <c r="AH6" s="16" t="s">
        <v>190</v>
      </c>
      <c r="AI6" s="16" t="s">
        <v>190</v>
      </c>
      <c r="AJ6" s="16" t="s">
        <v>190</v>
      </c>
      <c r="AK6" s="16" t="s">
        <v>190</v>
      </c>
      <c r="AL6" s="16" t="s">
        <v>190</v>
      </c>
      <c r="AM6" s="16" t="s">
        <v>190</v>
      </c>
      <c r="AN6" s="16" t="s">
        <v>190</v>
      </c>
      <c r="AO6" s="16" t="s">
        <v>190</v>
      </c>
      <c r="AP6" s="16" t="s">
        <v>190</v>
      </c>
      <c r="AQ6" s="16" t="s">
        <v>190</v>
      </c>
      <c r="AR6" s="16" t="s">
        <v>190</v>
      </c>
      <c r="AS6" s="16" t="s">
        <v>190</v>
      </c>
      <c r="AT6" s="16" t="s">
        <v>190</v>
      </c>
      <c r="AU6" s="16" t="s">
        <v>190</v>
      </c>
      <c r="AV6" s="16" t="s">
        <v>190</v>
      </c>
      <c r="AW6" s="16" t="s">
        <v>190</v>
      </c>
      <c r="AX6" s="16" t="s">
        <v>190</v>
      </c>
      <c r="AY6" s="16" t="s">
        <v>190</v>
      </c>
      <c r="AZ6" s="16" t="s">
        <v>190</v>
      </c>
      <c r="BA6" s="16" t="s">
        <v>190</v>
      </c>
      <c r="BB6" s="16" t="s">
        <v>190</v>
      </c>
      <c r="BC6" s="16" t="s">
        <v>190</v>
      </c>
      <c r="BD6" s="16" t="s">
        <v>190</v>
      </c>
      <c r="BE6" s="16" t="s">
        <v>190</v>
      </c>
      <c r="BF6" s="16" t="s">
        <v>190</v>
      </c>
      <c r="BG6" s="16" t="s">
        <v>189</v>
      </c>
      <c r="BH6" s="16" t="s">
        <v>189</v>
      </c>
      <c r="BI6" s="16" t="s">
        <v>189</v>
      </c>
      <c r="BJ6" s="16" t="s">
        <v>190</v>
      </c>
      <c r="BK6" s="15"/>
    </row>
    <row r="7" customFormat="false" ht="9.95" hidden="false" customHeight="true" outlineLevel="0" collapsed="false">
      <c r="A7" s="17" t="s">
        <v>191</v>
      </c>
      <c r="B7" s="18" t="s">
        <v>192</v>
      </c>
      <c r="C7" s="18"/>
      <c r="D7" s="18"/>
      <c r="E7" s="19" t="n">
        <v>1255743</v>
      </c>
      <c r="F7" s="19" t="n">
        <v>348723</v>
      </c>
      <c r="G7" s="19" t="n">
        <v>201552</v>
      </c>
      <c r="H7" s="19" t="n">
        <v>585503</v>
      </c>
      <c r="I7" s="19" t="n">
        <v>84870</v>
      </c>
      <c r="J7" s="19" t="n">
        <v>66485</v>
      </c>
      <c r="K7" s="19" t="n">
        <v>342564</v>
      </c>
      <c r="L7" s="19" t="n">
        <v>81089</v>
      </c>
      <c r="M7" s="19" t="n">
        <v>115425</v>
      </c>
      <c r="N7" s="19" t="n">
        <v>80159</v>
      </c>
      <c r="O7" s="19" t="n">
        <v>89264</v>
      </c>
      <c r="P7" s="19" t="n">
        <v>238239</v>
      </c>
      <c r="Q7" s="19" t="n">
        <v>154645</v>
      </c>
      <c r="R7" s="19" t="n">
        <v>56041</v>
      </c>
      <c r="S7" s="19" t="n">
        <v>119494</v>
      </c>
      <c r="T7" s="19" t="n">
        <v>145918</v>
      </c>
      <c r="U7" s="19" t="n">
        <v>228176</v>
      </c>
      <c r="V7" s="19" t="n">
        <v>244715</v>
      </c>
      <c r="W7" s="19" t="n">
        <v>72137</v>
      </c>
      <c r="X7" s="19" t="n">
        <v>130751</v>
      </c>
      <c r="Y7" s="19" t="n">
        <v>149912</v>
      </c>
      <c r="Z7" s="19" t="n">
        <v>132876</v>
      </c>
      <c r="AA7" s="19" t="n">
        <v>73555</v>
      </c>
      <c r="AB7" s="19" t="n">
        <v>79338</v>
      </c>
      <c r="AC7" s="19" t="n">
        <v>162598</v>
      </c>
      <c r="AD7" s="19" t="n">
        <v>154997</v>
      </c>
      <c r="AE7" s="19" t="n">
        <v>84936</v>
      </c>
      <c r="AF7" s="19" t="n">
        <v>107945</v>
      </c>
      <c r="AG7" s="19" t="n">
        <v>135856</v>
      </c>
      <c r="AH7" s="19" t="n">
        <v>62948</v>
      </c>
      <c r="AI7" s="19" t="n">
        <v>53360</v>
      </c>
      <c r="AJ7" s="19" t="n">
        <v>57502</v>
      </c>
      <c r="AK7" s="19" t="n">
        <v>69093</v>
      </c>
      <c r="AL7" s="19" t="n">
        <v>110600</v>
      </c>
      <c r="AM7" s="19" t="n">
        <v>51388</v>
      </c>
      <c r="AN7" s="19" t="n">
        <v>43879</v>
      </c>
      <c r="AO7" s="19" t="n">
        <v>38153</v>
      </c>
      <c r="AP7" s="19" t="n">
        <v>35446</v>
      </c>
      <c r="AQ7" s="19" t="n">
        <v>12386</v>
      </c>
      <c r="AR7" s="19" t="n">
        <v>17616</v>
      </c>
      <c r="AS7" s="19" t="n">
        <v>18286</v>
      </c>
      <c r="AT7" s="19" t="n">
        <v>32589</v>
      </c>
      <c r="AU7" s="19" t="n">
        <v>21408</v>
      </c>
      <c r="AV7" s="19" t="n">
        <v>20634</v>
      </c>
      <c r="AW7" s="19" t="n">
        <v>14643</v>
      </c>
      <c r="AX7" s="19" t="n">
        <v>12205</v>
      </c>
      <c r="AY7" s="19" t="n">
        <v>8863</v>
      </c>
      <c r="AZ7" s="19" t="n">
        <v>12849</v>
      </c>
      <c r="BA7" s="19" t="n">
        <v>11606</v>
      </c>
      <c r="BB7" s="19" t="n">
        <v>14227</v>
      </c>
      <c r="BC7" s="19" t="n">
        <v>31516</v>
      </c>
      <c r="BD7" s="19" t="n">
        <v>35470</v>
      </c>
      <c r="BE7" s="19" t="n">
        <v>33221</v>
      </c>
      <c r="BF7" s="19" t="n">
        <v>46485</v>
      </c>
      <c r="BG7" s="19" t="n">
        <v>363437</v>
      </c>
      <c r="BH7" s="19" t="n">
        <v>144050</v>
      </c>
      <c r="BI7" s="19" t="n">
        <v>171079</v>
      </c>
      <c r="BJ7" s="19" t="n">
        <v>18226</v>
      </c>
      <c r="BK7" s="20" t="n">
        <f aca="false">SUM(E7:BJ7)</f>
        <v>7286671</v>
      </c>
      <c r="BL7" s="21"/>
      <c r="BM7" s="21"/>
    </row>
    <row r="8" customFormat="false" ht="9.95" hidden="false" customHeight="true" outlineLevel="0" collapsed="false">
      <c r="A8" s="17"/>
      <c r="B8" s="18" t="s">
        <v>193</v>
      </c>
      <c r="C8" s="18"/>
      <c r="D8" s="18"/>
      <c r="E8" s="19" t="n">
        <v>1330000</v>
      </c>
      <c r="F8" s="19" t="n">
        <v>350000</v>
      </c>
      <c r="G8" s="19" t="n">
        <v>202730</v>
      </c>
      <c r="H8" s="19" t="n">
        <v>585700</v>
      </c>
      <c r="I8" s="19" t="n">
        <v>93000</v>
      </c>
      <c r="J8" s="19" t="n">
        <v>78810</v>
      </c>
      <c r="K8" s="19" t="n">
        <v>351000</v>
      </c>
      <c r="L8" s="19" t="n">
        <v>111160</v>
      </c>
      <c r="M8" s="19" t="n">
        <v>142100</v>
      </c>
      <c r="N8" s="19" t="n">
        <v>81825</v>
      </c>
      <c r="O8" s="19" t="n">
        <v>106000</v>
      </c>
      <c r="P8" s="19" t="n">
        <v>255000</v>
      </c>
      <c r="Q8" s="19" t="n">
        <v>173200</v>
      </c>
      <c r="R8" s="19" t="n">
        <v>61000</v>
      </c>
      <c r="S8" s="19" t="n">
        <v>140460</v>
      </c>
      <c r="T8" s="19" t="n">
        <v>143800</v>
      </c>
      <c r="U8" s="19" t="n">
        <v>230000</v>
      </c>
      <c r="V8" s="19" t="n">
        <v>255000</v>
      </c>
      <c r="W8" s="19" t="n">
        <v>90000</v>
      </c>
      <c r="X8" s="19" t="n">
        <v>130000</v>
      </c>
      <c r="Y8" s="19" t="n">
        <v>156000</v>
      </c>
      <c r="Z8" s="19" t="n">
        <v>150400</v>
      </c>
      <c r="AA8" s="19" t="n">
        <v>80000</v>
      </c>
      <c r="AB8" s="19" t="n">
        <v>85000</v>
      </c>
      <c r="AC8" s="19" t="n">
        <v>200000</v>
      </c>
      <c r="AD8" s="19" t="n">
        <v>157900</v>
      </c>
      <c r="AE8" s="19" t="n">
        <v>95000</v>
      </c>
      <c r="AF8" s="19" t="n">
        <v>107005</v>
      </c>
      <c r="AG8" s="19" t="n">
        <v>142000</v>
      </c>
      <c r="AH8" s="19" t="n">
        <v>68300</v>
      </c>
      <c r="AI8" s="19" t="n">
        <v>64000</v>
      </c>
      <c r="AJ8" s="19" t="n">
        <v>59800</v>
      </c>
      <c r="AK8" s="19" t="n">
        <v>71500</v>
      </c>
      <c r="AL8" s="19" t="n">
        <v>113000</v>
      </c>
      <c r="AM8" s="19" t="n">
        <v>52500</v>
      </c>
      <c r="AN8" s="19" t="n">
        <v>50000</v>
      </c>
      <c r="AO8" s="19" t="n">
        <v>40500</v>
      </c>
      <c r="AP8" s="19" t="n">
        <v>39200</v>
      </c>
      <c r="AQ8" s="19" t="n">
        <v>15830</v>
      </c>
      <c r="AR8" s="19" t="n">
        <v>18000</v>
      </c>
      <c r="AS8" s="19" t="n">
        <v>18286</v>
      </c>
      <c r="AT8" s="19" t="n">
        <v>43200</v>
      </c>
      <c r="AU8" s="19" t="n">
        <v>29100</v>
      </c>
      <c r="AV8" s="19" t="n">
        <v>20950</v>
      </c>
      <c r="AW8" s="19" t="n">
        <v>14700</v>
      </c>
      <c r="AX8" s="19" t="n">
        <v>13100</v>
      </c>
      <c r="AY8" s="19" t="n">
        <v>9122</v>
      </c>
      <c r="AZ8" s="19" t="n">
        <v>16491</v>
      </c>
      <c r="BA8" s="19" t="n">
        <v>13750</v>
      </c>
      <c r="BB8" s="19" t="n">
        <v>17927</v>
      </c>
      <c r="BC8" s="19" t="n">
        <v>34100</v>
      </c>
      <c r="BD8" s="19" t="n">
        <v>41500</v>
      </c>
      <c r="BE8" s="19" t="n">
        <v>46100</v>
      </c>
      <c r="BF8" s="19" t="n">
        <v>49600</v>
      </c>
      <c r="BG8" s="19" t="n">
        <v>371500</v>
      </c>
      <c r="BH8" s="19" t="n">
        <v>144900</v>
      </c>
      <c r="BI8" s="19" t="n">
        <v>198200</v>
      </c>
      <c r="BJ8" s="19" t="n">
        <v>18743</v>
      </c>
      <c r="BK8" s="20" t="n">
        <f aca="false">SUM(E8:BJ8)</f>
        <v>7777989</v>
      </c>
      <c r="BL8" s="21"/>
      <c r="BM8" s="21"/>
    </row>
    <row r="9" customFormat="false" ht="9.95" hidden="false" customHeight="true" outlineLevel="0" collapsed="false">
      <c r="A9" s="17"/>
      <c r="B9" s="18" t="s">
        <v>194</v>
      </c>
      <c r="C9" s="18"/>
      <c r="D9" s="18"/>
      <c r="E9" s="19" t="n">
        <v>1254985</v>
      </c>
      <c r="F9" s="19" t="n">
        <v>348654</v>
      </c>
      <c r="G9" s="19" t="n">
        <v>196990</v>
      </c>
      <c r="H9" s="19" t="n">
        <v>585491</v>
      </c>
      <c r="I9" s="19" t="n">
        <v>78611</v>
      </c>
      <c r="J9" s="19" t="n">
        <v>66234</v>
      </c>
      <c r="K9" s="19" t="n">
        <v>342539</v>
      </c>
      <c r="L9" s="19" t="n">
        <v>80130</v>
      </c>
      <c r="M9" s="19" t="n">
        <v>115187</v>
      </c>
      <c r="N9" s="19" t="n">
        <v>80006</v>
      </c>
      <c r="O9" s="19" t="n">
        <v>89053</v>
      </c>
      <c r="P9" s="19" t="n">
        <v>238152</v>
      </c>
      <c r="Q9" s="19" t="n">
        <v>153502</v>
      </c>
      <c r="R9" s="19" t="n">
        <v>56013</v>
      </c>
      <c r="S9" s="19" t="n">
        <v>119078</v>
      </c>
      <c r="T9" s="19" t="n">
        <v>142640</v>
      </c>
      <c r="U9" s="19" t="n">
        <v>227562</v>
      </c>
      <c r="V9" s="19" t="n">
        <v>244715</v>
      </c>
      <c r="W9" s="19" t="n">
        <v>72137</v>
      </c>
      <c r="X9" s="19" t="n">
        <v>130751</v>
      </c>
      <c r="Y9" s="19" t="n">
        <v>149838</v>
      </c>
      <c r="Z9" s="19" t="n">
        <v>132876</v>
      </c>
      <c r="AA9" s="19" t="n">
        <v>73555</v>
      </c>
      <c r="AB9" s="19" t="n">
        <v>79336</v>
      </c>
      <c r="AC9" s="19" t="n">
        <v>162443</v>
      </c>
      <c r="AD9" s="19" t="n">
        <v>154903</v>
      </c>
      <c r="AE9" s="19" t="n">
        <v>84933</v>
      </c>
      <c r="AF9" s="19" t="n">
        <v>107900</v>
      </c>
      <c r="AG9" s="19" t="n">
        <v>135856</v>
      </c>
      <c r="AH9" s="19" t="n">
        <v>62652</v>
      </c>
      <c r="AI9" s="19" t="n">
        <v>53353</v>
      </c>
      <c r="AJ9" s="19" t="n">
        <v>57437</v>
      </c>
      <c r="AK9" s="19" t="n">
        <v>69077</v>
      </c>
      <c r="AL9" s="19" t="n">
        <v>110594</v>
      </c>
      <c r="AM9" s="19" t="n">
        <v>51249</v>
      </c>
      <c r="AN9" s="19" t="n">
        <v>43791</v>
      </c>
      <c r="AO9" s="19" t="n">
        <v>38107</v>
      </c>
      <c r="AP9" s="19" t="n">
        <v>35333</v>
      </c>
      <c r="AQ9" s="19" t="n">
        <v>12367</v>
      </c>
      <c r="AR9" s="19" t="n">
        <v>17586</v>
      </c>
      <c r="AS9" s="19" t="n">
        <v>18249</v>
      </c>
      <c r="AT9" s="19" t="n">
        <v>32285</v>
      </c>
      <c r="AU9" s="19" t="n">
        <v>21395</v>
      </c>
      <c r="AV9" s="19" t="n">
        <v>20570</v>
      </c>
      <c r="AW9" s="19" t="n">
        <v>14625</v>
      </c>
      <c r="AX9" s="19" t="n">
        <v>11755</v>
      </c>
      <c r="AY9" s="19" t="n">
        <v>8748</v>
      </c>
      <c r="AZ9" s="19" t="n">
        <v>12628</v>
      </c>
      <c r="BA9" s="19" t="n">
        <v>11559</v>
      </c>
      <c r="BB9" s="19" t="n">
        <v>14085</v>
      </c>
      <c r="BC9" s="19" t="n">
        <v>31458</v>
      </c>
      <c r="BD9" s="19" t="n">
        <v>35316</v>
      </c>
      <c r="BE9" s="19" t="n">
        <v>33212</v>
      </c>
      <c r="BF9" s="19" t="n">
        <v>46456</v>
      </c>
      <c r="BG9" s="19" t="n">
        <v>363390</v>
      </c>
      <c r="BH9" s="19" t="n">
        <v>143433</v>
      </c>
      <c r="BI9" s="19" t="n">
        <v>169619</v>
      </c>
      <c r="BJ9" s="19" t="n">
        <v>16864</v>
      </c>
      <c r="BK9" s="20" t="n">
        <f aca="false">SUM(E9:BJ9)</f>
        <v>7261263</v>
      </c>
      <c r="BL9" s="21"/>
      <c r="BM9" s="21"/>
    </row>
    <row r="10" customFormat="false" ht="9.95" hidden="false" customHeight="true" outlineLevel="0" collapsed="false">
      <c r="A10" s="17"/>
      <c r="B10" s="18" t="s">
        <v>195</v>
      </c>
      <c r="C10" s="18"/>
      <c r="D10" s="18"/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51578</v>
      </c>
      <c r="K10" s="19" t="n">
        <v>0</v>
      </c>
      <c r="L10" s="19" t="n">
        <v>4627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10972</v>
      </c>
      <c r="R10" s="19" t="n">
        <v>0</v>
      </c>
      <c r="S10" s="19" t="n">
        <v>0</v>
      </c>
      <c r="T10" s="19" t="n">
        <v>1814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15033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2882</v>
      </c>
      <c r="AQ10" s="19" t="n">
        <v>3369</v>
      </c>
      <c r="AR10" s="19" t="n">
        <v>0</v>
      </c>
      <c r="AS10" s="19" t="n">
        <v>0</v>
      </c>
      <c r="AT10" s="19" t="n">
        <v>4924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9529</v>
      </c>
      <c r="AZ10" s="19" t="n">
        <v>6560</v>
      </c>
      <c r="BA10" s="19" t="n">
        <v>0</v>
      </c>
      <c r="BB10" s="19" t="n">
        <v>400</v>
      </c>
      <c r="BC10" s="19" t="n">
        <v>0</v>
      </c>
      <c r="BD10" s="19" t="n">
        <v>7308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4239</v>
      </c>
      <c r="BK10" s="20" t="n">
        <f aca="false">SUM(E10:BJ10)</f>
        <v>164878</v>
      </c>
      <c r="BL10" s="21"/>
      <c r="BM10" s="21"/>
    </row>
    <row r="11" customFormat="false" ht="9.95" hidden="false" customHeight="true" outlineLevel="0" collapsed="false">
      <c r="A11" s="17"/>
      <c r="B11" s="18" t="s">
        <v>196</v>
      </c>
      <c r="C11" s="18"/>
      <c r="D11" s="18"/>
      <c r="E11" s="22" t="n">
        <v>19.07</v>
      </c>
      <c r="F11" s="22" t="n">
        <v>20.74</v>
      </c>
      <c r="G11" s="22" t="n">
        <v>18.35</v>
      </c>
      <c r="H11" s="22" t="n">
        <v>16.05</v>
      </c>
      <c r="I11" s="22" t="n">
        <v>7.6</v>
      </c>
      <c r="J11" s="22" t="n">
        <v>29.47</v>
      </c>
      <c r="K11" s="22" t="n">
        <v>21.01</v>
      </c>
      <c r="L11" s="22" t="n">
        <v>2.92</v>
      </c>
      <c r="M11" s="22" t="n">
        <v>12.1</v>
      </c>
      <c r="N11" s="22" t="n">
        <v>10.57</v>
      </c>
      <c r="O11" s="22" t="n">
        <v>1.88</v>
      </c>
      <c r="P11" s="22" t="n">
        <v>11.43</v>
      </c>
      <c r="Q11" s="22" t="n">
        <v>8.17</v>
      </c>
      <c r="R11" s="22" t="n">
        <v>5.56</v>
      </c>
      <c r="S11" s="22" t="n">
        <v>9.74</v>
      </c>
      <c r="T11" s="22" t="n">
        <v>55.76</v>
      </c>
      <c r="U11" s="22" t="n">
        <v>18.89</v>
      </c>
      <c r="V11" s="22" t="n">
        <v>10.44</v>
      </c>
      <c r="W11" s="22" t="n">
        <v>5.12</v>
      </c>
      <c r="X11" s="22" t="n">
        <v>3.7</v>
      </c>
      <c r="Y11" s="22" t="n">
        <v>0.45</v>
      </c>
      <c r="Z11" s="22" t="n">
        <v>7.22</v>
      </c>
      <c r="AA11" s="22" t="n">
        <v>4.36</v>
      </c>
      <c r="AB11" s="22" t="n">
        <v>3.76</v>
      </c>
      <c r="AC11" s="22" t="n">
        <v>8.14</v>
      </c>
      <c r="AD11" s="22" t="n">
        <v>17.57</v>
      </c>
      <c r="AE11" s="22" t="n">
        <v>5.51</v>
      </c>
      <c r="AF11" s="22" t="n">
        <v>4.67</v>
      </c>
      <c r="AG11" s="22" t="n">
        <v>3.34</v>
      </c>
      <c r="AH11" s="22" t="n">
        <v>6.31</v>
      </c>
      <c r="AI11" s="22" t="n">
        <v>8.13</v>
      </c>
      <c r="AJ11" s="22" t="n">
        <v>5.74</v>
      </c>
      <c r="AK11" s="22" t="n">
        <v>1.89</v>
      </c>
      <c r="AL11" s="22" t="n">
        <v>8.67</v>
      </c>
      <c r="AM11" s="22" t="n">
        <v>6.97</v>
      </c>
      <c r="AN11" s="22" t="n">
        <v>5.02</v>
      </c>
      <c r="AO11" s="22" t="n">
        <v>3.41</v>
      </c>
      <c r="AP11" s="22" t="n">
        <v>1.39</v>
      </c>
      <c r="AQ11" s="22" t="n">
        <v>10.66</v>
      </c>
      <c r="AR11" s="22" t="n">
        <v>0</v>
      </c>
      <c r="AS11" s="22" t="n">
        <v>3.29</v>
      </c>
      <c r="AT11" s="22" t="n">
        <v>9.82</v>
      </c>
      <c r="AU11" s="22" t="n">
        <v>3.2</v>
      </c>
      <c r="AV11" s="22" t="n">
        <v>4.26</v>
      </c>
      <c r="AW11" s="22" t="n">
        <v>0.19</v>
      </c>
      <c r="AX11" s="22" t="n">
        <v>3.6</v>
      </c>
      <c r="AY11" s="22" t="n">
        <v>3.24</v>
      </c>
      <c r="AZ11" s="22" t="n">
        <v>5.32</v>
      </c>
      <c r="BA11" s="22" t="n">
        <v>6.87</v>
      </c>
      <c r="BB11" s="22" t="n">
        <v>4.48</v>
      </c>
      <c r="BC11" s="22" t="n">
        <v>1.93</v>
      </c>
      <c r="BD11" s="22" t="n">
        <v>1.93</v>
      </c>
      <c r="BE11" s="22" t="n">
        <v>4.06</v>
      </c>
      <c r="BF11" s="22" t="n">
        <v>0.88</v>
      </c>
      <c r="BG11" s="22" t="n">
        <v>6.08</v>
      </c>
      <c r="BH11" s="22" t="n">
        <v>8.85</v>
      </c>
      <c r="BI11" s="22" t="n">
        <v>14.11</v>
      </c>
      <c r="BJ11" s="22" t="n">
        <v>2.08</v>
      </c>
      <c r="BK11" s="23" t="n">
        <f aca="false">SUM(E11:BJ11)</f>
        <v>485.97</v>
      </c>
      <c r="BL11" s="21"/>
      <c r="BM11" s="21"/>
    </row>
    <row r="12" customFormat="false" ht="9.95" hidden="false" customHeight="true" outlineLevel="0" collapsed="false">
      <c r="A12" s="17"/>
      <c r="B12" s="18" t="s">
        <v>197</v>
      </c>
      <c r="C12" s="18"/>
      <c r="D12" s="18"/>
      <c r="E12" s="22" t="n">
        <v>14.25</v>
      </c>
      <c r="F12" s="22" t="n">
        <v>44.69</v>
      </c>
      <c r="G12" s="22" t="n">
        <v>13.04</v>
      </c>
      <c r="H12" s="22" t="n">
        <v>5.51</v>
      </c>
      <c r="I12" s="22" t="n">
        <v>0</v>
      </c>
      <c r="J12" s="22" t="n">
        <v>61.67</v>
      </c>
      <c r="K12" s="22" t="n">
        <v>6.29</v>
      </c>
      <c r="L12" s="22" t="n">
        <v>18.97</v>
      </c>
      <c r="M12" s="22" t="n">
        <v>1.91</v>
      </c>
      <c r="N12" s="22" t="n">
        <v>25.41</v>
      </c>
      <c r="O12" s="22" t="n">
        <v>1.32</v>
      </c>
      <c r="P12" s="22" t="n">
        <v>12.4</v>
      </c>
      <c r="Q12" s="22" t="n">
        <v>0.81</v>
      </c>
      <c r="R12" s="22" t="n">
        <v>0</v>
      </c>
      <c r="S12" s="22" t="n">
        <v>0</v>
      </c>
      <c r="T12" s="22" t="n">
        <v>16.43</v>
      </c>
      <c r="U12" s="22" t="n">
        <v>1.47</v>
      </c>
      <c r="V12" s="22" t="n">
        <v>8.98</v>
      </c>
      <c r="W12" s="22" t="n">
        <v>2</v>
      </c>
      <c r="X12" s="22" t="n">
        <v>0.68</v>
      </c>
      <c r="Y12" s="22" t="n">
        <v>19.26</v>
      </c>
      <c r="Z12" s="22" t="n">
        <v>0</v>
      </c>
      <c r="AA12" s="22" t="n">
        <v>0</v>
      </c>
      <c r="AB12" s="22" t="n">
        <v>4.77</v>
      </c>
      <c r="AC12" s="22" t="n">
        <v>4.11</v>
      </c>
      <c r="AD12" s="22" t="n">
        <v>0.92</v>
      </c>
      <c r="AE12" s="22" t="n">
        <v>0</v>
      </c>
      <c r="AF12" s="22" t="n">
        <v>13.02</v>
      </c>
      <c r="AG12" s="22" t="n">
        <v>0</v>
      </c>
      <c r="AH12" s="22" t="n">
        <v>3.32</v>
      </c>
      <c r="AI12" s="22" t="n">
        <v>0</v>
      </c>
      <c r="AJ12" s="22" t="n">
        <v>8.3</v>
      </c>
      <c r="AK12" s="22" t="n">
        <v>0</v>
      </c>
      <c r="AL12" s="22" t="n">
        <v>0</v>
      </c>
      <c r="AM12" s="22" t="n">
        <v>2.24</v>
      </c>
      <c r="AN12" s="22" t="n">
        <v>0</v>
      </c>
      <c r="AO12" s="22" t="n">
        <v>0</v>
      </c>
      <c r="AP12" s="22" t="n">
        <v>21.5</v>
      </c>
      <c r="AQ12" s="22" t="n">
        <v>13.84</v>
      </c>
      <c r="AR12" s="22" t="n">
        <v>3.86</v>
      </c>
      <c r="AS12" s="22" t="n">
        <v>7.25</v>
      </c>
      <c r="AT12" s="22" t="n">
        <v>6.29</v>
      </c>
      <c r="AU12" s="22" t="n">
        <v>0</v>
      </c>
      <c r="AV12" s="22" t="n">
        <v>2.73</v>
      </c>
      <c r="AW12" s="22" t="n">
        <v>2.77</v>
      </c>
      <c r="AX12" s="22" t="n">
        <v>9.16</v>
      </c>
      <c r="AY12" s="22" t="n">
        <v>1.43</v>
      </c>
      <c r="AZ12" s="22" t="n">
        <v>7.22</v>
      </c>
      <c r="BA12" s="22" t="n">
        <v>6.04</v>
      </c>
      <c r="BB12" s="22" t="n">
        <v>5</v>
      </c>
      <c r="BC12" s="22" t="n">
        <v>219.89</v>
      </c>
      <c r="BD12" s="22" t="n">
        <v>9.82</v>
      </c>
      <c r="BE12" s="22" t="n">
        <v>0.08</v>
      </c>
      <c r="BF12" s="22" t="n">
        <v>221.8</v>
      </c>
      <c r="BG12" s="22" t="n">
        <v>0</v>
      </c>
      <c r="BH12" s="22" t="n">
        <v>6.43</v>
      </c>
      <c r="BI12" s="22" t="n">
        <v>3.84</v>
      </c>
      <c r="BJ12" s="22" t="n">
        <v>6.55</v>
      </c>
      <c r="BK12" s="23" t="n">
        <f aca="false">SUM(E12:BJ12)</f>
        <v>847.27</v>
      </c>
      <c r="BL12" s="21"/>
      <c r="BM12" s="21"/>
    </row>
    <row r="13" customFormat="false" ht="9.95" hidden="false" customHeight="true" outlineLevel="0" collapsed="false">
      <c r="A13" s="17"/>
      <c r="B13" s="18" t="s">
        <v>198</v>
      </c>
      <c r="C13" s="18"/>
      <c r="D13" s="18"/>
      <c r="E13" s="22" t="n">
        <v>3512.85</v>
      </c>
      <c r="F13" s="22" t="n">
        <v>1382.01</v>
      </c>
      <c r="G13" s="22" t="n">
        <v>1118.59</v>
      </c>
      <c r="H13" s="22" t="n">
        <v>1401.81</v>
      </c>
      <c r="I13" s="22" t="n">
        <v>487.16</v>
      </c>
      <c r="J13" s="22" t="n">
        <v>502.07</v>
      </c>
      <c r="K13" s="22" t="n">
        <v>974.78</v>
      </c>
      <c r="L13" s="22" t="n">
        <v>422.06</v>
      </c>
      <c r="M13" s="22" t="n">
        <v>800.36</v>
      </c>
      <c r="N13" s="22" t="n">
        <v>493.4</v>
      </c>
      <c r="O13" s="22" t="n">
        <v>326.93</v>
      </c>
      <c r="P13" s="22" t="n">
        <v>820.42</v>
      </c>
      <c r="Q13" s="22" t="n">
        <v>493.16</v>
      </c>
      <c r="R13" s="22" t="n">
        <v>301.03</v>
      </c>
      <c r="S13" s="22" t="n">
        <v>535.69</v>
      </c>
      <c r="T13" s="22" t="n">
        <v>1001.04</v>
      </c>
      <c r="U13" s="22" t="n">
        <v>778.89</v>
      </c>
      <c r="V13" s="22" t="n">
        <v>537.21</v>
      </c>
      <c r="W13" s="22" t="n">
        <v>166.51</v>
      </c>
      <c r="X13" s="22" t="n">
        <v>315</v>
      </c>
      <c r="Y13" s="22" t="n">
        <v>472.16</v>
      </c>
      <c r="Z13" s="22" t="n">
        <v>247.15</v>
      </c>
      <c r="AA13" s="22" t="n">
        <v>146.19</v>
      </c>
      <c r="AB13" s="22" t="n">
        <v>124.17</v>
      </c>
      <c r="AC13" s="22" t="n">
        <v>384.85</v>
      </c>
      <c r="AD13" s="22" t="n">
        <v>855.53</v>
      </c>
      <c r="AE13" s="22" t="n">
        <v>397.18</v>
      </c>
      <c r="AF13" s="22" t="n">
        <v>224.31</v>
      </c>
      <c r="AG13" s="22" t="n">
        <v>552.54</v>
      </c>
      <c r="AH13" s="22" t="n">
        <v>278.29</v>
      </c>
      <c r="AI13" s="22" t="n">
        <v>216.95</v>
      </c>
      <c r="AJ13" s="22" t="n">
        <v>265.92</v>
      </c>
      <c r="AK13" s="22" t="n">
        <v>331.52</v>
      </c>
      <c r="AL13" s="22" t="n">
        <v>313.33</v>
      </c>
      <c r="AM13" s="22" t="n">
        <v>231.3</v>
      </c>
      <c r="AN13" s="22" t="n">
        <v>209.34</v>
      </c>
      <c r="AO13" s="22" t="n">
        <v>131.14</v>
      </c>
      <c r="AP13" s="22" t="n">
        <v>176.09</v>
      </c>
      <c r="AQ13" s="22" t="n">
        <v>104.08</v>
      </c>
      <c r="AR13" s="22" t="n">
        <v>74.41</v>
      </c>
      <c r="AS13" s="22" t="n">
        <v>167.3</v>
      </c>
      <c r="AT13" s="22" t="n">
        <v>197.95</v>
      </c>
      <c r="AU13" s="22" t="n">
        <v>148.56</v>
      </c>
      <c r="AV13" s="22" t="n">
        <v>130.6</v>
      </c>
      <c r="AW13" s="22" t="n">
        <v>153.66</v>
      </c>
      <c r="AX13" s="22" t="n">
        <v>103.2</v>
      </c>
      <c r="AY13" s="22" t="n">
        <v>74.06</v>
      </c>
      <c r="AZ13" s="22" t="n">
        <v>182</v>
      </c>
      <c r="BA13" s="22" t="n">
        <v>128.37</v>
      </c>
      <c r="BB13" s="22" t="n">
        <v>142</v>
      </c>
      <c r="BC13" s="22" t="n">
        <v>0</v>
      </c>
      <c r="BD13" s="22" t="n">
        <v>200.52</v>
      </c>
      <c r="BE13" s="22" t="n">
        <v>141.32</v>
      </c>
      <c r="BF13" s="22" t="n">
        <v>0</v>
      </c>
      <c r="BG13" s="22" t="n">
        <v>1259.85</v>
      </c>
      <c r="BH13" s="22" t="n">
        <v>389.72</v>
      </c>
      <c r="BI13" s="22" t="n">
        <v>595.4</v>
      </c>
      <c r="BJ13" s="22" t="n">
        <v>155.44</v>
      </c>
      <c r="BK13" s="23" t="n">
        <f aca="false">SUM(E13:BJ13)</f>
        <v>26277.37</v>
      </c>
      <c r="BL13" s="21"/>
      <c r="BM13" s="21"/>
    </row>
    <row r="14" customFormat="false" ht="9.95" hidden="false" customHeight="true" outlineLevel="0" collapsed="false">
      <c r="A14" s="17"/>
      <c r="B14" s="18" t="s">
        <v>199</v>
      </c>
      <c r="C14" s="18"/>
      <c r="D14" s="18"/>
      <c r="E14" s="19" t="n">
        <v>20</v>
      </c>
      <c r="F14" s="19" t="n">
        <v>8</v>
      </c>
      <c r="G14" s="19" t="n">
        <v>9</v>
      </c>
      <c r="H14" s="19" t="n">
        <v>5</v>
      </c>
      <c r="I14" s="19" t="n">
        <v>1</v>
      </c>
      <c r="J14" s="19" t="n">
        <v>20</v>
      </c>
      <c r="K14" s="19" t="n">
        <v>4</v>
      </c>
      <c r="L14" s="19" t="n">
        <v>5</v>
      </c>
      <c r="M14" s="19" t="n">
        <v>9</v>
      </c>
      <c r="N14" s="19" t="n">
        <v>5</v>
      </c>
      <c r="O14" s="19" t="n">
        <v>2</v>
      </c>
      <c r="P14" s="19" t="n">
        <v>5</v>
      </c>
      <c r="Q14" s="19" t="n">
        <v>4</v>
      </c>
      <c r="R14" s="19" t="n">
        <v>2</v>
      </c>
      <c r="S14" s="19" t="n">
        <v>7</v>
      </c>
      <c r="T14" s="19" t="n">
        <v>7</v>
      </c>
      <c r="U14" s="19" t="n">
        <v>3</v>
      </c>
      <c r="V14" s="19" t="n">
        <v>4</v>
      </c>
      <c r="W14" s="19" t="n">
        <v>2</v>
      </c>
      <c r="X14" s="19" t="n">
        <v>3</v>
      </c>
      <c r="Y14" s="19" t="n">
        <v>1</v>
      </c>
      <c r="Z14" s="19" t="n">
        <v>4</v>
      </c>
      <c r="AA14" s="19" t="n">
        <v>2</v>
      </c>
      <c r="AB14" s="19" t="n">
        <v>2</v>
      </c>
      <c r="AC14" s="19" t="n">
        <v>4</v>
      </c>
      <c r="AD14" s="19" t="n">
        <v>7</v>
      </c>
      <c r="AE14" s="19" t="n">
        <v>1</v>
      </c>
      <c r="AF14" s="19" t="n">
        <v>2</v>
      </c>
      <c r="AG14" s="19" t="n">
        <v>2</v>
      </c>
      <c r="AH14" s="19" t="n">
        <v>1</v>
      </c>
      <c r="AI14" s="19" t="n">
        <v>2</v>
      </c>
      <c r="AJ14" s="19" t="n">
        <v>2</v>
      </c>
      <c r="AK14" s="19" t="n">
        <v>1</v>
      </c>
      <c r="AL14" s="19" t="n">
        <v>2</v>
      </c>
      <c r="AM14" s="19" t="n">
        <v>2</v>
      </c>
      <c r="AN14" s="19" t="n">
        <v>1</v>
      </c>
      <c r="AO14" s="19" t="n">
        <v>1</v>
      </c>
      <c r="AP14" s="19" t="n">
        <v>3</v>
      </c>
      <c r="AQ14" s="19" t="n">
        <v>1</v>
      </c>
      <c r="AR14" s="19" t="n">
        <v>0</v>
      </c>
      <c r="AS14" s="19" t="n">
        <v>3</v>
      </c>
      <c r="AT14" s="19" t="n">
        <v>1</v>
      </c>
      <c r="AU14" s="19" t="n">
        <v>2</v>
      </c>
      <c r="AV14" s="19" t="n">
        <v>1</v>
      </c>
      <c r="AW14" s="19" t="n">
        <v>1</v>
      </c>
      <c r="AX14" s="19" t="n">
        <v>4</v>
      </c>
      <c r="AY14" s="19" t="n">
        <v>8</v>
      </c>
      <c r="AZ14" s="19" t="n">
        <v>7</v>
      </c>
      <c r="BA14" s="19" t="n">
        <v>2</v>
      </c>
      <c r="BB14" s="19" t="n">
        <v>5</v>
      </c>
      <c r="BC14" s="19" t="n">
        <v>2</v>
      </c>
      <c r="BD14" s="19" t="n">
        <v>4</v>
      </c>
      <c r="BE14" s="19" t="n">
        <v>2</v>
      </c>
      <c r="BF14" s="19" t="n">
        <v>3</v>
      </c>
      <c r="BG14" s="19" t="n">
        <v>5</v>
      </c>
      <c r="BH14" s="19" t="n">
        <v>4</v>
      </c>
      <c r="BI14" s="19" t="n">
        <v>2</v>
      </c>
      <c r="BJ14" s="19" t="n">
        <v>3</v>
      </c>
      <c r="BK14" s="20" t="n">
        <f aca="false">SUM(E14:BJ14)</f>
        <v>225</v>
      </c>
      <c r="BL14" s="21"/>
      <c r="BM14" s="21"/>
    </row>
    <row r="15" customFormat="false" ht="9.95" hidden="false" customHeight="true" outlineLevel="0" collapsed="false">
      <c r="A15" s="17"/>
      <c r="B15" s="18" t="s">
        <v>200</v>
      </c>
      <c r="C15" s="18"/>
      <c r="D15" s="18"/>
      <c r="E15" s="19" t="n">
        <v>44</v>
      </c>
      <c r="F15" s="19" t="n">
        <v>20</v>
      </c>
      <c r="G15" s="19" t="n">
        <v>32</v>
      </c>
      <c r="H15" s="19" t="n">
        <v>20</v>
      </c>
      <c r="I15" s="19" t="n">
        <v>8</v>
      </c>
      <c r="J15" s="19" t="n">
        <v>58</v>
      </c>
      <c r="K15" s="19" t="n">
        <v>11</v>
      </c>
      <c r="L15" s="19" t="n">
        <v>25</v>
      </c>
      <c r="M15" s="19" t="n">
        <v>15</v>
      </c>
      <c r="N15" s="19" t="n">
        <v>17</v>
      </c>
      <c r="O15" s="19" t="n">
        <v>7</v>
      </c>
      <c r="P15" s="19" t="n">
        <v>13</v>
      </c>
      <c r="Q15" s="19" t="n">
        <v>12</v>
      </c>
      <c r="R15" s="19" t="n">
        <v>5</v>
      </c>
      <c r="S15" s="19" t="n">
        <v>21</v>
      </c>
      <c r="T15" s="19" t="n">
        <v>4</v>
      </c>
      <c r="U15" s="19" t="n">
        <v>13</v>
      </c>
      <c r="V15" s="19" t="n">
        <v>9</v>
      </c>
      <c r="W15" s="19" t="n">
        <v>6</v>
      </c>
      <c r="X15" s="19" t="n">
        <v>7</v>
      </c>
      <c r="Y15" s="19" t="n">
        <v>13</v>
      </c>
      <c r="Z15" s="19" t="n">
        <v>12</v>
      </c>
      <c r="AA15" s="19" t="n">
        <v>4</v>
      </c>
      <c r="AB15" s="19" t="n">
        <v>4</v>
      </c>
      <c r="AC15" s="19" t="n">
        <v>9</v>
      </c>
      <c r="AD15" s="19" t="n">
        <v>23</v>
      </c>
      <c r="AE15" s="19" t="n">
        <v>4</v>
      </c>
      <c r="AF15" s="19" t="n">
        <v>8</v>
      </c>
      <c r="AG15" s="19" t="n">
        <v>5</v>
      </c>
      <c r="AH15" s="19" t="n">
        <v>7</v>
      </c>
      <c r="AI15" s="19" t="n">
        <v>8</v>
      </c>
      <c r="AJ15" s="19" t="n">
        <v>8</v>
      </c>
      <c r="AK15" s="19" t="n">
        <v>3</v>
      </c>
      <c r="AL15" s="19" t="n">
        <v>8</v>
      </c>
      <c r="AM15" s="19" t="n">
        <v>6</v>
      </c>
      <c r="AN15" s="19" t="n">
        <v>4</v>
      </c>
      <c r="AO15" s="19" t="n">
        <v>0</v>
      </c>
      <c r="AP15" s="19" t="n">
        <v>17</v>
      </c>
      <c r="AQ15" s="19" t="n">
        <v>10</v>
      </c>
      <c r="AR15" s="19" t="n">
        <v>3</v>
      </c>
      <c r="AS15" s="19" t="n">
        <v>3</v>
      </c>
      <c r="AT15" s="19" t="n">
        <v>4</v>
      </c>
      <c r="AU15" s="19" t="n">
        <v>4</v>
      </c>
      <c r="AV15" s="19" t="n">
        <v>4</v>
      </c>
      <c r="AW15" s="19" t="n">
        <v>3</v>
      </c>
      <c r="AX15" s="19" t="n">
        <v>14</v>
      </c>
      <c r="AY15" s="19" t="n">
        <v>18</v>
      </c>
      <c r="AZ15" s="19" t="n">
        <v>39</v>
      </c>
      <c r="BA15" s="19" t="n">
        <v>5</v>
      </c>
      <c r="BB15" s="19" t="n">
        <v>11</v>
      </c>
      <c r="BC15" s="19" t="n">
        <v>4</v>
      </c>
      <c r="BD15" s="19" t="n">
        <v>9</v>
      </c>
      <c r="BE15" s="19" t="n">
        <v>6</v>
      </c>
      <c r="BF15" s="19" t="n">
        <v>4</v>
      </c>
      <c r="BG15" s="19" t="n">
        <v>13</v>
      </c>
      <c r="BH15" s="19" t="n">
        <v>10</v>
      </c>
      <c r="BI15" s="19" t="n">
        <v>11</v>
      </c>
      <c r="BJ15" s="19" t="n">
        <v>13</v>
      </c>
      <c r="BK15" s="20" t="n">
        <f aca="false">SUM(E15:BJ15)</f>
        <v>678</v>
      </c>
      <c r="BL15" s="21"/>
      <c r="BM15" s="21"/>
    </row>
    <row r="16" customFormat="false" ht="9.95" hidden="false" customHeight="true" outlineLevel="0" collapsed="false">
      <c r="A16" s="17" t="s">
        <v>201</v>
      </c>
      <c r="B16" s="18" t="s">
        <v>202</v>
      </c>
      <c r="C16" s="18"/>
      <c r="D16" s="18"/>
      <c r="E16" s="19" t="n">
        <v>538000</v>
      </c>
      <c r="F16" s="19" t="n">
        <v>165500</v>
      </c>
      <c r="G16" s="19" t="n">
        <v>92570</v>
      </c>
      <c r="H16" s="19" t="n">
        <v>280100</v>
      </c>
      <c r="I16" s="19" t="n">
        <v>50100</v>
      </c>
      <c r="J16" s="19" t="n">
        <v>46647</v>
      </c>
      <c r="K16" s="19" t="n">
        <v>172000</v>
      </c>
      <c r="L16" s="19" t="n">
        <v>53718</v>
      </c>
      <c r="M16" s="19" t="n">
        <v>80800</v>
      </c>
      <c r="N16" s="19" t="n">
        <v>52890</v>
      </c>
      <c r="O16" s="19" t="n">
        <v>53010</v>
      </c>
      <c r="P16" s="19" t="n">
        <v>106900</v>
      </c>
      <c r="Q16" s="19" t="n">
        <v>85000</v>
      </c>
      <c r="R16" s="19" t="n">
        <v>35000</v>
      </c>
      <c r="S16" s="19" t="n">
        <v>63300</v>
      </c>
      <c r="T16" s="19" t="n">
        <v>71800</v>
      </c>
      <c r="U16" s="19" t="n">
        <v>101800</v>
      </c>
      <c r="V16" s="19" t="n">
        <v>105400</v>
      </c>
      <c r="W16" s="19" t="n">
        <v>37800</v>
      </c>
      <c r="X16" s="19" t="n">
        <v>63700</v>
      </c>
      <c r="Y16" s="19" t="n">
        <v>59720</v>
      </c>
      <c r="Z16" s="19" t="n">
        <v>62900</v>
      </c>
      <c r="AA16" s="19" t="n">
        <v>32000</v>
      </c>
      <c r="AB16" s="19" t="n">
        <v>35000</v>
      </c>
      <c r="AC16" s="19" t="n">
        <v>64960</v>
      </c>
      <c r="AD16" s="19" t="n">
        <v>64900</v>
      </c>
      <c r="AE16" s="19" t="n">
        <v>40650</v>
      </c>
      <c r="AF16" s="19" t="n">
        <v>43300</v>
      </c>
      <c r="AG16" s="19" t="n">
        <v>62100</v>
      </c>
      <c r="AH16" s="19" t="n">
        <v>33000</v>
      </c>
      <c r="AI16" s="19" t="n">
        <v>31600</v>
      </c>
      <c r="AJ16" s="19" t="n">
        <v>28700</v>
      </c>
      <c r="AK16" s="19" t="n">
        <v>39500</v>
      </c>
      <c r="AL16" s="19" t="n">
        <v>54475</v>
      </c>
      <c r="AM16" s="19" t="n">
        <v>21200</v>
      </c>
      <c r="AN16" s="19" t="n">
        <v>18000</v>
      </c>
      <c r="AO16" s="19" t="n">
        <v>24000</v>
      </c>
      <c r="AP16" s="19" t="n">
        <v>23100</v>
      </c>
      <c r="AQ16" s="19" t="n">
        <v>8210</v>
      </c>
      <c r="AR16" s="19" t="n">
        <v>9100</v>
      </c>
      <c r="AS16" s="19" t="n">
        <v>14800</v>
      </c>
      <c r="AT16" s="19" t="n">
        <v>17480</v>
      </c>
      <c r="AU16" s="19" t="n">
        <v>12200</v>
      </c>
      <c r="AV16" s="19" t="n">
        <v>20900</v>
      </c>
      <c r="AW16" s="19" t="n">
        <v>5700</v>
      </c>
      <c r="AX16" s="19" t="n">
        <v>6210</v>
      </c>
      <c r="AY16" s="19" t="n">
        <v>10345</v>
      </c>
      <c r="AZ16" s="19" t="n">
        <v>7429</v>
      </c>
      <c r="BA16" s="19" t="n">
        <v>8500</v>
      </c>
      <c r="BB16" s="19" t="n">
        <v>9506</v>
      </c>
      <c r="BC16" s="19" t="n">
        <v>19800</v>
      </c>
      <c r="BD16" s="19" t="n">
        <v>20774</v>
      </c>
      <c r="BE16" s="19" t="n">
        <v>18400</v>
      </c>
      <c r="BF16" s="19" t="n">
        <v>22200</v>
      </c>
      <c r="BG16" s="19" t="n">
        <v>154000</v>
      </c>
      <c r="BH16" s="19" t="n">
        <v>51600</v>
      </c>
      <c r="BI16" s="19" t="n">
        <v>71469</v>
      </c>
      <c r="BJ16" s="19" t="n">
        <v>9181</v>
      </c>
      <c r="BK16" s="20" t="n">
        <f aca="false">SUM(E16:BJ16)</f>
        <v>3492944</v>
      </c>
      <c r="BL16" s="21"/>
      <c r="BM16" s="21"/>
    </row>
    <row r="17" customFormat="false" ht="9.95" hidden="false" customHeight="true" outlineLevel="0" collapsed="false">
      <c r="A17" s="17"/>
      <c r="B17" s="18" t="s">
        <v>203</v>
      </c>
      <c r="C17" s="18"/>
      <c r="D17" s="18"/>
      <c r="E17" s="19" t="n">
        <v>397500</v>
      </c>
      <c r="F17" s="19" t="n">
        <v>121124</v>
      </c>
      <c r="G17" s="19" t="n">
        <v>79522</v>
      </c>
      <c r="H17" s="19" t="n">
        <v>192306</v>
      </c>
      <c r="I17" s="19" t="n">
        <v>29470</v>
      </c>
      <c r="J17" s="19" t="n">
        <v>35328</v>
      </c>
      <c r="K17" s="19" t="n">
        <v>113860</v>
      </c>
      <c r="L17" s="19" t="n">
        <v>32102</v>
      </c>
      <c r="M17" s="19" t="n">
        <v>48937</v>
      </c>
      <c r="N17" s="19" t="n">
        <v>36770</v>
      </c>
      <c r="O17" s="19" t="n">
        <v>39612</v>
      </c>
      <c r="P17" s="19" t="n">
        <v>82230</v>
      </c>
      <c r="Q17" s="19" t="n">
        <v>53244</v>
      </c>
      <c r="R17" s="19" t="n">
        <v>25189</v>
      </c>
      <c r="S17" s="19" t="n">
        <v>41400</v>
      </c>
      <c r="T17" s="19" t="n">
        <v>61315</v>
      </c>
      <c r="U17" s="19" t="n">
        <v>74940</v>
      </c>
      <c r="V17" s="19" t="n">
        <v>78117</v>
      </c>
      <c r="W17" s="19" t="n">
        <v>24940</v>
      </c>
      <c r="X17" s="19" t="n">
        <v>46780</v>
      </c>
      <c r="Y17" s="19" t="n">
        <v>49370</v>
      </c>
      <c r="Z17" s="19" t="n">
        <v>45812</v>
      </c>
      <c r="AA17" s="19" t="n">
        <v>23813</v>
      </c>
      <c r="AB17" s="19" t="n">
        <v>26730</v>
      </c>
      <c r="AC17" s="19" t="n">
        <v>54886</v>
      </c>
      <c r="AD17" s="19" t="n">
        <v>56530</v>
      </c>
      <c r="AE17" s="19" t="n">
        <v>32230</v>
      </c>
      <c r="AF17" s="19" t="n">
        <v>34300</v>
      </c>
      <c r="AG17" s="19" t="n">
        <v>47280</v>
      </c>
      <c r="AH17" s="19" t="n">
        <v>21048</v>
      </c>
      <c r="AI17" s="19" t="n">
        <v>21049</v>
      </c>
      <c r="AJ17" s="19" t="n">
        <v>24433</v>
      </c>
      <c r="AK17" s="19" t="n">
        <v>21938</v>
      </c>
      <c r="AL17" s="19" t="n">
        <v>36959</v>
      </c>
      <c r="AM17" s="19" t="n">
        <v>17312</v>
      </c>
      <c r="AN17" s="19" t="n">
        <v>15915</v>
      </c>
      <c r="AO17" s="19" t="n">
        <v>17322</v>
      </c>
      <c r="AP17" s="19" t="n">
        <v>14129</v>
      </c>
      <c r="AQ17" s="19" t="n">
        <v>5640</v>
      </c>
      <c r="AR17" s="19" t="n">
        <v>8967</v>
      </c>
      <c r="AS17" s="19" t="n">
        <v>9143</v>
      </c>
      <c r="AT17" s="19" t="n">
        <v>12904</v>
      </c>
      <c r="AU17" s="19" t="n">
        <v>9850</v>
      </c>
      <c r="AV17" s="19" t="n">
        <v>12918</v>
      </c>
      <c r="AW17" s="19" t="n">
        <v>5413</v>
      </c>
      <c r="AX17" s="19" t="n">
        <v>5403</v>
      </c>
      <c r="AY17" s="19" t="n">
        <v>3831</v>
      </c>
      <c r="AZ17" s="19" t="n">
        <v>5238</v>
      </c>
      <c r="BA17" s="19" t="n">
        <v>6882</v>
      </c>
      <c r="BB17" s="19" t="n">
        <v>6667</v>
      </c>
      <c r="BC17" s="19" t="n">
        <v>16145</v>
      </c>
      <c r="BD17" s="19" t="n">
        <v>16028</v>
      </c>
      <c r="BE17" s="19" t="n">
        <v>13972</v>
      </c>
      <c r="BF17" s="19" t="n">
        <v>17415</v>
      </c>
      <c r="BG17" s="19" t="n">
        <v>118693</v>
      </c>
      <c r="BH17" s="19" t="n">
        <v>50047</v>
      </c>
      <c r="BI17" s="19" t="n">
        <v>60865</v>
      </c>
      <c r="BJ17" s="19" t="n">
        <v>7349</v>
      </c>
      <c r="BK17" s="20" t="n">
        <f aca="false">SUM(E17:BJ17)</f>
        <v>2569112</v>
      </c>
      <c r="BL17" s="21"/>
      <c r="BM17" s="21"/>
    </row>
    <row r="18" customFormat="false" ht="9.95" hidden="false" customHeight="true" outlineLevel="0" collapsed="false">
      <c r="A18" s="17"/>
      <c r="B18" s="18" t="s">
        <v>204</v>
      </c>
      <c r="C18" s="18"/>
      <c r="D18" s="18"/>
      <c r="E18" s="22" t="n">
        <v>131146.18</v>
      </c>
      <c r="F18" s="22" t="n">
        <v>39965.37</v>
      </c>
      <c r="G18" s="22" t="n">
        <v>25885.03</v>
      </c>
      <c r="H18" s="22" t="n">
        <v>64663.86</v>
      </c>
      <c r="I18" s="22" t="n">
        <v>9831.18</v>
      </c>
      <c r="J18" s="22" t="n">
        <v>11774.03</v>
      </c>
      <c r="K18" s="22" t="n">
        <v>37069.24</v>
      </c>
      <c r="L18" s="22" t="n">
        <v>10021.04</v>
      </c>
      <c r="M18" s="22" t="n">
        <v>15870.99</v>
      </c>
      <c r="N18" s="22" t="n">
        <v>11662.45</v>
      </c>
      <c r="O18" s="22" t="n">
        <v>12786.15</v>
      </c>
      <c r="P18" s="22" t="n">
        <v>27040.26</v>
      </c>
      <c r="Q18" s="22" t="n">
        <v>17549.19</v>
      </c>
      <c r="R18" s="22" t="n">
        <v>8193.28</v>
      </c>
      <c r="S18" s="22" t="n">
        <v>13263.46</v>
      </c>
      <c r="T18" s="22" t="n">
        <v>18761.69</v>
      </c>
      <c r="U18" s="22" t="n">
        <v>24576.53</v>
      </c>
      <c r="V18" s="22" t="n">
        <v>26223.51</v>
      </c>
      <c r="W18" s="22" t="n">
        <v>8177.89</v>
      </c>
      <c r="X18" s="22" t="n">
        <v>15831.08</v>
      </c>
      <c r="Y18" s="22" t="n">
        <v>16718.44</v>
      </c>
      <c r="Z18" s="22" t="n">
        <v>15353.6</v>
      </c>
      <c r="AA18" s="22" t="n">
        <v>7758.11</v>
      </c>
      <c r="AB18" s="22" t="n">
        <v>9124.61</v>
      </c>
      <c r="AC18" s="22" t="n">
        <v>17933.84</v>
      </c>
      <c r="AD18" s="22" t="n">
        <v>18452.69</v>
      </c>
      <c r="AE18" s="22" t="n">
        <v>10460.73</v>
      </c>
      <c r="AF18" s="22" t="n">
        <v>11164.71</v>
      </c>
      <c r="AG18" s="22" t="n">
        <v>15424.15</v>
      </c>
      <c r="AH18" s="22" t="n">
        <v>6827.68</v>
      </c>
      <c r="AI18" s="22" t="n">
        <v>6889.13</v>
      </c>
      <c r="AJ18" s="22" t="n">
        <v>8083.51</v>
      </c>
      <c r="AK18" s="22" t="n">
        <v>7255.14</v>
      </c>
      <c r="AL18" s="22" t="n">
        <v>12341.63</v>
      </c>
      <c r="AM18" s="22" t="n">
        <v>5804.19</v>
      </c>
      <c r="AN18" s="22" t="n">
        <v>4863.53</v>
      </c>
      <c r="AO18" s="22" t="n">
        <v>5478.15</v>
      </c>
      <c r="AP18" s="22" t="n">
        <v>4602.73</v>
      </c>
      <c r="AQ18" s="22" t="n">
        <v>1789.29</v>
      </c>
      <c r="AR18" s="22" t="n">
        <v>2422.4</v>
      </c>
      <c r="AS18" s="22" t="n">
        <v>2843.6</v>
      </c>
      <c r="AT18" s="22" t="n">
        <v>4162.3</v>
      </c>
      <c r="AU18" s="22" t="n">
        <v>3187.89</v>
      </c>
      <c r="AV18" s="22" t="n">
        <v>3737.29</v>
      </c>
      <c r="AW18" s="22" t="n">
        <v>1682.96</v>
      </c>
      <c r="AX18" s="22" t="n">
        <v>1717.35</v>
      </c>
      <c r="AY18" s="22" t="n">
        <v>1161.98</v>
      </c>
      <c r="AZ18" s="22" t="n">
        <v>1694.82</v>
      </c>
      <c r="BA18" s="22" t="n">
        <v>2066.6</v>
      </c>
      <c r="BB18" s="22" t="n">
        <v>1991.27</v>
      </c>
      <c r="BC18" s="22" t="n">
        <v>5352.41</v>
      </c>
      <c r="BD18" s="22" t="n">
        <v>4985</v>
      </c>
      <c r="BE18" s="22" t="n">
        <v>4477.61</v>
      </c>
      <c r="BF18" s="22" t="n">
        <v>5543.39</v>
      </c>
      <c r="BG18" s="22" t="n">
        <v>38635.62</v>
      </c>
      <c r="BH18" s="22" t="n">
        <v>16390.47</v>
      </c>
      <c r="BI18" s="22" t="n">
        <v>20002.91</v>
      </c>
      <c r="BJ18" s="22" t="n">
        <v>1952.28</v>
      </c>
      <c r="BK18" s="23" t="n">
        <f aca="false">SUM(E18:BJ18)</f>
        <v>840626.42</v>
      </c>
      <c r="BL18" s="21"/>
      <c r="BM18" s="21"/>
    </row>
    <row r="19" customFormat="false" ht="9.95" hidden="false" customHeight="true" outlineLevel="0" collapsed="false">
      <c r="A19" s="17"/>
      <c r="B19" s="18" t="s">
        <v>205</v>
      </c>
      <c r="C19" s="18"/>
      <c r="D19" s="18"/>
      <c r="E19" s="22" t="n">
        <v>125808.35</v>
      </c>
      <c r="F19" s="22" t="n">
        <v>37674.17</v>
      </c>
      <c r="G19" s="22" t="n">
        <v>22622.32</v>
      </c>
      <c r="H19" s="22" t="n">
        <v>58390.05</v>
      </c>
      <c r="I19" s="22" t="n">
        <v>8898.4</v>
      </c>
      <c r="J19" s="22" t="n">
        <v>8654.87</v>
      </c>
      <c r="K19" s="22" t="n">
        <v>35972.44</v>
      </c>
      <c r="L19" s="22" t="n">
        <v>8833.01</v>
      </c>
      <c r="M19" s="22" t="n">
        <v>13919.67</v>
      </c>
      <c r="N19" s="22" t="n">
        <v>10507.91</v>
      </c>
      <c r="O19" s="22" t="n">
        <v>11543.77</v>
      </c>
      <c r="P19" s="22" t="n">
        <v>24793.6</v>
      </c>
      <c r="Q19" s="22" t="n">
        <v>16864.74</v>
      </c>
      <c r="R19" s="22" t="n">
        <v>7345.83</v>
      </c>
      <c r="S19" s="22" t="n">
        <v>12230.34</v>
      </c>
      <c r="T19" s="22" t="n">
        <v>16491.52</v>
      </c>
      <c r="U19" s="22" t="n">
        <v>22191.95</v>
      </c>
      <c r="V19" s="22" t="n">
        <v>24706.33</v>
      </c>
      <c r="W19" s="22" t="n">
        <v>7757.42</v>
      </c>
      <c r="X19" s="22" t="n">
        <v>14872.52</v>
      </c>
      <c r="Y19" s="22" t="n">
        <v>15951.09</v>
      </c>
      <c r="Z19" s="22" t="n">
        <v>13983.91</v>
      </c>
      <c r="AA19" s="22" t="n">
        <v>7256.37</v>
      </c>
      <c r="AB19" s="22" t="n">
        <v>8833.43</v>
      </c>
      <c r="AC19" s="22" t="n">
        <v>17015.9</v>
      </c>
      <c r="AD19" s="22" t="n">
        <v>16977.72</v>
      </c>
      <c r="AE19" s="22" t="n">
        <v>9874.97</v>
      </c>
      <c r="AF19" s="22" t="n">
        <v>10504.92</v>
      </c>
      <c r="AG19" s="22" t="n">
        <v>14437.19</v>
      </c>
      <c r="AH19" s="22" t="n">
        <v>6205.01</v>
      </c>
      <c r="AI19" s="22" t="n">
        <v>6185.98</v>
      </c>
      <c r="AJ19" s="22" t="n">
        <v>7246.36</v>
      </c>
      <c r="AK19" s="22" t="n">
        <v>7031.85</v>
      </c>
      <c r="AL19" s="22" t="n">
        <v>11899.74</v>
      </c>
      <c r="AM19" s="22" t="n">
        <v>5111.5</v>
      </c>
      <c r="AN19" s="22" t="n">
        <v>4626.57</v>
      </c>
      <c r="AO19" s="22" t="n">
        <v>5124.18</v>
      </c>
      <c r="AP19" s="22" t="n">
        <v>4468.64</v>
      </c>
      <c r="AQ19" s="22" t="n">
        <v>1384.51</v>
      </c>
      <c r="AR19" s="22" t="n">
        <v>2247.37</v>
      </c>
      <c r="AS19" s="22" t="n">
        <v>2666.04</v>
      </c>
      <c r="AT19" s="22" t="n">
        <v>3701.88</v>
      </c>
      <c r="AU19" s="22" t="n">
        <v>2952.93</v>
      </c>
      <c r="AV19" s="22" t="n">
        <v>3411.88</v>
      </c>
      <c r="AW19" s="22" t="n">
        <v>1597.56</v>
      </c>
      <c r="AX19" s="22" t="n">
        <v>1389.13</v>
      </c>
      <c r="AY19" s="22" t="n">
        <v>1026.77</v>
      </c>
      <c r="AZ19" s="22" t="n">
        <v>1536.63</v>
      </c>
      <c r="BA19" s="22" t="n">
        <v>1780.58</v>
      </c>
      <c r="BB19" s="22" t="n">
        <v>1553.5</v>
      </c>
      <c r="BC19" s="22" t="n">
        <v>4008.95</v>
      </c>
      <c r="BD19" s="22" t="n">
        <v>4582.68</v>
      </c>
      <c r="BE19" s="22" t="n">
        <v>3476.11</v>
      </c>
      <c r="BF19" s="22" t="n">
        <v>5195.09</v>
      </c>
      <c r="BG19" s="22" t="n">
        <v>37223.25</v>
      </c>
      <c r="BH19" s="22" t="n">
        <v>15036.58</v>
      </c>
      <c r="BI19" s="22" t="n">
        <v>18522.74</v>
      </c>
      <c r="BJ19" s="22" t="n">
        <v>1776.66</v>
      </c>
      <c r="BK19" s="23" t="n">
        <f aca="false">SUM(E19:BJ19)</f>
        <v>777885.38</v>
      </c>
      <c r="BL19" s="21"/>
      <c r="BM19" s="21"/>
    </row>
    <row r="20" customFormat="false" ht="9.95" hidden="false" customHeight="true" outlineLevel="0" collapsed="false">
      <c r="A20" s="17" t="s">
        <v>206</v>
      </c>
      <c r="B20" s="24" t="s">
        <v>207</v>
      </c>
      <c r="C20" s="24"/>
      <c r="D20" s="25" t="s">
        <v>208</v>
      </c>
      <c r="E20" s="16"/>
      <c r="F20" s="16"/>
      <c r="G20" s="16"/>
      <c r="H20" s="16"/>
      <c r="I20" s="26" t="s">
        <v>209</v>
      </c>
      <c r="J20" s="26"/>
      <c r="K20" s="26" t="s">
        <v>209</v>
      </c>
      <c r="L20" s="26"/>
      <c r="M20" s="26"/>
      <c r="N20" s="26" t="s">
        <v>209</v>
      </c>
      <c r="O20" s="26"/>
      <c r="P20" s="26"/>
      <c r="Q20" s="26"/>
      <c r="R20" s="26" t="s">
        <v>209</v>
      </c>
      <c r="S20" s="26"/>
      <c r="T20" s="26"/>
      <c r="U20" s="26" t="s">
        <v>209</v>
      </c>
      <c r="V20" s="26"/>
      <c r="W20" s="26" t="s">
        <v>209</v>
      </c>
      <c r="X20" s="26"/>
      <c r="Y20" s="26" t="s">
        <v>209</v>
      </c>
      <c r="Z20" s="26"/>
      <c r="AA20" s="26"/>
      <c r="AB20" s="26"/>
      <c r="AC20" s="26"/>
      <c r="AD20" s="26"/>
      <c r="AE20" s="26" t="s">
        <v>209</v>
      </c>
      <c r="AF20" s="26" t="s">
        <v>209</v>
      </c>
      <c r="AG20" s="26" t="s">
        <v>209</v>
      </c>
      <c r="AH20" s="26" t="s">
        <v>209</v>
      </c>
      <c r="AI20" s="26"/>
      <c r="AJ20" s="26"/>
      <c r="AK20" s="26" t="s">
        <v>209</v>
      </c>
      <c r="AL20" s="26"/>
      <c r="AM20" s="26"/>
      <c r="AN20" s="26"/>
      <c r="AO20" s="26"/>
      <c r="AP20" s="26"/>
      <c r="AQ20" s="26"/>
      <c r="AR20" s="26"/>
      <c r="AS20" s="26"/>
      <c r="AT20" s="26" t="s">
        <v>209</v>
      </c>
      <c r="AU20" s="26"/>
      <c r="AV20" s="26" t="s">
        <v>209</v>
      </c>
      <c r="AW20" s="26"/>
      <c r="AX20" s="26"/>
      <c r="AY20" s="26"/>
      <c r="AZ20" s="26"/>
      <c r="BA20" s="26" t="s">
        <v>209</v>
      </c>
      <c r="BB20" s="26"/>
      <c r="BC20" s="26"/>
      <c r="BD20" s="26"/>
      <c r="BE20" s="26"/>
      <c r="BF20" s="26"/>
      <c r="BG20" s="26"/>
      <c r="BH20" s="26" t="s">
        <v>209</v>
      </c>
      <c r="BI20" s="26"/>
      <c r="BJ20" s="26"/>
      <c r="BK20" s="20" t="n">
        <f aca="false">COUNTIF(E20:BJ20,"○")</f>
        <v>16</v>
      </c>
      <c r="BL20" s="21"/>
      <c r="BM20" s="21"/>
    </row>
    <row r="21" customFormat="false" ht="9.95" hidden="false" customHeight="true" outlineLevel="0" collapsed="false">
      <c r="A21" s="17"/>
      <c r="B21" s="24"/>
      <c r="C21" s="24"/>
      <c r="D21" s="18" t="s">
        <v>210</v>
      </c>
      <c r="E21" s="26" t="s">
        <v>209</v>
      </c>
      <c r="F21" s="26" t="s">
        <v>209</v>
      </c>
      <c r="G21" s="26" t="s">
        <v>209</v>
      </c>
      <c r="H21" s="26" t="s">
        <v>209</v>
      </c>
      <c r="I21" s="26" t="s">
        <v>209</v>
      </c>
      <c r="J21" s="26" t="s">
        <v>209</v>
      </c>
      <c r="K21" s="26" t="s">
        <v>209</v>
      </c>
      <c r="L21" s="26" t="s">
        <v>209</v>
      </c>
      <c r="M21" s="26" t="s">
        <v>209</v>
      </c>
      <c r="N21" s="26" t="s">
        <v>209</v>
      </c>
      <c r="O21" s="26" t="s">
        <v>209</v>
      </c>
      <c r="P21" s="26" t="s">
        <v>209</v>
      </c>
      <c r="Q21" s="26" t="s">
        <v>209</v>
      </c>
      <c r="R21" s="26"/>
      <c r="S21" s="26" t="s">
        <v>209</v>
      </c>
      <c r="T21" s="26" t="s">
        <v>209</v>
      </c>
      <c r="U21" s="26"/>
      <c r="V21" s="26" t="s">
        <v>209</v>
      </c>
      <c r="W21" s="26"/>
      <c r="X21" s="26" t="s">
        <v>209</v>
      </c>
      <c r="Y21" s="26" t="s">
        <v>209</v>
      </c>
      <c r="Z21" s="26" t="s">
        <v>209</v>
      </c>
      <c r="AA21" s="26" t="s">
        <v>209</v>
      </c>
      <c r="AB21" s="26" t="s">
        <v>209</v>
      </c>
      <c r="AC21" s="26" t="s">
        <v>209</v>
      </c>
      <c r="AD21" s="26" t="s">
        <v>209</v>
      </c>
      <c r="AE21" s="26" t="s">
        <v>209</v>
      </c>
      <c r="AF21" s="26" t="s">
        <v>209</v>
      </c>
      <c r="AG21" s="26"/>
      <c r="AH21" s="26"/>
      <c r="AI21" s="26" t="s">
        <v>209</v>
      </c>
      <c r="AJ21" s="26" t="s">
        <v>209</v>
      </c>
      <c r="AK21" s="26"/>
      <c r="AL21" s="26" t="s">
        <v>209</v>
      </c>
      <c r="AM21" s="26" t="s">
        <v>209</v>
      </c>
      <c r="AN21" s="26" t="s">
        <v>209</v>
      </c>
      <c r="AO21" s="26" t="s">
        <v>209</v>
      </c>
      <c r="AP21" s="26" t="s">
        <v>209</v>
      </c>
      <c r="AQ21" s="26" t="s">
        <v>209</v>
      </c>
      <c r="AR21" s="26" t="s">
        <v>209</v>
      </c>
      <c r="AS21" s="26" t="s">
        <v>209</v>
      </c>
      <c r="AT21" s="26"/>
      <c r="AU21" s="26" t="s">
        <v>209</v>
      </c>
      <c r="AV21" s="26" t="s">
        <v>209</v>
      </c>
      <c r="AW21" s="26" t="s">
        <v>209</v>
      </c>
      <c r="AX21" s="26" t="s">
        <v>209</v>
      </c>
      <c r="AY21" s="26" t="s">
        <v>209</v>
      </c>
      <c r="AZ21" s="26" t="s">
        <v>209</v>
      </c>
      <c r="BA21" s="26"/>
      <c r="BB21" s="26"/>
      <c r="BC21" s="26" t="s">
        <v>209</v>
      </c>
      <c r="BD21" s="26" t="s">
        <v>209</v>
      </c>
      <c r="BE21" s="26" t="s">
        <v>209</v>
      </c>
      <c r="BF21" s="26" t="s">
        <v>209</v>
      </c>
      <c r="BG21" s="26" t="s">
        <v>209</v>
      </c>
      <c r="BH21" s="26"/>
      <c r="BI21" s="26" t="s">
        <v>209</v>
      </c>
      <c r="BJ21" s="26" t="s">
        <v>209</v>
      </c>
      <c r="BK21" s="20" t="n">
        <f aca="false">COUNTIF(E21:BJ21,"○")</f>
        <v>48</v>
      </c>
      <c r="BL21" s="21"/>
      <c r="BM21" s="21"/>
    </row>
    <row r="22" customFormat="false" ht="9.95" hidden="false" customHeight="true" outlineLevel="0" collapsed="false">
      <c r="A22" s="17"/>
      <c r="B22" s="24"/>
      <c r="C22" s="24"/>
      <c r="D22" s="18" t="s">
        <v>211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7"/>
      <c r="AV22" s="26"/>
      <c r="AW22" s="26"/>
      <c r="AX22" s="26"/>
      <c r="AY22" s="26"/>
      <c r="AZ22" s="26"/>
      <c r="BA22" s="26"/>
      <c r="BB22" s="26" t="s">
        <v>209</v>
      </c>
      <c r="BC22" s="26"/>
      <c r="BD22" s="26"/>
      <c r="BE22" s="26"/>
      <c r="BF22" s="26"/>
      <c r="BG22" s="26"/>
      <c r="BH22" s="26"/>
      <c r="BI22" s="26"/>
      <c r="BJ22" s="26"/>
      <c r="BK22" s="20" t="n">
        <f aca="false">COUNTIF(E22:BJ22,"○")</f>
        <v>1</v>
      </c>
      <c r="BL22" s="21"/>
      <c r="BM22" s="21"/>
    </row>
    <row r="23" customFormat="false" ht="9.95" hidden="false" customHeight="true" outlineLevel="0" collapsed="false">
      <c r="A23" s="17"/>
      <c r="B23" s="28" t="s">
        <v>212</v>
      </c>
      <c r="C23" s="28"/>
      <c r="D23" s="25" t="s">
        <v>213</v>
      </c>
      <c r="E23" s="19" t="n">
        <v>8</v>
      </c>
      <c r="F23" s="19" t="n">
        <v>0</v>
      </c>
      <c r="G23" s="19" t="n">
        <v>10</v>
      </c>
      <c r="H23" s="19" t="n">
        <v>10</v>
      </c>
      <c r="I23" s="19" t="n">
        <v>10</v>
      </c>
      <c r="J23" s="19" t="n">
        <v>10</v>
      </c>
      <c r="K23" s="19" t="n">
        <v>0</v>
      </c>
      <c r="L23" s="19" t="n">
        <v>0</v>
      </c>
      <c r="M23" s="19" t="n">
        <v>0</v>
      </c>
      <c r="N23" s="19" t="n">
        <v>10</v>
      </c>
      <c r="O23" s="19" t="n">
        <v>10</v>
      </c>
      <c r="P23" s="19" t="n">
        <v>16</v>
      </c>
      <c r="Q23" s="19" t="n">
        <v>0</v>
      </c>
      <c r="R23" s="19" t="n">
        <v>10</v>
      </c>
      <c r="S23" s="19" t="n">
        <v>8</v>
      </c>
      <c r="T23" s="19" t="n">
        <v>5</v>
      </c>
      <c r="U23" s="19" t="n">
        <v>10</v>
      </c>
      <c r="V23" s="19" t="n">
        <v>10</v>
      </c>
      <c r="W23" s="19" t="n">
        <v>10</v>
      </c>
      <c r="X23" s="19" t="n">
        <v>0</v>
      </c>
      <c r="Y23" s="19" t="n">
        <v>0</v>
      </c>
      <c r="Z23" s="19" t="n">
        <v>0</v>
      </c>
      <c r="AA23" s="19" t="n">
        <v>10</v>
      </c>
      <c r="AB23" s="19" t="n">
        <v>10</v>
      </c>
      <c r="AC23" s="19" t="n">
        <v>0</v>
      </c>
      <c r="AD23" s="19" t="n">
        <v>0</v>
      </c>
      <c r="AE23" s="19" t="n">
        <v>8</v>
      </c>
      <c r="AF23" s="19" t="n">
        <v>10</v>
      </c>
      <c r="AG23" s="19" t="n">
        <v>10</v>
      </c>
      <c r="AH23" s="19" t="n">
        <v>10</v>
      </c>
      <c r="AI23" s="19" t="n">
        <v>0</v>
      </c>
      <c r="AJ23" s="19" t="n">
        <v>0</v>
      </c>
      <c r="AK23" s="19" t="n">
        <v>10</v>
      </c>
      <c r="AL23" s="19" t="n">
        <v>0</v>
      </c>
      <c r="AM23" s="19" t="n">
        <v>8</v>
      </c>
      <c r="AN23" s="19" t="n">
        <v>10</v>
      </c>
      <c r="AO23" s="19" t="n">
        <v>5</v>
      </c>
      <c r="AP23" s="19" t="n">
        <v>0</v>
      </c>
      <c r="AQ23" s="19" t="n">
        <v>0</v>
      </c>
      <c r="AR23" s="19" t="n">
        <v>10</v>
      </c>
      <c r="AS23" s="19" t="n">
        <v>5</v>
      </c>
      <c r="AT23" s="19" t="n">
        <v>10</v>
      </c>
      <c r="AU23" s="29" t="n">
        <v>10</v>
      </c>
      <c r="AV23" s="19" t="n">
        <v>10</v>
      </c>
      <c r="AW23" s="19" t="n">
        <v>10</v>
      </c>
      <c r="AX23" s="19" t="n">
        <v>10</v>
      </c>
      <c r="AY23" s="19" t="n">
        <v>10</v>
      </c>
      <c r="AZ23" s="19" t="n">
        <v>10</v>
      </c>
      <c r="BA23" s="19" t="n">
        <v>10</v>
      </c>
      <c r="BB23" s="19" t="n">
        <v>10</v>
      </c>
      <c r="BC23" s="19" t="n">
        <v>10</v>
      </c>
      <c r="BD23" s="19" t="n">
        <v>10</v>
      </c>
      <c r="BE23" s="19" t="n">
        <v>10</v>
      </c>
      <c r="BF23" s="19" t="n">
        <v>5</v>
      </c>
      <c r="BG23" s="19" t="n">
        <v>8</v>
      </c>
      <c r="BH23" s="19" t="n">
        <v>0</v>
      </c>
      <c r="BI23" s="19" t="n">
        <v>0</v>
      </c>
      <c r="BJ23" s="19" t="n">
        <v>10</v>
      </c>
      <c r="BK23" s="20"/>
      <c r="BL23" s="21"/>
      <c r="BM23" s="21"/>
    </row>
    <row r="24" customFormat="false" ht="9.95" hidden="false" customHeight="true" outlineLevel="0" collapsed="false">
      <c r="A24" s="17"/>
      <c r="B24" s="28"/>
      <c r="C24" s="28"/>
      <c r="D24" s="25" t="s">
        <v>214</v>
      </c>
      <c r="E24" s="19" t="n">
        <v>934</v>
      </c>
      <c r="F24" s="19" t="n">
        <v>262</v>
      </c>
      <c r="G24" s="19" t="n">
        <v>1050</v>
      </c>
      <c r="H24" s="19" t="n">
        <v>840</v>
      </c>
      <c r="I24" s="19" t="n">
        <v>1144</v>
      </c>
      <c r="J24" s="19" t="n">
        <v>798</v>
      </c>
      <c r="K24" s="19" t="n">
        <v>252</v>
      </c>
      <c r="L24" s="19" t="n">
        <v>420</v>
      </c>
      <c r="M24" s="19" t="n">
        <v>420</v>
      </c>
      <c r="N24" s="19" t="n">
        <v>714</v>
      </c>
      <c r="O24" s="19" t="n">
        <v>787</v>
      </c>
      <c r="P24" s="19" t="n">
        <v>1785</v>
      </c>
      <c r="Q24" s="19" t="n">
        <v>472</v>
      </c>
      <c r="R24" s="19" t="n">
        <v>1050</v>
      </c>
      <c r="S24" s="19" t="n">
        <v>1029</v>
      </c>
      <c r="T24" s="19" t="n">
        <v>735</v>
      </c>
      <c r="U24" s="19" t="n">
        <v>1270</v>
      </c>
      <c r="V24" s="19" t="n">
        <v>787</v>
      </c>
      <c r="W24" s="19" t="n">
        <v>945</v>
      </c>
      <c r="X24" s="19" t="n">
        <v>357</v>
      </c>
      <c r="Y24" s="19" t="n">
        <v>262</v>
      </c>
      <c r="Z24" s="19" t="n">
        <v>420</v>
      </c>
      <c r="AA24" s="19" t="n">
        <v>577</v>
      </c>
      <c r="AB24" s="19" t="n">
        <v>749</v>
      </c>
      <c r="AC24" s="19" t="n">
        <v>493</v>
      </c>
      <c r="AD24" s="19" t="n">
        <v>955</v>
      </c>
      <c r="AE24" s="19" t="n">
        <v>840</v>
      </c>
      <c r="AF24" s="19" t="n">
        <v>945</v>
      </c>
      <c r="AG24" s="19" t="n">
        <v>735</v>
      </c>
      <c r="AH24" s="19" t="n">
        <v>945</v>
      </c>
      <c r="AI24" s="19" t="n">
        <v>630</v>
      </c>
      <c r="AJ24" s="19" t="n">
        <v>520</v>
      </c>
      <c r="AK24" s="19" t="n">
        <v>997</v>
      </c>
      <c r="AL24" s="19" t="n">
        <v>250</v>
      </c>
      <c r="AM24" s="19" t="n">
        <v>1090</v>
      </c>
      <c r="AN24" s="19" t="n">
        <v>1260</v>
      </c>
      <c r="AO24" s="19" t="n">
        <v>446</v>
      </c>
      <c r="AP24" s="19" t="n">
        <v>840</v>
      </c>
      <c r="AQ24" s="19" t="n">
        <v>840</v>
      </c>
      <c r="AR24" s="19" t="n">
        <v>840</v>
      </c>
      <c r="AS24" s="19" t="n">
        <v>525</v>
      </c>
      <c r="AT24" s="19" t="n">
        <v>1050</v>
      </c>
      <c r="AU24" s="29" t="n">
        <v>661</v>
      </c>
      <c r="AV24" s="19" t="n">
        <v>997</v>
      </c>
      <c r="AW24" s="19" t="n">
        <v>924</v>
      </c>
      <c r="AX24" s="19" t="n">
        <v>1333</v>
      </c>
      <c r="AY24" s="19" t="n">
        <v>1365</v>
      </c>
      <c r="AZ24" s="19" t="n">
        <v>997</v>
      </c>
      <c r="BA24" s="19" t="n">
        <v>1000</v>
      </c>
      <c r="BB24" s="19" t="n">
        <v>1260</v>
      </c>
      <c r="BC24" s="19" t="n">
        <v>861</v>
      </c>
      <c r="BD24" s="19" t="n">
        <v>1223</v>
      </c>
      <c r="BE24" s="19" t="n">
        <v>1396</v>
      </c>
      <c r="BF24" s="19" t="n">
        <v>682</v>
      </c>
      <c r="BG24" s="19" t="n">
        <v>871</v>
      </c>
      <c r="BH24" s="19" t="n">
        <v>703</v>
      </c>
      <c r="BI24" s="19" t="n">
        <v>546</v>
      </c>
      <c r="BJ24" s="19" t="n">
        <v>1575</v>
      </c>
      <c r="BK24" s="20"/>
      <c r="BL24" s="21"/>
      <c r="BM24" s="21"/>
    </row>
    <row r="25" customFormat="false" ht="9.95" hidden="false" customHeight="true" outlineLevel="0" collapsed="false">
      <c r="A25" s="17"/>
      <c r="B25" s="28"/>
      <c r="C25" s="28"/>
      <c r="D25" s="25" t="s">
        <v>215</v>
      </c>
      <c r="E25" s="19" t="n">
        <v>183</v>
      </c>
      <c r="F25" s="19" t="n">
        <v>63</v>
      </c>
      <c r="G25" s="19" t="n">
        <v>136</v>
      </c>
      <c r="H25" s="19" t="n">
        <v>132</v>
      </c>
      <c r="I25" s="19" t="n">
        <v>141</v>
      </c>
      <c r="J25" s="19" t="n">
        <v>52</v>
      </c>
      <c r="K25" s="19" t="n">
        <v>63</v>
      </c>
      <c r="L25" s="19" t="n">
        <v>47</v>
      </c>
      <c r="M25" s="19" t="n">
        <v>105</v>
      </c>
      <c r="N25" s="19" t="n">
        <v>110</v>
      </c>
      <c r="O25" s="19" t="n">
        <v>89</v>
      </c>
      <c r="P25" s="19" t="n">
        <v>126</v>
      </c>
      <c r="Q25" s="19" t="n">
        <v>47</v>
      </c>
      <c r="R25" s="19" t="n">
        <v>120</v>
      </c>
      <c r="S25" s="19" t="n">
        <v>157</v>
      </c>
      <c r="T25" s="19" t="n">
        <v>29</v>
      </c>
      <c r="U25" s="19" t="n">
        <v>157</v>
      </c>
      <c r="V25" s="19" t="n">
        <v>157</v>
      </c>
      <c r="W25" s="19" t="n">
        <v>141</v>
      </c>
      <c r="X25" s="19" t="n">
        <v>47</v>
      </c>
      <c r="Y25" s="19" t="n">
        <v>78</v>
      </c>
      <c r="Z25" s="19" t="n">
        <v>57</v>
      </c>
      <c r="AA25" s="19" t="n">
        <v>67</v>
      </c>
      <c r="AB25" s="19" t="n">
        <v>99</v>
      </c>
      <c r="AC25" s="19" t="n">
        <v>60</v>
      </c>
      <c r="AD25" s="19" t="n">
        <v>63</v>
      </c>
      <c r="AE25" s="19" t="n">
        <v>105</v>
      </c>
      <c r="AF25" s="19" t="n">
        <v>120</v>
      </c>
      <c r="AG25" s="19" t="n">
        <v>131</v>
      </c>
      <c r="AH25" s="19" t="n">
        <v>158</v>
      </c>
      <c r="AI25" s="19" t="n">
        <v>52</v>
      </c>
      <c r="AJ25" s="19" t="n">
        <v>60</v>
      </c>
      <c r="AK25" s="19" t="n">
        <v>136</v>
      </c>
      <c r="AL25" s="19" t="n">
        <v>70</v>
      </c>
      <c r="AM25" s="19" t="n">
        <v>128</v>
      </c>
      <c r="AN25" s="19" t="n">
        <v>158</v>
      </c>
      <c r="AO25" s="19" t="n">
        <v>94</v>
      </c>
      <c r="AP25" s="19" t="n">
        <v>0</v>
      </c>
      <c r="AQ25" s="19" t="n">
        <v>63</v>
      </c>
      <c r="AR25" s="19" t="n">
        <v>136</v>
      </c>
      <c r="AS25" s="19" t="n">
        <v>78</v>
      </c>
      <c r="AT25" s="19" t="n">
        <v>126</v>
      </c>
      <c r="AU25" s="29" t="n">
        <v>115</v>
      </c>
      <c r="AV25" s="19" t="n">
        <v>126</v>
      </c>
      <c r="AW25" s="19" t="n">
        <v>121</v>
      </c>
      <c r="AX25" s="19" t="n">
        <v>147</v>
      </c>
      <c r="AY25" s="19" t="n">
        <v>147</v>
      </c>
      <c r="AZ25" s="19" t="n">
        <v>126</v>
      </c>
      <c r="BA25" s="19" t="n">
        <v>110</v>
      </c>
      <c r="BB25" s="19" t="n">
        <v>170</v>
      </c>
      <c r="BC25" s="19" t="n">
        <v>108</v>
      </c>
      <c r="BD25" s="19" t="n">
        <v>162</v>
      </c>
      <c r="BE25" s="19" t="n">
        <v>147</v>
      </c>
      <c r="BF25" s="19" t="n">
        <v>126</v>
      </c>
      <c r="BG25" s="19" t="n">
        <v>63</v>
      </c>
      <c r="BH25" s="19" t="n">
        <v>52</v>
      </c>
      <c r="BI25" s="19" t="n">
        <v>81</v>
      </c>
      <c r="BJ25" s="19" t="n">
        <v>193</v>
      </c>
      <c r="BK25" s="20"/>
      <c r="BL25" s="21"/>
      <c r="BM25" s="21"/>
    </row>
    <row r="26" customFormat="false" ht="9.95" hidden="false" customHeight="true" outlineLevel="0" collapsed="false">
      <c r="A26" s="17"/>
      <c r="B26" s="28"/>
      <c r="C26" s="28"/>
      <c r="D26" s="30" t="s">
        <v>216</v>
      </c>
      <c r="E26" s="19" t="n">
        <v>1302</v>
      </c>
      <c r="F26" s="19" t="n">
        <v>945</v>
      </c>
      <c r="G26" s="19" t="n">
        <v>1050</v>
      </c>
      <c r="H26" s="19" t="n">
        <v>840</v>
      </c>
      <c r="I26" s="19" t="n">
        <v>1228</v>
      </c>
      <c r="J26" s="19" t="n">
        <v>1323</v>
      </c>
      <c r="K26" s="19" t="n">
        <v>882</v>
      </c>
      <c r="L26" s="19" t="n">
        <v>892</v>
      </c>
      <c r="M26" s="19" t="n">
        <v>1470</v>
      </c>
      <c r="N26" s="19" t="n">
        <v>714</v>
      </c>
      <c r="O26" s="19" t="n">
        <v>787</v>
      </c>
      <c r="P26" s="19" t="n">
        <v>1144</v>
      </c>
      <c r="Q26" s="19" t="n">
        <v>945</v>
      </c>
      <c r="R26" s="19" t="n">
        <v>1050</v>
      </c>
      <c r="S26" s="19" t="n">
        <v>1344</v>
      </c>
      <c r="T26" s="19" t="n">
        <v>882</v>
      </c>
      <c r="U26" s="19" t="n">
        <v>1270</v>
      </c>
      <c r="V26" s="19" t="n">
        <v>787</v>
      </c>
      <c r="W26" s="29" t="n">
        <v>945</v>
      </c>
      <c r="X26" s="19" t="n">
        <v>829</v>
      </c>
      <c r="Y26" s="19" t="n">
        <v>1050</v>
      </c>
      <c r="Z26" s="19" t="n">
        <v>997</v>
      </c>
      <c r="AA26" s="19" t="n">
        <v>1249</v>
      </c>
      <c r="AB26" s="19" t="n">
        <v>749</v>
      </c>
      <c r="AC26" s="19" t="n">
        <v>1102</v>
      </c>
      <c r="AD26" s="19" t="n">
        <v>1585</v>
      </c>
      <c r="AE26" s="19" t="n">
        <v>1050</v>
      </c>
      <c r="AF26" s="19" t="n">
        <v>945</v>
      </c>
      <c r="AG26" s="19" t="n">
        <v>735</v>
      </c>
      <c r="AH26" s="19" t="n">
        <v>1000</v>
      </c>
      <c r="AI26" s="19" t="n">
        <v>1155</v>
      </c>
      <c r="AJ26" s="19" t="n">
        <v>1150</v>
      </c>
      <c r="AK26" s="19" t="n">
        <v>997</v>
      </c>
      <c r="AL26" s="19" t="n">
        <v>950</v>
      </c>
      <c r="AM26" s="19" t="n">
        <v>1396</v>
      </c>
      <c r="AN26" s="19" t="n">
        <v>1260</v>
      </c>
      <c r="AO26" s="19" t="n">
        <v>918</v>
      </c>
      <c r="AP26" s="19" t="n">
        <v>997</v>
      </c>
      <c r="AQ26" s="29" t="n">
        <v>1470</v>
      </c>
      <c r="AR26" s="19" t="n">
        <v>840</v>
      </c>
      <c r="AS26" s="19" t="n">
        <v>918</v>
      </c>
      <c r="AT26" s="19" t="n">
        <v>1113</v>
      </c>
      <c r="AU26" s="29" t="n">
        <v>721</v>
      </c>
      <c r="AV26" s="19" t="n">
        <v>997</v>
      </c>
      <c r="AW26" s="19" t="n">
        <v>924</v>
      </c>
      <c r="AX26" s="19" t="n">
        <v>1333</v>
      </c>
      <c r="AY26" s="29" t="n">
        <v>1365</v>
      </c>
      <c r="AZ26" s="19" t="n">
        <v>997</v>
      </c>
      <c r="BA26" s="19" t="n">
        <v>1060</v>
      </c>
      <c r="BB26" s="19" t="n">
        <v>1260</v>
      </c>
      <c r="BC26" s="19" t="n">
        <v>924</v>
      </c>
      <c r="BD26" s="19" t="n">
        <v>1223</v>
      </c>
      <c r="BE26" s="19" t="n">
        <v>1396</v>
      </c>
      <c r="BF26" s="19" t="n">
        <v>1312</v>
      </c>
      <c r="BG26" s="19" t="n">
        <v>997</v>
      </c>
      <c r="BH26" s="19" t="n">
        <v>1291</v>
      </c>
      <c r="BI26" s="19" t="n">
        <v>1365</v>
      </c>
      <c r="BJ26" s="19" t="n">
        <v>1575</v>
      </c>
      <c r="BK26" s="20"/>
      <c r="BL26" s="21"/>
      <c r="BM26" s="21"/>
    </row>
    <row r="27" customFormat="false" ht="9.95" hidden="false" customHeight="true" outlineLevel="0" collapsed="false">
      <c r="A27" s="17"/>
      <c r="B27" s="28"/>
      <c r="C27" s="28"/>
      <c r="D27" s="30" t="s">
        <v>217</v>
      </c>
      <c r="E27" s="31" t="n">
        <v>3139</v>
      </c>
      <c r="F27" s="31" t="n">
        <v>2047</v>
      </c>
      <c r="G27" s="31" t="n">
        <v>2467</v>
      </c>
      <c r="H27" s="31" t="n">
        <v>2163</v>
      </c>
      <c r="I27" s="31" t="n">
        <v>2646</v>
      </c>
      <c r="J27" s="31" t="n">
        <v>2793</v>
      </c>
      <c r="K27" s="31" t="n">
        <v>2037</v>
      </c>
      <c r="L27" s="31" t="n">
        <v>1837</v>
      </c>
      <c r="M27" s="31" t="n">
        <v>2730</v>
      </c>
      <c r="N27" s="31" t="n">
        <v>1816</v>
      </c>
      <c r="O27" s="31" t="n">
        <v>1837</v>
      </c>
      <c r="P27" s="31" t="n">
        <v>2562</v>
      </c>
      <c r="Q27" s="31" t="n">
        <v>2152</v>
      </c>
      <c r="R27" s="31" t="n">
        <v>2310</v>
      </c>
      <c r="S27" s="31" t="n">
        <v>2919</v>
      </c>
      <c r="T27" s="31" t="n">
        <v>2268</v>
      </c>
      <c r="U27" s="31" t="n">
        <v>2845</v>
      </c>
      <c r="V27" s="32" t="n">
        <v>2362</v>
      </c>
      <c r="W27" s="31" t="n">
        <v>2362</v>
      </c>
      <c r="X27" s="31" t="n">
        <v>1669</v>
      </c>
      <c r="Y27" s="31" t="n">
        <v>2310</v>
      </c>
      <c r="Z27" s="31" t="n">
        <v>1942</v>
      </c>
      <c r="AA27" s="31" t="n">
        <v>2184</v>
      </c>
      <c r="AB27" s="31" t="n">
        <v>1747</v>
      </c>
      <c r="AC27" s="31" t="n">
        <v>2047</v>
      </c>
      <c r="AD27" s="31" t="n">
        <v>2845</v>
      </c>
      <c r="AE27" s="31" t="n">
        <v>2415</v>
      </c>
      <c r="AF27" s="31" t="n">
        <v>2152</v>
      </c>
      <c r="AG27" s="31" t="n">
        <v>2047</v>
      </c>
      <c r="AH27" s="31" t="n">
        <v>2575</v>
      </c>
      <c r="AI27" s="31" t="n">
        <v>2520</v>
      </c>
      <c r="AJ27" s="31" t="n">
        <v>2100</v>
      </c>
      <c r="AK27" s="31" t="n">
        <v>2362</v>
      </c>
      <c r="AL27" s="31" t="n">
        <v>1850</v>
      </c>
      <c r="AM27" s="31" t="n">
        <v>2676</v>
      </c>
      <c r="AN27" s="31" t="n">
        <v>2835</v>
      </c>
      <c r="AO27" s="31" t="n">
        <v>2073</v>
      </c>
      <c r="AP27" s="31" t="n">
        <v>2068</v>
      </c>
      <c r="AQ27" s="32" t="n">
        <v>2940</v>
      </c>
      <c r="AR27" s="31" t="n">
        <v>2205</v>
      </c>
      <c r="AS27" s="31" t="n">
        <v>1811</v>
      </c>
      <c r="AT27" s="32" t="n">
        <v>2373</v>
      </c>
      <c r="AU27" s="33" t="n">
        <v>1876</v>
      </c>
      <c r="AV27" s="31" t="n">
        <v>2257</v>
      </c>
      <c r="AW27" s="31" t="n">
        <v>2184</v>
      </c>
      <c r="AX27" s="31" t="n">
        <v>2803</v>
      </c>
      <c r="AY27" s="32" t="n">
        <v>2835</v>
      </c>
      <c r="AZ27" s="31" t="n">
        <v>2257</v>
      </c>
      <c r="BA27" s="31" t="n">
        <v>2160</v>
      </c>
      <c r="BB27" s="31" t="n">
        <v>3040</v>
      </c>
      <c r="BC27" s="31" t="n">
        <v>2005</v>
      </c>
      <c r="BD27" s="31" t="n">
        <v>2850</v>
      </c>
      <c r="BE27" s="31" t="n">
        <v>2866</v>
      </c>
      <c r="BF27" s="31" t="n">
        <v>2677</v>
      </c>
      <c r="BG27" s="31" t="n">
        <v>2677</v>
      </c>
      <c r="BH27" s="31" t="n">
        <v>3076</v>
      </c>
      <c r="BI27" s="31" t="n">
        <v>2394</v>
      </c>
      <c r="BJ27" s="34" t="n">
        <v>3507</v>
      </c>
      <c r="BK27" s="35"/>
      <c r="BL27" s="21"/>
      <c r="BM27" s="21"/>
    </row>
    <row r="28" customFormat="false" ht="9.95" hidden="false" customHeight="true" outlineLevel="0" collapsed="false">
      <c r="A28" s="17"/>
      <c r="B28" s="18" t="s">
        <v>218</v>
      </c>
      <c r="C28" s="18"/>
      <c r="D28" s="18"/>
      <c r="E28" s="13" t="s">
        <v>219</v>
      </c>
      <c r="F28" s="13" t="s">
        <v>220</v>
      </c>
      <c r="G28" s="13" t="s">
        <v>221</v>
      </c>
      <c r="H28" s="13" t="s">
        <v>219</v>
      </c>
      <c r="I28" s="13" t="s">
        <v>222</v>
      </c>
      <c r="J28" s="13" t="s">
        <v>223</v>
      </c>
      <c r="K28" s="13" t="s">
        <v>224</v>
      </c>
      <c r="L28" s="13" t="s">
        <v>224</v>
      </c>
      <c r="M28" s="13" t="s">
        <v>225</v>
      </c>
      <c r="N28" s="13" t="s">
        <v>221</v>
      </c>
      <c r="O28" s="13" t="s">
        <v>226</v>
      </c>
      <c r="P28" s="13" t="s">
        <v>227</v>
      </c>
      <c r="Q28" s="13" t="s">
        <v>219</v>
      </c>
      <c r="R28" s="13" t="s">
        <v>224</v>
      </c>
      <c r="S28" s="13" t="s">
        <v>228</v>
      </c>
      <c r="T28" s="13" t="s">
        <v>221</v>
      </c>
      <c r="U28" s="13" t="s">
        <v>229</v>
      </c>
      <c r="V28" s="13" t="s">
        <v>229</v>
      </c>
      <c r="W28" s="13" t="s">
        <v>230</v>
      </c>
      <c r="X28" s="13" t="s">
        <v>226</v>
      </c>
      <c r="Y28" s="13" t="s">
        <v>231</v>
      </c>
      <c r="Z28" s="13" t="s">
        <v>232</v>
      </c>
      <c r="AA28" s="13" t="s">
        <v>233</v>
      </c>
      <c r="AB28" s="13" t="s">
        <v>234</v>
      </c>
      <c r="AC28" s="13" t="s">
        <v>235</v>
      </c>
      <c r="AD28" s="13" t="s">
        <v>236</v>
      </c>
      <c r="AE28" s="13" t="s">
        <v>237</v>
      </c>
      <c r="AF28" s="13" t="s">
        <v>238</v>
      </c>
      <c r="AG28" s="13" t="s">
        <v>229</v>
      </c>
      <c r="AH28" s="13" t="s">
        <v>229</v>
      </c>
      <c r="AI28" s="13" t="s">
        <v>230</v>
      </c>
      <c r="AJ28" s="13" t="s">
        <v>226</v>
      </c>
      <c r="AK28" s="13" t="s">
        <v>226</v>
      </c>
      <c r="AL28" s="13" t="s">
        <v>228</v>
      </c>
      <c r="AM28" s="14" t="s">
        <v>239</v>
      </c>
      <c r="AN28" s="13" t="s">
        <v>240</v>
      </c>
      <c r="AO28" s="13" t="s">
        <v>241</v>
      </c>
      <c r="AP28" s="13" t="s">
        <v>228</v>
      </c>
      <c r="AQ28" s="13" t="s">
        <v>224</v>
      </c>
      <c r="AR28" s="13" t="s">
        <v>242</v>
      </c>
      <c r="AS28" s="13" t="s">
        <v>225</v>
      </c>
      <c r="AT28" s="13" t="s">
        <v>229</v>
      </c>
      <c r="AU28" s="36" t="s">
        <v>243</v>
      </c>
      <c r="AV28" s="13" t="s">
        <v>244</v>
      </c>
      <c r="AW28" s="13" t="s">
        <v>226</v>
      </c>
      <c r="AX28" s="13" t="s">
        <v>230</v>
      </c>
      <c r="AY28" s="13" t="s">
        <v>229</v>
      </c>
      <c r="AZ28" s="13" t="s">
        <v>229</v>
      </c>
      <c r="BA28" s="13" t="s">
        <v>245</v>
      </c>
      <c r="BB28" s="13" t="s">
        <v>224</v>
      </c>
      <c r="BC28" s="13" t="s">
        <v>246</v>
      </c>
      <c r="BD28" s="13" t="s">
        <v>247</v>
      </c>
      <c r="BE28" s="13" t="s">
        <v>248</v>
      </c>
      <c r="BF28" s="13" t="s">
        <v>222</v>
      </c>
      <c r="BG28" s="13" t="s">
        <v>227</v>
      </c>
      <c r="BH28" s="13" t="s">
        <v>229</v>
      </c>
      <c r="BI28" s="13" t="s">
        <v>233</v>
      </c>
      <c r="BJ28" s="13" t="s">
        <v>229</v>
      </c>
      <c r="BK28" s="20"/>
      <c r="BL28" s="21"/>
      <c r="BM28" s="21"/>
    </row>
    <row r="29" customFormat="false" ht="9.95" hidden="false" customHeight="true" outlineLevel="0" collapsed="false">
      <c r="A29" s="37" t="s">
        <v>249</v>
      </c>
      <c r="B29" s="38" t="s">
        <v>250</v>
      </c>
      <c r="C29" s="38"/>
      <c r="D29" s="38"/>
      <c r="E29" s="19" t="n">
        <v>307</v>
      </c>
      <c r="F29" s="19" t="n">
        <v>55</v>
      </c>
      <c r="G29" s="19" t="n">
        <v>29</v>
      </c>
      <c r="H29" s="19" t="n">
        <v>85</v>
      </c>
      <c r="I29" s="19" t="n">
        <v>9</v>
      </c>
      <c r="J29" s="19" t="n">
        <v>24</v>
      </c>
      <c r="K29" s="19" t="n">
        <v>73</v>
      </c>
      <c r="L29" s="19" t="n">
        <v>21</v>
      </c>
      <c r="M29" s="19" t="n">
        <v>12</v>
      </c>
      <c r="N29" s="19" t="n">
        <v>14</v>
      </c>
      <c r="O29" s="19" t="n">
        <v>13</v>
      </c>
      <c r="P29" s="19" t="n">
        <v>33</v>
      </c>
      <c r="Q29" s="19" t="n">
        <v>25</v>
      </c>
      <c r="R29" s="19" t="n">
        <v>8</v>
      </c>
      <c r="S29" s="19" t="n">
        <v>18</v>
      </c>
      <c r="T29" s="19" t="n">
        <v>24</v>
      </c>
      <c r="U29" s="19" t="n">
        <v>40</v>
      </c>
      <c r="V29" s="19" t="n">
        <v>45</v>
      </c>
      <c r="W29" s="19" t="n">
        <v>10</v>
      </c>
      <c r="X29" s="19" t="n">
        <v>16</v>
      </c>
      <c r="Y29" s="19" t="n">
        <v>26</v>
      </c>
      <c r="Z29" s="19" t="n">
        <v>21</v>
      </c>
      <c r="AA29" s="19" t="n">
        <v>13</v>
      </c>
      <c r="AB29" s="19" t="n">
        <v>9</v>
      </c>
      <c r="AC29" s="19" t="n">
        <v>19</v>
      </c>
      <c r="AD29" s="19" t="n">
        <v>23</v>
      </c>
      <c r="AE29" s="19" t="n">
        <v>15</v>
      </c>
      <c r="AF29" s="19" t="n">
        <v>11</v>
      </c>
      <c r="AG29" s="19" t="n">
        <v>19</v>
      </c>
      <c r="AH29" s="19" t="n">
        <v>8</v>
      </c>
      <c r="AI29" s="19" t="n">
        <v>11</v>
      </c>
      <c r="AJ29" s="19" t="n">
        <v>13</v>
      </c>
      <c r="AK29" s="19" t="n">
        <v>7</v>
      </c>
      <c r="AL29" s="19" t="n">
        <v>14</v>
      </c>
      <c r="AM29" s="19" t="n">
        <v>6</v>
      </c>
      <c r="AN29" s="19" t="n">
        <v>10</v>
      </c>
      <c r="AO29" s="19" t="n">
        <v>8</v>
      </c>
      <c r="AP29" s="19" t="n">
        <v>10</v>
      </c>
      <c r="AQ29" s="19" t="n">
        <v>6</v>
      </c>
      <c r="AR29" s="19" t="n">
        <v>4</v>
      </c>
      <c r="AS29" s="19" t="n">
        <v>7</v>
      </c>
      <c r="AT29" s="19" t="n">
        <v>12</v>
      </c>
      <c r="AU29" s="29" t="n">
        <v>5</v>
      </c>
      <c r="AV29" s="19" t="n">
        <v>4</v>
      </c>
      <c r="AW29" s="19" t="n">
        <v>4</v>
      </c>
      <c r="AX29" s="19" t="n">
        <v>7</v>
      </c>
      <c r="AY29" s="19" t="n">
        <v>3</v>
      </c>
      <c r="AZ29" s="19" t="n">
        <v>7</v>
      </c>
      <c r="BA29" s="19" t="n">
        <v>4</v>
      </c>
      <c r="BB29" s="19" t="n">
        <v>4</v>
      </c>
      <c r="BC29" s="19" t="n">
        <v>6</v>
      </c>
      <c r="BD29" s="19" t="n">
        <v>10</v>
      </c>
      <c r="BE29" s="19" t="n">
        <v>6</v>
      </c>
      <c r="BF29" s="19" t="n">
        <v>6</v>
      </c>
      <c r="BG29" s="19" t="n">
        <v>92</v>
      </c>
      <c r="BH29" s="19" t="n">
        <v>35</v>
      </c>
      <c r="BI29" s="19" t="n">
        <v>48</v>
      </c>
      <c r="BJ29" s="19" t="n">
        <v>8</v>
      </c>
      <c r="BK29" s="20" t="n">
        <f aca="false">SUM(E29:BJ29)</f>
        <v>1382</v>
      </c>
      <c r="BL29" s="21"/>
      <c r="BM29" s="21"/>
    </row>
    <row r="30" customFormat="false" ht="9.95" hidden="false" customHeight="true" outlineLevel="0" collapsed="false">
      <c r="A30" s="37"/>
      <c r="B30" s="39"/>
      <c r="C30" s="18" t="s">
        <v>251</v>
      </c>
      <c r="D30" s="18"/>
      <c r="E30" s="19" t="n">
        <v>12</v>
      </c>
      <c r="F30" s="19" t="n">
        <v>1</v>
      </c>
      <c r="G30" s="19" t="n">
        <v>0</v>
      </c>
      <c r="H30" s="19" t="n">
        <v>7</v>
      </c>
      <c r="I30" s="19" t="n">
        <v>2</v>
      </c>
      <c r="J30" s="19" t="n">
        <v>6</v>
      </c>
      <c r="K30" s="19" t="n">
        <v>0</v>
      </c>
      <c r="L30" s="19" t="n">
        <v>2</v>
      </c>
      <c r="M30" s="19" t="n">
        <v>0</v>
      </c>
      <c r="N30" s="19" t="n">
        <v>1</v>
      </c>
      <c r="O30" s="19" t="n">
        <v>1</v>
      </c>
      <c r="P30" s="19" t="n">
        <v>4</v>
      </c>
      <c r="Q30" s="19" t="n">
        <v>4</v>
      </c>
      <c r="R30" s="19" t="n">
        <v>2</v>
      </c>
      <c r="S30" s="19" t="n">
        <v>1</v>
      </c>
      <c r="T30" s="19" t="n">
        <v>7</v>
      </c>
      <c r="U30" s="19" t="n">
        <v>0</v>
      </c>
      <c r="V30" s="19" t="n">
        <v>2</v>
      </c>
      <c r="W30" s="19" t="n">
        <v>1</v>
      </c>
      <c r="X30" s="19" t="n">
        <v>3</v>
      </c>
      <c r="Y30" s="19" t="n">
        <v>0</v>
      </c>
      <c r="Z30" s="19" t="n">
        <v>2</v>
      </c>
      <c r="AA30" s="19" t="n">
        <v>2</v>
      </c>
      <c r="AB30" s="19" t="n">
        <v>3</v>
      </c>
      <c r="AC30" s="19" t="n">
        <v>0</v>
      </c>
      <c r="AD30" s="19" t="n">
        <v>1</v>
      </c>
      <c r="AE30" s="19" t="n">
        <v>1</v>
      </c>
      <c r="AF30" s="19" t="n">
        <v>0</v>
      </c>
      <c r="AG30" s="19" t="n">
        <v>2</v>
      </c>
      <c r="AH30" s="19" t="n">
        <v>0</v>
      </c>
      <c r="AI30" s="19" t="n">
        <v>1</v>
      </c>
      <c r="AJ30" s="19" t="n">
        <v>2</v>
      </c>
      <c r="AK30" s="19" t="n">
        <v>0</v>
      </c>
      <c r="AL30" s="19" t="n">
        <v>0</v>
      </c>
      <c r="AM30" s="19" t="n">
        <v>0</v>
      </c>
      <c r="AN30" s="19" t="n">
        <v>1</v>
      </c>
      <c r="AO30" s="19" t="n">
        <v>0</v>
      </c>
      <c r="AP30" s="19" t="n">
        <v>0</v>
      </c>
      <c r="AQ30" s="19" t="n">
        <v>2</v>
      </c>
      <c r="AR30" s="19" t="n">
        <v>0</v>
      </c>
      <c r="AS30" s="19" t="n">
        <v>1</v>
      </c>
      <c r="AT30" s="19" t="n">
        <v>1</v>
      </c>
      <c r="AU30" s="29" t="n">
        <v>0</v>
      </c>
      <c r="AV30" s="19" t="n">
        <v>0</v>
      </c>
      <c r="AW30" s="19" t="n">
        <v>1</v>
      </c>
      <c r="AX30" s="19" t="n">
        <v>1</v>
      </c>
      <c r="AY30" s="19" t="n">
        <v>1</v>
      </c>
      <c r="AZ30" s="19" t="n">
        <v>2</v>
      </c>
      <c r="BA30" s="19" t="n">
        <v>0</v>
      </c>
      <c r="BB30" s="19" t="n">
        <v>0</v>
      </c>
      <c r="BC30" s="19" t="n">
        <v>1</v>
      </c>
      <c r="BD30" s="19" t="n">
        <v>1</v>
      </c>
      <c r="BE30" s="19" t="n">
        <v>1</v>
      </c>
      <c r="BF30" s="19" t="n">
        <v>0</v>
      </c>
      <c r="BG30" s="19" t="n">
        <v>0</v>
      </c>
      <c r="BH30" s="19" t="n">
        <v>0</v>
      </c>
      <c r="BI30" s="19" t="n">
        <v>7</v>
      </c>
      <c r="BJ30" s="19" t="n">
        <v>1</v>
      </c>
      <c r="BK30" s="20" t="n">
        <f aca="false">SUM(E30:BJ30)</f>
        <v>91</v>
      </c>
      <c r="BL30" s="21"/>
      <c r="BM30" s="21"/>
    </row>
    <row r="31" customFormat="false" ht="9.95" hidden="false" customHeight="true" outlineLevel="0" collapsed="false">
      <c r="A31" s="37"/>
      <c r="B31" s="39"/>
      <c r="C31" s="18" t="s">
        <v>252</v>
      </c>
      <c r="D31" s="18"/>
      <c r="E31" s="19" t="n">
        <v>51</v>
      </c>
      <c r="F31" s="19" t="n">
        <v>8</v>
      </c>
      <c r="G31" s="19" t="n">
        <v>1</v>
      </c>
      <c r="H31" s="19" t="n">
        <v>3</v>
      </c>
      <c r="I31" s="19" t="n">
        <v>0</v>
      </c>
      <c r="J31" s="19" t="n">
        <v>2</v>
      </c>
      <c r="K31" s="19" t="n">
        <v>9</v>
      </c>
      <c r="L31" s="19" t="n">
        <v>1</v>
      </c>
      <c r="M31" s="19" t="n">
        <v>0</v>
      </c>
      <c r="N31" s="19" t="n">
        <v>1</v>
      </c>
      <c r="O31" s="19" t="n">
        <v>1</v>
      </c>
      <c r="P31" s="19" t="n">
        <v>0</v>
      </c>
      <c r="Q31" s="19" t="n">
        <v>0</v>
      </c>
      <c r="R31" s="19" t="n">
        <v>4</v>
      </c>
      <c r="S31" s="19" t="n">
        <v>2</v>
      </c>
      <c r="T31" s="19" t="n">
        <v>0</v>
      </c>
      <c r="U31" s="19" t="n">
        <v>8</v>
      </c>
      <c r="V31" s="19" t="n">
        <v>3</v>
      </c>
      <c r="W31" s="19" t="n">
        <v>0</v>
      </c>
      <c r="X31" s="19" t="n">
        <v>0</v>
      </c>
      <c r="Y31" s="19" t="n">
        <v>0</v>
      </c>
      <c r="Z31" s="19" t="n">
        <v>2</v>
      </c>
      <c r="AA31" s="19" t="n">
        <v>0</v>
      </c>
      <c r="AB31" s="19" t="n">
        <v>0</v>
      </c>
      <c r="AC31" s="19" t="n">
        <v>0</v>
      </c>
      <c r="AD31" s="19" t="n">
        <v>2</v>
      </c>
      <c r="AE31" s="19" t="n">
        <v>2</v>
      </c>
      <c r="AF31" s="19" t="n">
        <v>1</v>
      </c>
      <c r="AG31" s="19" t="n">
        <v>0</v>
      </c>
      <c r="AH31" s="19" t="n">
        <v>0</v>
      </c>
      <c r="AI31" s="19" t="n">
        <v>1</v>
      </c>
      <c r="AJ31" s="19" t="n">
        <v>2</v>
      </c>
      <c r="AK31" s="19" t="n">
        <v>5</v>
      </c>
      <c r="AL31" s="19" t="n">
        <v>3</v>
      </c>
      <c r="AM31" s="19" t="n">
        <v>0</v>
      </c>
      <c r="AN31" s="19" t="n">
        <v>1</v>
      </c>
      <c r="AO31" s="19" t="n">
        <v>1</v>
      </c>
      <c r="AP31" s="19" t="n">
        <v>2</v>
      </c>
      <c r="AQ31" s="19" t="n">
        <v>1</v>
      </c>
      <c r="AR31" s="19" t="n">
        <v>0</v>
      </c>
      <c r="AS31" s="19" t="n">
        <v>2</v>
      </c>
      <c r="AT31" s="19" t="n">
        <v>1</v>
      </c>
      <c r="AU31" s="19" t="n">
        <v>1</v>
      </c>
      <c r="AV31" s="19" t="n">
        <v>0</v>
      </c>
      <c r="AW31" s="19" t="n">
        <v>0</v>
      </c>
      <c r="AX31" s="19" t="n">
        <v>0</v>
      </c>
      <c r="AY31" s="19" t="n">
        <v>1</v>
      </c>
      <c r="AZ31" s="19" t="n">
        <v>2</v>
      </c>
      <c r="BA31" s="19" t="n">
        <v>0</v>
      </c>
      <c r="BB31" s="19" t="n">
        <v>0</v>
      </c>
      <c r="BC31" s="19" t="n">
        <v>1</v>
      </c>
      <c r="BD31" s="19" t="n">
        <v>2</v>
      </c>
      <c r="BE31" s="19" t="n">
        <v>0</v>
      </c>
      <c r="BF31" s="19" t="n">
        <v>1</v>
      </c>
      <c r="BG31" s="19" t="n">
        <v>26</v>
      </c>
      <c r="BH31" s="19" t="n">
        <v>6</v>
      </c>
      <c r="BI31" s="19" t="n">
        <v>6</v>
      </c>
      <c r="BJ31" s="19" t="n">
        <v>1</v>
      </c>
      <c r="BK31" s="20" t="n">
        <f aca="false">SUM(E31:BJ31)</f>
        <v>167</v>
      </c>
      <c r="BL31" s="21"/>
      <c r="BM31" s="21"/>
    </row>
    <row r="32" customFormat="false" ht="9.95" hidden="false" customHeight="true" outlineLevel="0" collapsed="false">
      <c r="A32" s="37"/>
      <c r="B32" s="39"/>
      <c r="C32" s="18" t="s">
        <v>253</v>
      </c>
      <c r="D32" s="18"/>
      <c r="E32" s="19" t="n">
        <v>0</v>
      </c>
      <c r="F32" s="19" t="n">
        <v>24</v>
      </c>
      <c r="G32" s="19" t="n">
        <v>16</v>
      </c>
      <c r="H32" s="19" t="n">
        <v>34</v>
      </c>
      <c r="I32" s="19" t="n">
        <v>2</v>
      </c>
      <c r="J32" s="19" t="n">
        <v>16</v>
      </c>
      <c r="K32" s="19" t="n">
        <v>27</v>
      </c>
      <c r="L32" s="19" t="n">
        <v>7</v>
      </c>
      <c r="M32" s="19" t="n">
        <v>0</v>
      </c>
      <c r="N32" s="19" t="n">
        <v>6</v>
      </c>
      <c r="O32" s="19" t="n">
        <v>5</v>
      </c>
      <c r="P32" s="19" t="n">
        <v>14</v>
      </c>
      <c r="Q32" s="19" t="n">
        <v>9</v>
      </c>
      <c r="R32" s="19" t="n">
        <v>2</v>
      </c>
      <c r="S32" s="19" t="n">
        <v>5</v>
      </c>
      <c r="T32" s="19" t="n">
        <v>5</v>
      </c>
      <c r="U32" s="19" t="n">
        <v>6</v>
      </c>
      <c r="V32" s="19" t="n">
        <v>12</v>
      </c>
      <c r="W32" s="19" t="n">
        <v>1</v>
      </c>
      <c r="X32" s="19" t="n">
        <v>3</v>
      </c>
      <c r="Y32" s="19" t="n">
        <v>4</v>
      </c>
      <c r="Z32" s="19" t="n">
        <v>6</v>
      </c>
      <c r="AA32" s="19" t="n">
        <v>6</v>
      </c>
      <c r="AB32" s="19" t="n">
        <v>1</v>
      </c>
      <c r="AC32" s="19" t="n">
        <v>0</v>
      </c>
      <c r="AD32" s="19" t="n">
        <v>11</v>
      </c>
      <c r="AE32" s="19" t="n">
        <v>2</v>
      </c>
      <c r="AF32" s="19" t="n">
        <v>2</v>
      </c>
      <c r="AG32" s="19" t="n">
        <v>8</v>
      </c>
      <c r="AH32" s="19" t="n">
        <v>2</v>
      </c>
      <c r="AI32" s="19" t="n">
        <v>3</v>
      </c>
      <c r="AJ32" s="19" t="n">
        <v>4</v>
      </c>
      <c r="AK32" s="19" t="n">
        <v>2</v>
      </c>
      <c r="AL32" s="19" t="n">
        <v>5</v>
      </c>
      <c r="AM32" s="19" t="n">
        <v>2</v>
      </c>
      <c r="AN32" s="19" t="n">
        <v>1</v>
      </c>
      <c r="AO32" s="19" t="n">
        <v>2</v>
      </c>
      <c r="AP32" s="19" t="n">
        <v>4</v>
      </c>
      <c r="AQ32" s="19" t="n">
        <v>3</v>
      </c>
      <c r="AR32" s="19" t="n">
        <v>1</v>
      </c>
      <c r="AS32" s="19" t="n">
        <v>4</v>
      </c>
      <c r="AT32" s="19" t="n">
        <v>4</v>
      </c>
      <c r="AU32" s="19" t="n">
        <v>0</v>
      </c>
      <c r="AV32" s="19" t="n">
        <v>0</v>
      </c>
      <c r="AW32" s="19" t="n">
        <v>1</v>
      </c>
      <c r="AX32" s="19" t="n">
        <v>2</v>
      </c>
      <c r="AY32" s="19" t="n">
        <v>0</v>
      </c>
      <c r="AZ32" s="19" t="n">
        <v>3</v>
      </c>
      <c r="BA32" s="19" t="n">
        <v>4</v>
      </c>
      <c r="BB32" s="19" t="n">
        <v>4</v>
      </c>
      <c r="BC32" s="19" t="n">
        <v>1</v>
      </c>
      <c r="BD32" s="19" t="n">
        <v>3</v>
      </c>
      <c r="BE32" s="19" t="n">
        <v>2</v>
      </c>
      <c r="BF32" s="19" t="n">
        <v>1</v>
      </c>
      <c r="BG32" s="19" t="n">
        <v>21</v>
      </c>
      <c r="BH32" s="19" t="n">
        <v>10</v>
      </c>
      <c r="BI32" s="19" t="n">
        <v>16</v>
      </c>
      <c r="BJ32" s="19" t="n">
        <v>3</v>
      </c>
      <c r="BK32" s="20" t="n">
        <f aca="false">SUM(E32:BJ32)</f>
        <v>342</v>
      </c>
      <c r="BL32" s="21"/>
      <c r="BM32" s="21"/>
    </row>
    <row r="33" customFormat="false" ht="9.95" hidden="false" customHeight="true" outlineLevel="0" collapsed="false">
      <c r="A33" s="37"/>
      <c r="B33" s="39"/>
      <c r="C33" s="18" t="s">
        <v>254</v>
      </c>
      <c r="D33" s="18"/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5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7</v>
      </c>
      <c r="BH33" s="19" t="n">
        <v>0</v>
      </c>
      <c r="BI33" s="19" t="n">
        <v>0</v>
      </c>
      <c r="BJ33" s="19" t="n">
        <v>1</v>
      </c>
      <c r="BK33" s="20" t="n">
        <f aca="false">SUM(E33:BJ33)</f>
        <v>13</v>
      </c>
      <c r="BL33" s="21"/>
      <c r="BM33" s="21"/>
    </row>
    <row r="34" customFormat="false" ht="9.95" hidden="false" customHeight="true" outlineLevel="0" collapsed="false">
      <c r="A34" s="37"/>
      <c r="B34" s="40"/>
      <c r="C34" s="18" t="s">
        <v>255</v>
      </c>
      <c r="D34" s="18"/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6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4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3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5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</v>
      </c>
      <c r="BG34" s="19" t="n">
        <v>9</v>
      </c>
      <c r="BH34" s="19" t="n">
        <v>0</v>
      </c>
      <c r="BI34" s="19" t="n">
        <v>0</v>
      </c>
      <c r="BJ34" s="19" t="n">
        <v>1</v>
      </c>
      <c r="BK34" s="20" t="n">
        <f aca="false">SUM(E34:BJ34)</f>
        <v>28</v>
      </c>
      <c r="BL34" s="21"/>
      <c r="BM34" s="21"/>
    </row>
    <row r="35" customFormat="false" ht="9.95" hidden="false" customHeight="true" outlineLevel="0" collapsed="false">
      <c r="A35" s="37"/>
      <c r="B35" s="18" t="s">
        <v>256</v>
      </c>
      <c r="C35" s="18"/>
      <c r="D35" s="18"/>
      <c r="E35" s="19" t="n">
        <v>76</v>
      </c>
      <c r="F35" s="19" t="n">
        <v>17</v>
      </c>
      <c r="G35" s="19" t="n">
        <v>6</v>
      </c>
      <c r="H35" s="19" t="n">
        <v>18</v>
      </c>
      <c r="I35" s="19" t="n">
        <v>3</v>
      </c>
      <c r="J35" s="19" t="n">
        <v>5</v>
      </c>
      <c r="K35" s="19" t="n">
        <v>18</v>
      </c>
      <c r="L35" s="19" t="n">
        <v>4</v>
      </c>
      <c r="M35" s="19" t="n">
        <v>6</v>
      </c>
      <c r="N35" s="19" t="n">
        <v>2</v>
      </c>
      <c r="O35" s="19" t="n">
        <v>6</v>
      </c>
      <c r="P35" s="19" t="n">
        <v>2</v>
      </c>
      <c r="Q35" s="19" t="n">
        <v>9</v>
      </c>
      <c r="R35" s="19" t="n">
        <v>1</v>
      </c>
      <c r="S35" s="19" t="n">
        <v>2</v>
      </c>
      <c r="T35" s="19" t="n">
        <v>8</v>
      </c>
      <c r="U35" s="19" t="n">
        <v>6</v>
      </c>
      <c r="V35" s="19" t="n">
        <v>9</v>
      </c>
      <c r="W35" s="19" t="n">
        <v>4</v>
      </c>
      <c r="X35" s="19" t="n">
        <v>6</v>
      </c>
      <c r="Y35" s="19" t="n">
        <v>8</v>
      </c>
      <c r="Z35" s="19" t="n">
        <v>3</v>
      </c>
      <c r="AA35" s="19" t="n">
        <v>0</v>
      </c>
      <c r="AB35" s="19" t="n">
        <v>3</v>
      </c>
      <c r="AC35" s="19" t="n">
        <v>7</v>
      </c>
      <c r="AD35" s="19" t="n">
        <v>6</v>
      </c>
      <c r="AE35" s="19" t="n">
        <v>9</v>
      </c>
      <c r="AF35" s="19" t="n">
        <v>3</v>
      </c>
      <c r="AG35" s="19" t="n">
        <v>5</v>
      </c>
      <c r="AH35" s="19" t="n">
        <v>5</v>
      </c>
      <c r="AI35" s="19" t="n">
        <v>3</v>
      </c>
      <c r="AJ35" s="19" t="n">
        <v>2</v>
      </c>
      <c r="AK35" s="19" t="n">
        <v>6</v>
      </c>
      <c r="AL35" s="19" t="n">
        <v>0</v>
      </c>
      <c r="AM35" s="19" t="n">
        <v>3</v>
      </c>
      <c r="AN35" s="19" t="n">
        <v>0</v>
      </c>
      <c r="AO35" s="19" t="n">
        <v>1</v>
      </c>
      <c r="AP35" s="19" t="n">
        <v>3</v>
      </c>
      <c r="AQ35" s="19" t="n">
        <v>1</v>
      </c>
      <c r="AR35" s="19" t="n">
        <v>0</v>
      </c>
      <c r="AS35" s="19" t="n">
        <v>1</v>
      </c>
      <c r="AT35" s="19" t="n">
        <v>1</v>
      </c>
      <c r="AU35" s="19" t="n">
        <v>2</v>
      </c>
      <c r="AV35" s="19" t="n">
        <v>1</v>
      </c>
      <c r="AW35" s="19" t="n">
        <v>2</v>
      </c>
      <c r="AX35" s="19" t="n">
        <v>0</v>
      </c>
      <c r="AY35" s="19" t="n">
        <v>2</v>
      </c>
      <c r="AZ35" s="19" t="n">
        <v>0</v>
      </c>
      <c r="BA35" s="19" t="n">
        <v>0</v>
      </c>
      <c r="BB35" s="19" t="n">
        <v>0</v>
      </c>
      <c r="BC35" s="19" t="n">
        <v>1</v>
      </c>
      <c r="BD35" s="19" t="n">
        <v>2</v>
      </c>
      <c r="BE35" s="19" t="n">
        <v>0</v>
      </c>
      <c r="BF35" s="19" t="n">
        <v>4</v>
      </c>
      <c r="BG35" s="19" t="n">
        <v>14</v>
      </c>
      <c r="BH35" s="19" t="n">
        <v>5</v>
      </c>
      <c r="BI35" s="19" t="n">
        <v>7</v>
      </c>
      <c r="BJ35" s="19" t="n">
        <v>1</v>
      </c>
      <c r="BK35" s="20" t="n">
        <f aca="false">SUM(E35:BJ35)</f>
        <v>319</v>
      </c>
      <c r="BL35" s="21"/>
      <c r="BM35" s="21"/>
    </row>
    <row r="36" customFormat="false" ht="9.95" hidden="false" customHeight="true" outlineLevel="0" collapsed="false">
      <c r="A36" s="37"/>
      <c r="B36" s="38" t="s">
        <v>59</v>
      </c>
      <c r="C36" s="38"/>
      <c r="D36" s="38"/>
      <c r="E36" s="19" t="n">
        <v>383</v>
      </c>
      <c r="F36" s="19" t="n">
        <v>72</v>
      </c>
      <c r="G36" s="19" t="n">
        <v>35</v>
      </c>
      <c r="H36" s="19" t="n">
        <v>103</v>
      </c>
      <c r="I36" s="19" t="n">
        <v>12</v>
      </c>
      <c r="J36" s="19" t="n">
        <v>29</v>
      </c>
      <c r="K36" s="19" t="n">
        <v>91</v>
      </c>
      <c r="L36" s="19" t="n">
        <v>25</v>
      </c>
      <c r="M36" s="19" t="n">
        <v>18</v>
      </c>
      <c r="N36" s="19" t="n">
        <v>16</v>
      </c>
      <c r="O36" s="19" t="n">
        <v>19</v>
      </c>
      <c r="P36" s="19" t="n">
        <v>35</v>
      </c>
      <c r="Q36" s="19" t="n">
        <v>34</v>
      </c>
      <c r="R36" s="19" t="n">
        <v>9</v>
      </c>
      <c r="S36" s="19" t="n">
        <v>20</v>
      </c>
      <c r="T36" s="19" t="n">
        <v>32</v>
      </c>
      <c r="U36" s="19" t="n">
        <v>46</v>
      </c>
      <c r="V36" s="19" t="n">
        <v>54</v>
      </c>
      <c r="W36" s="19" t="n">
        <v>14</v>
      </c>
      <c r="X36" s="19" t="n">
        <v>22</v>
      </c>
      <c r="Y36" s="19" t="n">
        <v>34</v>
      </c>
      <c r="Z36" s="19" t="n">
        <v>24</v>
      </c>
      <c r="AA36" s="19" t="n">
        <v>13</v>
      </c>
      <c r="AB36" s="19" t="n">
        <v>12</v>
      </c>
      <c r="AC36" s="19" t="n">
        <v>26</v>
      </c>
      <c r="AD36" s="19" t="n">
        <v>29</v>
      </c>
      <c r="AE36" s="19" t="n">
        <v>24</v>
      </c>
      <c r="AF36" s="19" t="n">
        <v>14</v>
      </c>
      <c r="AG36" s="19" t="n">
        <v>24</v>
      </c>
      <c r="AH36" s="19" t="n">
        <v>13</v>
      </c>
      <c r="AI36" s="19" t="n">
        <v>14</v>
      </c>
      <c r="AJ36" s="19" t="n">
        <v>15</v>
      </c>
      <c r="AK36" s="19" t="n">
        <v>13</v>
      </c>
      <c r="AL36" s="19" t="n">
        <v>14</v>
      </c>
      <c r="AM36" s="19" t="n">
        <v>9</v>
      </c>
      <c r="AN36" s="19" t="n">
        <v>10</v>
      </c>
      <c r="AO36" s="19" t="n">
        <v>9</v>
      </c>
      <c r="AP36" s="19" t="n">
        <v>13</v>
      </c>
      <c r="AQ36" s="19" t="n">
        <v>7</v>
      </c>
      <c r="AR36" s="19" t="n">
        <v>4</v>
      </c>
      <c r="AS36" s="19" t="n">
        <v>8</v>
      </c>
      <c r="AT36" s="19" t="n">
        <v>13</v>
      </c>
      <c r="AU36" s="19" t="n">
        <v>7</v>
      </c>
      <c r="AV36" s="19" t="n">
        <v>5</v>
      </c>
      <c r="AW36" s="19" t="n">
        <v>6</v>
      </c>
      <c r="AX36" s="19" t="n">
        <v>7</v>
      </c>
      <c r="AY36" s="19" t="n">
        <v>5</v>
      </c>
      <c r="AZ36" s="19" t="n">
        <v>7</v>
      </c>
      <c r="BA36" s="19" t="n">
        <v>4</v>
      </c>
      <c r="BB36" s="19" t="n">
        <v>4</v>
      </c>
      <c r="BC36" s="19" t="n">
        <v>7</v>
      </c>
      <c r="BD36" s="19" t="n">
        <v>12</v>
      </c>
      <c r="BE36" s="19" t="n">
        <v>6</v>
      </c>
      <c r="BF36" s="19" t="n">
        <v>10</v>
      </c>
      <c r="BG36" s="19" t="n">
        <v>106</v>
      </c>
      <c r="BH36" s="19" t="n">
        <v>40</v>
      </c>
      <c r="BI36" s="19" t="n">
        <v>55</v>
      </c>
      <c r="BJ36" s="19" t="n">
        <v>9</v>
      </c>
      <c r="BK36" s="20" t="n">
        <f aca="false">SUM(E36:BJ36)</f>
        <v>1701</v>
      </c>
      <c r="BL36" s="21"/>
      <c r="BM36" s="21"/>
    </row>
    <row r="37" customFormat="false" ht="9.95" hidden="false" customHeight="true" outlineLevel="0" collapsed="false">
      <c r="A37" s="12" t="s">
        <v>257</v>
      </c>
      <c r="B37" s="12"/>
      <c r="C37" s="12"/>
      <c r="D37" s="12"/>
      <c r="E37" s="19" t="n">
        <v>1189360</v>
      </c>
      <c r="F37" s="19" t="n">
        <v>432924</v>
      </c>
      <c r="G37" s="19" t="n">
        <v>200949</v>
      </c>
      <c r="H37" s="19" t="n">
        <v>816627</v>
      </c>
      <c r="I37" s="19" t="n">
        <v>78926</v>
      </c>
      <c r="J37" s="19" t="n">
        <v>22372</v>
      </c>
      <c r="K37" s="19" t="n">
        <v>500188</v>
      </c>
      <c r="L37" s="19" t="n">
        <v>105588</v>
      </c>
      <c r="M37" s="19" t="n">
        <v>179445</v>
      </c>
      <c r="N37" s="19" t="n">
        <v>133500</v>
      </c>
      <c r="O37" s="19" t="n">
        <v>140529</v>
      </c>
      <c r="P37" s="19" t="n">
        <v>278840</v>
      </c>
      <c r="Q37" s="19" t="n">
        <v>148334</v>
      </c>
      <c r="R37" s="19" t="n">
        <v>58559</v>
      </c>
      <c r="S37" s="19" t="n">
        <v>114114</v>
      </c>
      <c r="T37" s="19" t="n">
        <v>132888</v>
      </c>
      <c r="U37" s="19" t="n">
        <v>175319</v>
      </c>
      <c r="V37" s="19" t="n">
        <v>357709</v>
      </c>
      <c r="W37" s="19" t="n">
        <v>116949</v>
      </c>
      <c r="X37" s="19" t="n">
        <v>144228</v>
      </c>
      <c r="Y37" s="19" t="n">
        <v>179382</v>
      </c>
      <c r="Z37" s="19" t="n">
        <v>300195</v>
      </c>
      <c r="AA37" s="19" t="n">
        <v>193276</v>
      </c>
      <c r="AB37" s="19" t="n">
        <v>92799</v>
      </c>
      <c r="AC37" s="19" t="n">
        <v>224501</v>
      </c>
      <c r="AD37" s="19" t="n">
        <v>281515</v>
      </c>
      <c r="AE37" s="19" t="n">
        <v>252315</v>
      </c>
      <c r="AF37" s="19" t="n">
        <v>200713</v>
      </c>
      <c r="AG37" s="19" t="n">
        <v>438585</v>
      </c>
      <c r="AH37" s="19" t="n">
        <v>106769</v>
      </c>
      <c r="AI37" s="19" t="n">
        <v>87350</v>
      </c>
      <c r="AJ37" s="19" t="n">
        <v>56580</v>
      </c>
      <c r="AK37" s="19" t="n">
        <v>280035</v>
      </c>
      <c r="AL37" s="19" t="n">
        <v>208186</v>
      </c>
      <c r="AM37" s="19" t="n">
        <v>151387</v>
      </c>
      <c r="AN37" s="19" t="n">
        <v>67725</v>
      </c>
      <c r="AO37" s="19" t="n">
        <v>25200</v>
      </c>
      <c r="AP37" s="19" t="n">
        <v>43418</v>
      </c>
      <c r="AQ37" s="19" t="n">
        <v>10170</v>
      </c>
      <c r="AR37" s="19" t="n">
        <v>33978</v>
      </c>
      <c r="AS37" s="19" t="n">
        <v>27920</v>
      </c>
      <c r="AT37" s="19" t="n">
        <v>16512</v>
      </c>
      <c r="AU37" s="19" t="n">
        <v>12038</v>
      </c>
      <c r="AV37" s="19" t="n">
        <v>10815</v>
      </c>
      <c r="AW37" s="19" t="n">
        <v>10080</v>
      </c>
      <c r="AX37" s="19" t="n">
        <v>5145</v>
      </c>
      <c r="AY37" s="19" t="n">
        <v>11400</v>
      </c>
      <c r="AZ37" s="19" t="n">
        <v>0</v>
      </c>
      <c r="BA37" s="19" t="n">
        <v>10490</v>
      </c>
      <c r="BB37" s="19" t="n">
        <v>5828</v>
      </c>
      <c r="BC37" s="19" t="n">
        <v>29690</v>
      </c>
      <c r="BD37" s="19" t="n">
        <v>40089</v>
      </c>
      <c r="BE37" s="19" t="n">
        <v>123837</v>
      </c>
      <c r="BF37" s="19" t="n">
        <v>109150</v>
      </c>
      <c r="BG37" s="19" t="n">
        <v>724552</v>
      </c>
      <c r="BH37" s="19" t="n">
        <v>180999</v>
      </c>
      <c r="BI37" s="19" t="n">
        <v>114830</v>
      </c>
      <c r="BJ37" s="19" t="n">
        <v>10364</v>
      </c>
      <c r="BK37" s="20" t="n">
        <f aca="false">SUM(E37:BJ37)</f>
        <v>10005166</v>
      </c>
      <c r="BL37" s="21"/>
      <c r="BM37" s="21"/>
    </row>
    <row r="38" customFormat="false" ht="9.95" hidden="false" customHeight="true" outlineLevel="0" collapsed="false">
      <c r="A38" s="41" t="s">
        <v>258</v>
      </c>
      <c r="B38" s="41"/>
      <c r="C38" s="41"/>
      <c r="D38" s="42" t="s">
        <v>259</v>
      </c>
      <c r="E38" s="43" t="n">
        <v>119.4</v>
      </c>
      <c r="F38" s="43" t="n">
        <v>103.7</v>
      </c>
      <c r="G38" s="43" t="n">
        <v>106.5</v>
      </c>
      <c r="H38" s="43" t="n">
        <v>110.4</v>
      </c>
      <c r="I38" s="43" t="n">
        <v>98.7</v>
      </c>
      <c r="J38" s="43" t="n">
        <v>96.3</v>
      </c>
      <c r="K38" s="43" t="n">
        <v>111.6</v>
      </c>
      <c r="L38" s="43" t="n">
        <v>100.2</v>
      </c>
      <c r="M38" s="43" t="n">
        <v>110.4</v>
      </c>
      <c r="N38" s="43" t="n">
        <v>111.7</v>
      </c>
      <c r="O38" s="43" t="n">
        <v>109.9</v>
      </c>
      <c r="P38" s="43" t="n">
        <v>105.1</v>
      </c>
      <c r="Q38" s="43" t="n">
        <v>108.9</v>
      </c>
      <c r="R38" s="43" t="n">
        <v>114.2</v>
      </c>
      <c r="S38" s="43" t="n">
        <v>104.3</v>
      </c>
      <c r="T38" s="43" t="n">
        <v>112.7</v>
      </c>
      <c r="U38" s="43" t="n">
        <v>118</v>
      </c>
      <c r="V38" s="43" t="n">
        <v>114</v>
      </c>
      <c r="W38" s="43" t="n">
        <v>113.7</v>
      </c>
      <c r="X38" s="43" t="n">
        <v>113.4</v>
      </c>
      <c r="Y38" s="43" t="n">
        <v>104.5</v>
      </c>
      <c r="Z38" s="43" t="n">
        <v>113.2</v>
      </c>
      <c r="AA38" s="43" t="n">
        <v>108.8</v>
      </c>
      <c r="AB38" s="43" t="n">
        <v>102.7</v>
      </c>
      <c r="AC38" s="43" t="n">
        <v>107.5</v>
      </c>
      <c r="AD38" s="43" t="n">
        <v>128.3</v>
      </c>
      <c r="AE38" s="43" t="n">
        <v>107.7</v>
      </c>
      <c r="AF38" s="43" t="n">
        <v>111.5</v>
      </c>
      <c r="AG38" s="43" t="n">
        <v>101</v>
      </c>
      <c r="AH38" s="43" t="n">
        <v>102.3</v>
      </c>
      <c r="AI38" s="43" t="n">
        <v>109.1</v>
      </c>
      <c r="AJ38" s="43" t="n">
        <v>112.5</v>
      </c>
      <c r="AK38" s="43" t="n">
        <v>103.7</v>
      </c>
      <c r="AL38" s="43" t="n">
        <v>100.8</v>
      </c>
      <c r="AM38" s="43" t="n">
        <v>115.4</v>
      </c>
      <c r="AN38" s="43" t="n">
        <v>116.3</v>
      </c>
      <c r="AO38" s="43" t="n">
        <v>94.4</v>
      </c>
      <c r="AP38" s="43" t="n">
        <v>106.1</v>
      </c>
      <c r="AQ38" s="43" t="n">
        <v>88.4</v>
      </c>
      <c r="AR38" s="43" t="n">
        <v>117.4</v>
      </c>
      <c r="AS38" s="43" t="n">
        <v>118.3</v>
      </c>
      <c r="AT38" s="43" t="n">
        <v>101.2</v>
      </c>
      <c r="AU38" s="43" t="n">
        <v>92.6</v>
      </c>
      <c r="AV38" s="43" t="n">
        <v>108.3</v>
      </c>
      <c r="AW38" s="43" t="n">
        <v>98.4</v>
      </c>
      <c r="AX38" s="43" t="n">
        <v>106.4</v>
      </c>
      <c r="AY38" s="43" t="n">
        <v>98.7</v>
      </c>
      <c r="AZ38" s="43" t="n">
        <v>97.6</v>
      </c>
      <c r="BA38" s="43" t="n">
        <v>103.3</v>
      </c>
      <c r="BB38" s="43" t="n">
        <v>98.8</v>
      </c>
      <c r="BC38" s="43" t="n">
        <v>113.8</v>
      </c>
      <c r="BD38" s="43" t="n">
        <v>105.2</v>
      </c>
      <c r="BE38" s="43" t="n">
        <v>116.1</v>
      </c>
      <c r="BF38" s="43" t="n">
        <v>98.1</v>
      </c>
      <c r="BG38" s="43" t="n">
        <v>111.6</v>
      </c>
      <c r="BH38" s="43" t="n">
        <v>114.8</v>
      </c>
      <c r="BI38" s="43" t="n">
        <v>109</v>
      </c>
      <c r="BJ38" s="43" t="n">
        <v>106.7</v>
      </c>
      <c r="BK38" s="44" t="n">
        <v>111.1</v>
      </c>
    </row>
    <row r="39" customFormat="false" ht="9.95" hidden="false" customHeight="true" outlineLevel="0" collapsed="false">
      <c r="A39" s="41"/>
      <c r="B39" s="41"/>
      <c r="C39" s="41"/>
      <c r="D39" s="25" t="s">
        <v>260</v>
      </c>
      <c r="E39" s="45" t="n">
        <v>119.4</v>
      </c>
      <c r="F39" s="45" t="n">
        <v>103.9</v>
      </c>
      <c r="G39" s="45" t="n">
        <v>107</v>
      </c>
      <c r="H39" s="45" t="n">
        <v>111.2</v>
      </c>
      <c r="I39" s="45" t="n">
        <v>98.9</v>
      </c>
      <c r="J39" s="45" t="n">
        <v>96.9</v>
      </c>
      <c r="K39" s="45" t="n">
        <v>111.7</v>
      </c>
      <c r="L39" s="45" t="n">
        <v>100.1</v>
      </c>
      <c r="M39" s="45" t="n">
        <v>110.6</v>
      </c>
      <c r="N39" s="45" t="n">
        <v>112</v>
      </c>
      <c r="O39" s="45" t="n">
        <v>109.9</v>
      </c>
      <c r="P39" s="45" t="n">
        <v>105.3</v>
      </c>
      <c r="Q39" s="45" t="n">
        <v>109</v>
      </c>
      <c r="R39" s="45" t="n">
        <v>114.7</v>
      </c>
      <c r="S39" s="45" t="n">
        <v>104.3</v>
      </c>
      <c r="T39" s="45" t="n">
        <v>113</v>
      </c>
      <c r="U39" s="45" t="n">
        <v>118</v>
      </c>
      <c r="V39" s="45" t="n">
        <v>114.4</v>
      </c>
      <c r="W39" s="45" t="n">
        <v>114.6</v>
      </c>
      <c r="X39" s="45" t="n">
        <v>113.6</v>
      </c>
      <c r="Y39" s="45" t="n">
        <v>104.6</v>
      </c>
      <c r="Z39" s="45" t="n">
        <v>113.5</v>
      </c>
      <c r="AA39" s="45" t="n">
        <v>109</v>
      </c>
      <c r="AB39" s="45" t="n">
        <v>102.8</v>
      </c>
      <c r="AC39" s="45" t="n">
        <v>107.8</v>
      </c>
      <c r="AD39" s="45" t="n">
        <v>127.7</v>
      </c>
      <c r="AE39" s="45" t="n">
        <v>107.9</v>
      </c>
      <c r="AF39" s="45" t="n">
        <v>111.8</v>
      </c>
      <c r="AG39" s="45" t="n">
        <v>101.3</v>
      </c>
      <c r="AH39" s="45" t="n">
        <v>102.3</v>
      </c>
      <c r="AI39" s="45" t="n">
        <v>109.2</v>
      </c>
      <c r="AJ39" s="45" t="n">
        <v>112.5</v>
      </c>
      <c r="AK39" s="45" t="n">
        <v>104</v>
      </c>
      <c r="AL39" s="45" t="n">
        <v>101</v>
      </c>
      <c r="AM39" s="45" t="n">
        <v>115.4</v>
      </c>
      <c r="AN39" s="45" t="n">
        <v>116.4</v>
      </c>
      <c r="AO39" s="45" t="n">
        <v>94.5</v>
      </c>
      <c r="AP39" s="45" t="n">
        <v>106.3</v>
      </c>
      <c r="AQ39" s="45" t="n">
        <v>88.5</v>
      </c>
      <c r="AR39" s="45" t="n">
        <v>117.5</v>
      </c>
      <c r="AS39" s="45" t="n">
        <v>118.3</v>
      </c>
      <c r="AT39" s="45" t="n">
        <v>101.3</v>
      </c>
      <c r="AU39" s="45" t="n">
        <v>92.6</v>
      </c>
      <c r="AV39" s="45" t="n">
        <v>108.3</v>
      </c>
      <c r="AW39" s="45" t="n">
        <v>98.4</v>
      </c>
      <c r="AX39" s="45" t="n">
        <v>101.5</v>
      </c>
      <c r="AY39" s="45" t="n">
        <v>98.7</v>
      </c>
      <c r="AZ39" s="45" t="n">
        <v>97.6</v>
      </c>
      <c r="BA39" s="45" t="n">
        <v>103.4</v>
      </c>
      <c r="BB39" s="45" t="n">
        <v>98.8</v>
      </c>
      <c r="BC39" s="45" t="n">
        <v>114.2</v>
      </c>
      <c r="BD39" s="45" t="n">
        <v>105.2</v>
      </c>
      <c r="BE39" s="45" t="n">
        <v>116.2</v>
      </c>
      <c r="BF39" s="45" t="n">
        <v>98.1</v>
      </c>
      <c r="BG39" s="45" t="n">
        <v>112.1</v>
      </c>
      <c r="BH39" s="45" t="n">
        <v>114.8</v>
      </c>
      <c r="BI39" s="45" t="n">
        <v>109.2</v>
      </c>
      <c r="BJ39" s="45" t="n">
        <v>106.9</v>
      </c>
      <c r="BK39" s="46" t="n">
        <v>111.3</v>
      </c>
    </row>
    <row r="40" customFormat="false" ht="9.95" hidden="false" customHeight="true" outlineLevel="0" collapsed="false">
      <c r="A40" s="41"/>
      <c r="B40" s="41"/>
      <c r="C40" s="41"/>
      <c r="D40" s="25" t="s">
        <v>261</v>
      </c>
      <c r="E40" s="45" t="n">
        <v>126.9</v>
      </c>
      <c r="F40" s="45" t="n">
        <v>107.8</v>
      </c>
      <c r="G40" s="45" t="n">
        <v>115.6</v>
      </c>
      <c r="H40" s="45" t="n">
        <v>119</v>
      </c>
      <c r="I40" s="45" t="n">
        <v>105.4</v>
      </c>
      <c r="J40" s="45" t="n">
        <v>103</v>
      </c>
      <c r="K40" s="45" t="n">
        <v>113.3</v>
      </c>
      <c r="L40" s="45" t="n">
        <v>105</v>
      </c>
      <c r="M40" s="45" t="n">
        <v>119.3</v>
      </c>
      <c r="N40" s="45" t="n">
        <v>123</v>
      </c>
      <c r="O40" s="45" t="n">
        <v>107.6</v>
      </c>
      <c r="P40" s="45" t="n">
        <v>111.3</v>
      </c>
      <c r="Q40" s="45" t="n">
        <v>109.4</v>
      </c>
      <c r="R40" s="45" t="n">
        <v>121.9</v>
      </c>
      <c r="S40" s="45" t="n">
        <v>107.8</v>
      </c>
      <c r="T40" s="45" t="n">
        <v>122.7</v>
      </c>
      <c r="U40" s="45" t="n">
        <v>123.7</v>
      </c>
      <c r="V40" s="45" t="n">
        <v>117.2</v>
      </c>
      <c r="W40" s="45" t="n">
        <v>113.2</v>
      </c>
      <c r="X40" s="45" t="n">
        <v>122.2</v>
      </c>
      <c r="Y40" s="45" t="n">
        <v>107.7</v>
      </c>
      <c r="Z40" s="45" t="n">
        <v>125.3</v>
      </c>
      <c r="AA40" s="45" t="n">
        <v>117.2</v>
      </c>
      <c r="AB40" s="45" t="n">
        <v>104.5</v>
      </c>
      <c r="AC40" s="45" t="n">
        <v>108.3</v>
      </c>
      <c r="AD40" s="45" t="n">
        <v>127.8</v>
      </c>
      <c r="AE40" s="45" t="n">
        <v>115.8</v>
      </c>
      <c r="AF40" s="45" t="n">
        <v>117.7</v>
      </c>
      <c r="AG40" s="45" t="n">
        <v>104</v>
      </c>
      <c r="AH40" s="45" t="n">
        <v>105.4</v>
      </c>
      <c r="AI40" s="45" t="n">
        <v>112.2</v>
      </c>
      <c r="AJ40" s="45" t="n">
        <v>115.8</v>
      </c>
      <c r="AK40" s="45" t="n">
        <v>111.2</v>
      </c>
      <c r="AL40" s="45" t="n">
        <v>105.3</v>
      </c>
      <c r="AM40" s="45" t="n">
        <v>124.3</v>
      </c>
      <c r="AN40" s="45" t="n">
        <v>116</v>
      </c>
      <c r="AO40" s="45" t="n">
        <v>100.1</v>
      </c>
      <c r="AP40" s="45" t="n">
        <v>111.1</v>
      </c>
      <c r="AQ40" s="45" t="n">
        <v>90.5</v>
      </c>
      <c r="AR40" s="45" t="n">
        <v>121.5</v>
      </c>
      <c r="AS40" s="45" t="n">
        <v>120.7</v>
      </c>
      <c r="AT40" s="45" t="n">
        <v>102.8</v>
      </c>
      <c r="AU40" s="45" t="n">
        <v>92.2</v>
      </c>
      <c r="AV40" s="45" t="n">
        <v>116.1</v>
      </c>
      <c r="AW40" s="45" t="n">
        <v>98.6</v>
      </c>
      <c r="AX40" s="45" t="n">
        <v>83.3</v>
      </c>
      <c r="AY40" s="45" t="n">
        <v>105</v>
      </c>
      <c r="AZ40" s="45" t="n">
        <v>101</v>
      </c>
      <c r="BA40" s="45" t="n">
        <v>80.9</v>
      </c>
      <c r="BB40" s="45" t="n">
        <v>105</v>
      </c>
      <c r="BC40" s="45" t="n">
        <v>129.8</v>
      </c>
      <c r="BD40" s="45" t="n">
        <v>107.2</v>
      </c>
      <c r="BE40" s="45" t="n">
        <v>125.4</v>
      </c>
      <c r="BF40" s="45" t="n">
        <v>100.4</v>
      </c>
      <c r="BG40" s="45" t="n">
        <v>121.8</v>
      </c>
      <c r="BH40" s="45" t="n">
        <v>118.2</v>
      </c>
      <c r="BI40" s="45" t="n">
        <v>109.1</v>
      </c>
      <c r="BJ40" s="45" t="n">
        <v>91.3</v>
      </c>
      <c r="BK40" s="47" t="n">
        <v>116.5</v>
      </c>
    </row>
    <row r="41" customFormat="false" ht="9.95" hidden="false" customHeight="true" outlineLevel="0" collapsed="false">
      <c r="A41" s="41"/>
      <c r="B41" s="41"/>
      <c r="C41" s="41"/>
      <c r="D41" s="25" t="s">
        <v>262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1.3</v>
      </c>
      <c r="J41" s="45" t="n">
        <v>0</v>
      </c>
      <c r="K41" s="45" t="n">
        <v>0</v>
      </c>
      <c r="L41" s="45" t="n">
        <v>1.1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36.8</v>
      </c>
      <c r="AM41" s="45" t="n">
        <v>0</v>
      </c>
      <c r="AN41" s="45" t="n">
        <v>0</v>
      </c>
      <c r="AO41" s="45" t="n">
        <v>38.7</v>
      </c>
      <c r="AP41" s="45" t="n">
        <v>0</v>
      </c>
      <c r="AQ41" s="45" t="n">
        <v>38.8</v>
      </c>
      <c r="AR41" s="45" t="n">
        <v>0</v>
      </c>
      <c r="AS41" s="45" t="n">
        <v>0</v>
      </c>
      <c r="AT41" s="45" t="n">
        <v>0</v>
      </c>
      <c r="AU41" s="45" t="n">
        <v>25.8</v>
      </c>
      <c r="AV41" s="45" t="n">
        <v>0</v>
      </c>
      <c r="AW41" s="45" t="n">
        <v>0</v>
      </c>
      <c r="AX41" s="45" t="n">
        <v>0</v>
      </c>
      <c r="AY41" s="45" t="n">
        <v>0</v>
      </c>
      <c r="AZ41" s="45" t="n">
        <v>4.2</v>
      </c>
      <c r="BA41" s="45" t="n">
        <v>83.5</v>
      </c>
      <c r="BB41" s="45" t="n">
        <v>1.2</v>
      </c>
      <c r="BC41" s="45" t="n">
        <v>0</v>
      </c>
      <c r="BD41" s="45" t="n">
        <v>0</v>
      </c>
      <c r="BE41" s="45" t="n">
        <v>0</v>
      </c>
      <c r="BF41" s="45" t="n">
        <v>1.9</v>
      </c>
      <c r="BG41" s="45" t="n">
        <v>0</v>
      </c>
      <c r="BH41" s="45" t="n">
        <v>0</v>
      </c>
      <c r="BI41" s="45" t="n">
        <v>0</v>
      </c>
      <c r="BJ41" s="45" t="n">
        <v>0</v>
      </c>
      <c r="BK41" s="46"/>
    </row>
    <row r="42" customFormat="false" ht="9.95" hidden="false" customHeight="true" outlineLevel="0" collapsed="false">
      <c r="A42" s="48" t="s">
        <v>263</v>
      </c>
      <c r="B42" s="48"/>
      <c r="C42" s="48"/>
      <c r="D42" s="48"/>
      <c r="E42" s="49" t="n">
        <v>99.9</v>
      </c>
      <c r="F42" s="49" t="n">
        <v>100</v>
      </c>
      <c r="G42" s="49" t="n">
        <v>97.7</v>
      </c>
      <c r="H42" s="49" t="n">
        <v>100</v>
      </c>
      <c r="I42" s="49" t="n">
        <v>92.6</v>
      </c>
      <c r="J42" s="49" t="n">
        <v>99.6</v>
      </c>
      <c r="K42" s="49" t="n">
        <v>100</v>
      </c>
      <c r="L42" s="49" t="n">
        <v>98.8</v>
      </c>
      <c r="M42" s="49" t="n">
        <v>99.8</v>
      </c>
      <c r="N42" s="49" t="n">
        <v>99.8</v>
      </c>
      <c r="O42" s="49" t="n">
        <v>99.8</v>
      </c>
      <c r="P42" s="49" t="n">
        <v>100</v>
      </c>
      <c r="Q42" s="49" t="n">
        <v>99.3</v>
      </c>
      <c r="R42" s="49" t="n">
        <v>100</v>
      </c>
      <c r="S42" s="49" t="n">
        <v>99.7</v>
      </c>
      <c r="T42" s="49" t="n">
        <v>97.8</v>
      </c>
      <c r="U42" s="49" t="n">
        <v>99.7</v>
      </c>
      <c r="V42" s="49" t="n">
        <v>100</v>
      </c>
      <c r="W42" s="49" t="n">
        <v>100</v>
      </c>
      <c r="X42" s="49" t="n">
        <v>100</v>
      </c>
      <c r="Y42" s="49" t="n">
        <v>100</v>
      </c>
      <c r="Z42" s="49" t="n">
        <v>100</v>
      </c>
      <c r="AA42" s="49" t="n">
        <v>100</v>
      </c>
      <c r="AB42" s="49" t="n">
        <v>100</v>
      </c>
      <c r="AC42" s="49" t="n">
        <v>99.9</v>
      </c>
      <c r="AD42" s="49" t="n">
        <v>99.9</v>
      </c>
      <c r="AE42" s="49" t="n">
        <v>100</v>
      </c>
      <c r="AF42" s="49" t="n">
        <v>100</v>
      </c>
      <c r="AG42" s="49" t="n">
        <v>100</v>
      </c>
      <c r="AH42" s="49" t="n">
        <v>99.5</v>
      </c>
      <c r="AI42" s="49" t="n">
        <v>100</v>
      </c>
      <c r="AJ42" s="49" t="n">
        <v>99.9</v>
      </c>
      <c r="AK42" s="49" t="n">
        <v>100</v>
      </c>
      <c r="AL42" s="49" t="n">
        <v>100</v>
      </c>
      <c r="AM42" s="49" t="n">
        <v>99.7</v>
      </c>
      <c r="AN42" s="49" t="n">
        <v>99.8</v>
      </c>
      <c r="AO42" s="49" t="n">
        <v>99.9</v>
      </c>
      <c r="AP42" s="49" t="n">
        <v>99.7</v>
      </c>
      <c r="AQ42" s="49" t="n">
        <v>99.8</v>
      </c>
      <c r="AR42" s="49" t="n">
        <v>99.8</v>
      </c>
      <c r="AS42" s="49" t="n">
        <v>99.8</v>
      </c>
      <c r="AT42" s="49" t="n">
        <v>99.1</v>
      </c>
      <c r="AU42" s="49" t="n">
        <v>99.9</v>
      </c>
      <c r="AV42" s="49" t="n">
        <v>99.7</v>
      </c>
      <c r="AW42" s="49" t="n">
        <v>99.9</v>
      </c>
      <c r="AX42" s="49" t="n">
        <v>96.3</v>
      </c>
      <c r="AY42" s="49" t="n">
        <v>98.7</v>
      </c>
      <c r="AZ42" s="49" t="n">
        <v>98.3</v>
      </c>
      <c r="BA42" s="49" t="n">
        <v>99.6</v>
      </c>
      <c r="BB42" s="49" t="n">
        <v>99</v>
      </c>
      <c r="BC42" s="49" t="n">
        <v>99.8</v>
      </c>
      <c r="BD42" s="49" t="n">
        <v>99.6</v>
      </c>
      <c r="BE42" s="49" t="n">
        <v>100</v>
      </c>
      <c r="BF42" s="49" t="n">
        <v>99.9</v>
      </c>
      <c r="BG42" s="49" t="n">
        <v>100</v>
      </c>
      <c r="BH42" s="49" t="n">
        <v>99.6</v>
      </c>
      <c r="BI42" s="49" t="n">
        <v>99.1</v>
      </c>
      <c r="BJ42" s="49" t="n">
        <v>92.5</v>
      </c>
      <c r="BK42" s="46" t="n">
        <v>99.7</v>
      </c>
    </row>
    <row r="43" customFormat="false" ht="9.95" hidden="false" customHeight="true" outlineLevel="0" collapsed="false">
      <c r="A43" s="48" t="s">
        <v>264</v>
      </c>
      <c r="B43" s="48"/>
      <c r="C43" s="48"/>
      <c r="D43" s="48"/>
      <c r="E43" s="49" t="n">
        <v>95.9</v>
      </c>
      <c r="F43" s="49" t="n">
        <v>94.3</v>
      </c>
      <c r="G43" s="49" t="n">
        <v>87.4</v>
      </c>
      <c r="H43" s="49" t="n">
        <v>90.3</v>
      </c>
      <c r="I43" s="49" t="n">
        <v>90.5</v>
      </c>
      <c r="J43" s="49" t="n">
        <v>73.5</v>
      </c>
      <c r="K43" s="49" t="n">
        <v>97</v>
      </c>
      <c r="L43" s="49" t="n">
        <v>88.1</v>
      </c>
      <c r="M43" s="49" t="n">
        <v>87.7</v>
      </c>
      <c r="N43" s="49" t="n">
        <v>90.1</v>
      </c>
      <c r="O43" s="49" t="n">
        <v>90.3</v>
      </c>
      <c r="P43" s="49" t="n">
        <v>91.7</v>
      </c>
      <c r="Q43" s="49" t="n">
        <v>96.1</v>
      </c>
      <c r="R43" s="49" t="n">
        <v>89.7</v>
      </c>
      <c r="S43" s="49" t="n">
        <v>92.2</v>
      </c>
      <c r="T43" s="49" t="n">
        <v>87.9</v>
      </c>
      <c r="U43" s="49" t="n">
        <v>90.3</v>
      </c>
      <c r="V43" s="49" t="n">
        <v>94.2</v>
      </c>
      <c r="W43" s="49" t="n">
        <v>94.9</v>
      </c>
      <c r="X43" s="49" t="n">
        <v>93.9</v>
      </c>
      <c r="Y43" s="49" t="n">
        <v>95.4</v>
      </c>
      <c r="Z43" s="49" t="n">
        <v>91.1</v>
      </c>
      <c r="AA43" s="49" t="n">
        <v>93.5</v>
      </c>
      <c r="AB43" s="49" t="n">
        <v>96.8</v>
      </c>
      <c r="AC43" s="49" t="n">
        <v>94.9</v>
      </c>
      <c r="AD43" s="49" t="n">
        <v>92</v>
      </c>
      <c r="AE43" s="49" t="n">
        <v>94.4</v>
      </c>
      <c r="AF43" s="49" t="n">
        <v>94.1</v>
      </c>
      <c r="AG43" s="49" t="n">
        <v>93.6</v>
      </c>
      <c r="AH43" s="49" t="n">
        <v>90.9</v>
      </c>
      <c r="AI43" s="49" t="n">
        <v>89.8</v>
      </c>
      <c r="AJ43" s="49" t="n">
        <v>89.6</v>
      </c>
      <c r="AK43" s="49" t="n">
        <v>96.9</v>
      </c>
      <c r="AL43" s="49" t="n">
        <v>96.4</v>
      </c>
      <c r="AM43" s="49" t="n">
        <v>88.1</v>
      </c>
      <c r="AN43" s="49" t="n">
        <v>95.1</v>
      </c>
      <c r="AO43" s="49" t="n">
        <v>93.5</v>
      </c>
      <c r="AP43" s="49" t="n">
        <v>97.1</v>
      </c>
      <c r="AQ43" s="49" t="n">
        <v>77.4</v>
      </c>
      <c r="AR43" s="49" t="n">
        <v>92.8</v>
      </c>
      <c r="AS43" s="49" t="n">
        <v>93.8</v>
      </c>
      <c r="AT43" s="49" t="n">
        <v>88.9</v>
      </c>
      <c r="AU43" s="49" t="n">
        <v>92.6</v>
      </c>
      <c r="AV43" s="49" t="n">
        <v>91.3</v>
      </c>
      <c r="AW43" s="49" t="n">
        <v>94.9</v>
      </c>
      <c r="AX43" s="49" t="n">
        <v>80.9</v>
      </c>
      <c r="AY43" s="49" t="n">
        <v>88.4</v>
      </c>
      <c r="AZ43" s="49" t="n">
        <v>90.7</v>
      </c>
      <c r="BA43" s="49" t="n">
        <v>86.2</v>
      </c>
      <c r="BB43" s="49" t="n">
        <v>78</v>
      </c>
      <c r="BC43" s="49" t="n">
        <v>74.9</v>
      </c>
      <c r="BD43" s="49" t="n">
        <v>91.9</v>
      </c>
      <c r="BE43" s="49" t="n">
        <v>77.6</v>
      </c>
      <c r="BF43" s="49" t="n">
        <v>93.7</v>
      </c>
      <c r="BG43" s="49" t="n">
        <v>96.3</v>
      </c>
      <c r="BH43" s="49" t="n">
        <v>91.7</v>
      </c>
      <c r="BI43" s="49" t="n">
        <v>92.6</v>
      </c>
      <c r="BJ43" s="49" t="n">
        <v>91</v>
      </c>
      <c r="BK43" s="46" t="n">
        <v>92.5</v>
      </c>
    </row>
    <row r="44" customFormat="false" ht="9.95" hidden="false" customHeight="true" outlineLevel="0" collapsed="false">
      <c r="A44" s="48" t="s">
        <v>265</v>
      </c>
      <c r="B44" s="48"/>
      <c r="C44" s="48"/>
      <c r="D44" s="48"/>
      <c r="E44" s="49" t="n">
        <v>214.1</v>
      </c>
      <c r="F44" s="49" t="n">
        <v>146.4</v>
      </c>
      <c r="G44" s="49" t="n">
        <v>153.2</v>
      </c>
      <c r="H44" s="49" t="n">
        <v>167.5</v>
      </c>
      <c r="I44" s="49" t="n">
        <v>148.6</v>
      </c>
      <c r="J44" s="49" t="n">
        <v>154</v>
      </c>
      <c r="K44" s="49" t="n">
        <v>149.4</v>
      </c>
      <c r="L44" s="49" t="n">
        <v>139.8</v>
      </c>
      <c r="M44" s="49" t="n">
        <v>167.4</v>
      </c>
      <c r="N44" s="49" t="n">
        <v>123.9</v>
      </c>
      <c r="O44" s="49" t="n">
        <v>138.3</v>
      </c>
      <c r="P44" s="49" t="n">
        <v>153.9</v>
      </c>
      <c r="Q44" s="49" t="n">
        <v>159.1</v>
      </c>
      <c r="R44" s="49" t="n">
        <v>152.2</v>
      </c>
      <c r="S44" s="49" t="n">
        <v>158</v>
      </c>
      <c r="T44" s="49" t="n">
        <v>134.8</v>
      </c>
      <c r="U44" s="49" t="n">
        <v>173.8</v>
      </c>
      <c r="V44" s="49" t="n">
        <v>150.5</v>
      </c>
      <c r="W44" s="49" t="n">
        <v>153.2</v>
      </c>
      <c r="X44" s="49" t="n">
        <v>136.3</v>
      </c>
      <c r="Y44" s="49" t="n">
        <v>154.8</v>
      </c>
      <c r="Z44" s="49" t="n">
        <v>125.3</v>
      </c>
      <c r="AA44" s="49" t="n">
        <v>139.4</v>
      </c>
      <c r="AB44" s="49" t="n">
        <v>113.2</v>
      </c>
      <c r="AC44" s="49" t="n">
        <v>123.8</v>
      </c>
      <c r="AD44" s="49" t="n">
        <v>191</v>
      </c>
      <c r="AE44" s="49" t="n">
        <v>176.2</v>
      </c>
      <c r="AF44" s="49" t="n">
        <v>132.2</v>
      </c>
      <c r="AG44" s="49" t="n">
        <v>130.9</v>
      </c>
      <c r="AH44" s="49" t="n">
        <v>160.2</v>
      </c>
      <c r="AI44" s="49" t="n">
        <v>152.9</v>
      </c>
      <c r="AJ44" s="49" t="n">
        <v>133.2</v>
      </c>
      <c r="AK44" s="49" t="n">
        <v>165.6</v>
      </c>
      <c r="AL44" s="49" t="n">
        <v>111.8</v>
      </c>
      <c r="AM44" s="49" t="n">
        <v>160.1</v>
      </c>
      <c r="AN44" s="49" t="n">
        <v>195.4</v>
      </c>
      <c r="AO44" s="49" t="n">
        <v>128.7</v>
      </c>
      <c r="AP44" s="49" t="n">
        <v>147.3</v>
      </c>
      <c r="AQ44" s="49" t="n">
        <v>178.6</v>
      </c>
      <c r="AR44" s="49" t="n">
        <v>153.5</v>
      </c>
      <c r="AS44" s="49" t="n">
        <v>165.9</v>
      </c>
      <c r="AT44" s="49" t="n">
        <v>148.2</v>
      </c>
      <c r="AU44" s="49" t="n">
        <v>142.4</v>
      </c>
      <c r="AV44" s="49" t="n">
        <v>174</v>
      </c>
      <c r="AW44" s="49" t="n">
        <v>142</v>
      </c>
      <c r="AX44" s="49" t="n">
        <v>163.9</v>
      </c>
      <c r="AY44" s="49" t="n">
        <v>173.4</v>
      </c>
      <c r="AZ44" s="49" t="n">
        <v>144.3</v>
      </c>
      <c r="BA44" s="49" t="n">
        <v>121.6</v>
      </c>
      <c r="BB44" s="49" t="n">
        <v>170.3</v>
      </c>
      <c r="BC44" s="49" t="n">
        <v>123.6</v>
      </c>
      <c r="BD44" s="49" t="n">
        <v>173.9</v>
      </c>
      <c r="BE44" s="49" t="n">
        <v>186.2</v>
      </c>
      <c r="BF44" s="49" t="n">
        <v>158.1</v>
      </c>
      <c r="BG44" s="49" t="n">
        <v>175.7</v>
      </c>
      <c r="BH44" s="49" t="n">
        <v>169.5</v>
      </c>
      <c r="BI44" s="49" t="n">
        <v>147.3</v>
      </c>
      <c r="BJ44" s="49" t="n">
        <v>218.5</v>
      </c>
      <c r="BK44" s="46" t="n">
        <v>162.9</v>
      </c>
    </row>
    <row r="45" customFormat="false" ht="9.95" hidden="false" customHeight="true" outlineLevel="0" collapsed="false">
      <c r="A45" s="48" t="s">
        <v>266</v>
      </c>
      <c r="B45" s="48"/>
      <c r="C45" s="48"/>
      <c r="D45" s="48"/>
      <c r="E45" s="49" t="n">
        <v>197</v>
      </c>
      <c r="F45" s="49" t="n">
        <v>155.8</v>
      </c>
      <c r="G45" s="49" t="n">
        <v>150</v>
      </c>
      <c r="H45" s="49" t="n">
        <v>168.4</v>
      </c>
      <c r="I45" s="49" t="n">
        <v>155.1</v>
      </c>
      <c r="J45" s="49" t="n">
        <v>171.2</v>
      </c>
      <c r="K45" s="49" t="n">
        <v>154</v>
      </c>
      <c r="L45" s="49" t="n">
        <v>157.5</v>
      </c>
      <c r="M45" s="49" t="n">
        <v>166.3</v>
      </c>
      <c r="N45" s="49" t="n">
        <v>124.4</v>
      </c>
      <c r="O45" s="49" t="n">
        <v>131.5</v>
      </c>
      <c r="P45" s="49" t="n">
        <v>151.4</v>
      </c>
      <c r="Q45" s="49" t="n">
        <v>155</v>
      </c>
      <c r="R45" s="49" t="n">
        <v>140.8</v>
      </c>
      <c r="S45" s="49" t="n">
        <v>154.2</v>
      </c>
      <c r="T45" s="49" t="n">
        <v>130</v>
      </c>
      <c r="U45" s="49" t="n">
        <v>159.8</v>
      </c>
      <c r="V45" s="49" t="n">
        <v>143.9</v>
      </c>
      <c r="W45" s="49" t="n">
        <v>150.9</v>
      </c>
      <c r="X45" s="49" t="n">
        <v>146.1</v>
      </c>
      <c r="Y45" s="49" t="n">
        <v>160.7</v>
      </c>
      <c r="Z45" s="49" t="n">
        <v>132.5</v>
      </c>
      <c r="AA45" s="49" t="n">
        <v>155.8</v>
      </c>
      <c r="AB45" s="49" t="n">
        <v>129.5</v>
      </c>
      <c r="AC45" s="49" t="n">
        <v>132.2</v>
      </c>
      <c r="AD45" s="49" t="n">
        <v>167.4</v>
      </c>
      <c r="AE45" s="49" t="n">
        <v>167.5</v>
      </c>
      <c r="AF45" s="49" t="n">
        <v>137.9</v>
      </c>
      <c r="AG45" s="49" t="n">
        <v>134.4</v>
      </c>
      <c r="AH45" s="49" t="n">
        <v>170.2</v>
      </c>
      <c r="AI45" s="49" t="n">
        <v>154.6</v>
      </c>
      <c r="AJ45" s="49" t="n">
        <v>128</v>
      </c>
      <c r="AK45" s="49" t="n">
        <v>192.6</v>
      </c>
      <c r="AL45" s="49" t="n">
        <v>134</v>
      </c>
      <c r="AM45" s="49" t="n">
        <v>157.8</v>
      </c>
      <c r="AN45" s="49" t="n">
        <v>184.9</v>
      </c>
      <c r="AO45" s="49" t="n">
        <v>141.5</v>
      </c>
      <c r="AP45" s="49" t="n">
        <v>148.8</v>
      </c>
      <c r="AQ45" s="49" t="n">
        <v>214.2</v>
      </c>
      <c r="AR45" s="49" t="n">
        <v>140.9</v>
      </c>
      <c r="AS45" s="49" t="n">
        <v>152.1</v>
      </c>
      <c r="AT45" s="49" t="n">
        <v>152.9</v>
      </c>
      <c r="AU45" s="49" t="n">
        <v>165.6</v>
      </c>
      <c r="AV45" s="49" t="n">
        <v>163.6</v>
      </c>
      <c r="AW45" s="49" t="n">
        <v>158.8</v>
      </c>
      <c r="AX45" s="49" t="n">
        <v>217.6</v>
      </c>
      <c r="AY45" s="49" t="n">
        <v>195.6</v>
      </c>
      <c r="AZ45" s="49" t="n">
        <v>151.2</v>
      </c>
      <c r="BA45" s="49" t="n">
        <v>167.3</v>
      </c>
      <c r="BB45" s="49" t="n">
        <v>177.3</v>
      </c>
      <c r="BC45" s="49" t="n">
        <v>120.2</v>
      </c>
      <c r="BD45" s="49" t="n">
        <v>176.3</v>
      </c>
      <c r="BE45" s="49" t="n">
        <v>195.9</v>
      </c>
      <c r="BF45" s="49" t="n">
        <v>189.8</v>
      </c>
      <c r="BG45" s="49" t="n">
        <v>164.3</v>
      </c>
      <c r="BH45" s="49" t="n">
        <v>159.5</v>
      </c>
      <c r="BI45" s="49" t="n">
        <v>143.9</v>
      </c>
      <c r="BJ45" s="49" t="n">
        <v>261.5</v>
      </c>
      <c r="BK45" s="46" t="n">
        <v>161</v>
      </c>
    </row>
    <row r="46" customFormat="false" ht="9.95" hidden="false" customHeight="true" outlineLevel="0" collapsed="false">
      <c r="A46" s="48" t="s">
        <v>267</v>
      </c>
      <c r="B46" s="48"/>
      <c r="C46" s="48"/>
      <c r="D46" s="48"/>
      <c r="E46" s="49" t="n">
        <v>108.7</v>
      </c>
      <c r="F46" s="49" t="n">
        <v>94</v>
      </c>
      <c r="G46" s="49" t="n">
        <v>102.1</v>
      </c>
      <c r="H46" s="49" t="n">
        <v>99.5</v>
      </c>
      <c r="I46" s="49" t="n">
        <v>95.8</v>
      </c>
      <c r="J46" s="49" t="n">
        <v>90</v>
      </c>
      <c r="K46" s="49" t="n">
        <v>97</v>
      </c>
      <c r="L46" s="49" t="n">
        <v>88.8</v>
      </c>
      <c r="M46" s="49" t="n">
        <v>100.7</v>
      </c>
      <c r="N46" s="49" t="n">
        <v>99.6</v>
      </c>
      <c r="O46" s="49" t="n">
        <v>105.2</v>
      </c>
      <c r="P46" s="49" t="n">
        <v>101.7</v>
      </c>
      <c r="Q46" s="49" t="n">
        <v>102.6</v>
      </c>
      <c r="R46" s="49" t="n">
        <v>108.1</v>
      </c>
      <c r="S46" s="49" t="n">
        <v>102.5</v>
      </c>
      <c r="T46" s="49" t="n">
        <v>103.7</v>
      </c>
      <c r="U46" s="49" t="n">
        <v>108.8</v>
      </c>
      <c r="V46" s="49" t="n">
        <v>104.6</v>
      </c>
      <c r="W46" s="49" t="n">
        <v>101.5</v>
      </c>
      <c r="X46" s="49" t="n">
        <v>93.3</v>
      </c>
      <c r="Y46" s="49" t="n">
        <v>96.3</v>
      </c>
      <c r="Z46" s="49" t="n">
        <v>94.6</v>
      </c>
      <c r="AA46" s="49" t="n">
        <v>89.5</v>
      </c>
      <c r="AB46" s="49" t="n">
        <v>87.4</v>
      </c>
      <c r="AC46" s="49" t="n">
        <v>93.6</v>
      </c>
      <c r="AD46" s="49" t="n">
        <v>114.1</v>
      </c>
      <c r="AE46" s="49" t="n">
        <v>105.2</v>
      </c>
      <c r="AF46" s="49" t="n">
        <v>95.9</v>
      </c>
      <c r="AG46" s="49" t="n">
        <v>97.4</v>
      </c>
      <c r="AH46" s="49" t="n">
        <v>94.1</v>
      </c>
      <c r="AI46" s="49" t="n">
        <v>98.9</v>
      </c>
      <c r="AJ46" s="49" t="n">
        <v>104.1</v>
      </c>
      <c r="AK46" s="49" t="n">
        <v>86</v>
      </c>
      <c r="AL46" s="49" t="n">
        <v>83.4</v>
      </c>
      <c r="AM46" s="49" t="n">
        <v>101.5</v>
      </c>
      <c r="AN46" s="49" t="n">
        <v>105.7</v>
      </c>
      <c r="AO46" s="49" t="n">
        <v>91</v>
      </c>
      <c r="AP46" s="49" t="n">
        <v>99</v>
      </c>
      <c r="AQ46" s="49" t="n">
        <v>83.4</v>
      </c>
      <c r="AR46" s="49" t="n">
        <v>108.9</v>
      </c>
      <c r="AS46" s="49" t="n">
        <v>109.1</v>
      </c>
      <c r="AT46" s="49" t="n">
        <v>96.9</v>
      </c>
      <c r="AU46" s="49" t="n">
        <v>86</v>
      </c>
      <c r="AV46" s="49" t="n">
        <v>106.4</v>
      </c>
      <c r="AW46" s="49" t="n">
        <v>89.4</v>
      </c>
      <c r="AX46" s="49" t="n">
        <v>75.3</v>
      </c>
      <c r="AY46" s="49" t="n">
        <v>88.7</v>
      </c>
      <c r="AZ46" s="49" t="n">
        <v>95.4</v>
      </c>
      <c r="BA46" s="49" t="n">
        <v>72.7</v>
      </c>
      <c r="BB46" s="49" t="n">
        <v>96.1</v>
      </c>
      <c r="BC46" s="49" t="n">
        <v>102.8</v>
      </c>
      <c r="BD46" s="49" t="n">
        <v>98.6</v>
      </c>
      <c r="BE46" s="49" t="n">
        <v>95</v>
      </c>
      <c r="BF46" s="49" t="n">
        <v>83.3</v>
      </c>
      <c r="BG46" s="49" t="n">
        <v>106.9</v>
      </c>
      <c r="BH46" s="49" t="n">
        <v>106.3</v>
      </c>
      <c r="BI46" s="49" t="n">
        <v>102.4</v>
      </c>
      <c r="BJ46" s="49" t="n">
        <v>83.6</v>
      </c>
      <c r="BK46" s="46" t="n">
        <v>101.2</v>
      </c>
      <c r="BM46" s="1" t="n">
        <f aca="false">BK44/BK45*100</f>
        <v>101.180124223602</v>
      </c>
    </row>
    <row r="47" customFormat="false" ht="9.95" hidden="false" customHeight="true" outlineLevel="0" collapsed="false">
      <c r="A47" s="50" t="s">
        <v>268</v>
      </c>
      <c r="B47" s="50"/>
      <c r="C47" s="50"/>
      <c r="D47" s="50"/>
      <c r="E47" s="51" t="n">
        <v>105.6</v>
      </c>
      <c r="F47" s="51" t="n">
        <v>82.2</v>
      </c>
      <c r="G47" s="51" t="n">
        <v>89</v>
      </c>
      <c r="H47" s="51" t="n">
        <v>97.4</v>
      </c>
      <c r="I47" s="51" t="n">
        <v>97.7</v>
      </c>
      <c r="J47" s="51" t="n">
        <v>93.6</v>
      </c>
      <c r="K47" s="51" t="n">
        <v>86.4</v>
      </c>
      <c r="L47" s="51" t="n">
        <v>79</v>
      </c>
      <c r="M47" s="51" t="n">
        <v>98.4</v>
      </c>
      <c r="N47" s="51" t="n">
        <v>66.6</v>
      </c>
      <c r="O47" s="51" t="n">
        <v>73</v>
      </c>
      <c r="P47" s="51" t="n">
        <v>76.7</v>
      </c>
      <c r="Q47" s="51" t="n">
        <v>84.8</v>
      </c>
      <c r="R47" s="51" t="n">
        <v>74.4</v>
      </c>
      <c r="S47" s="51" t="n">
        <v>75.6</v>
      </c>
      <c r="T47" s="51" t="n">
        <v>64.9</v>
      </c>
      <c r="U47" s="51" t="n">
        <v>72.6</v>
      </c>
      <c r="V47" s="51" t="n">
        <v>70.8</v>
      </c>
      <c r="W47" s="51" t="n">
        <v>88.7</v>
      </c>
      <c r="X47" s="51" t="n">
        <v>87</v>
      </c>
      <c r="Y47" s="51" t="n">
        <v>85.7</v>
      </c>
      <c r="Z47" s="51" t="n">
        <v>68.4</v>
      </c>
      <c r="AA47" s="51" t="n">
        <v>92.2</v>
      </c>
      <c r="AB47" s="51" t="n">
        <v>73.1</v>
      </c>
      <c r="AC47" s="51" t="n">
        <v>72.4</v>
      </c>
      <c r="AD47" s="51" t="n">
        <v>98.4</v>
      </c>
      <c r="AE47" s="51" t="n">
        <v>93.9</v>
      </c>
      <c r="AF47" s="51" t="n">
        <v>73.5</v>
      </c>
      <c r="AG47" s="51" t="n">
        <v>73.7</v>
      </c>
      <c r="AH47" s="51" t="n">
        <v>86.7</v>
      </c>
      <c r="AI47" s="51" t="n">
        <v>89.4</v>
      </c>
      <c r="AJ47" s="51" t="n">
        <v>56.1</v>
      </c>
      <c r="AK47" s="51" t="n">
        <v>116.3</v>
      </c>
      <c r="AL47" s="51" t="n">
        <v>70.8</v>
      </c>
      <c r="AM47" s="51" t="n">
        <v>90.3</v>
      </c>
      <c r="AN47" s="51" t="n">
        <v>72.5</v>
      </c>
      <c r="AO47" s="51" t="n">
        <v>80.7</v>
      </c>
      <c r="AP47" s="51" t="n">
        <v>83.7</v>
      </c>
      <c r="AQ47" s="51" t="n">
        <v>93.5</v>
      </c>
      <c r="AR47" s="51" t="n">
        <v>77.1</v>
      </c>
      <c r="AS47" s="51" t="n">
        <v>72.7</v>
      </c>
      <c r="AT47" s="51" t="n">
        <v>82.7</v>
      </c>
      <c r="AU47" s="51" t="n">
        <v>99.9</v>
      </c>
      <c r="AV47" s="51" t="n">
        <v>100.7</v>
      </c>
      <c r="AW47" s="51" t="n">
        <v>89.7</v>
      </c>
      <c r="AX47" s="51" t="n">
        <v>110</v>
      </c>
      <c r="AY47" s="51" t="n">
        <v>98.6</v>
      </c>
      <c r="AZ47" s="51" t="n">
        <v>70.8</v>
      </c>
      <c r="BA47" s="51" t="n">
        <v>102.1</v>
      </c>
      <c r="BB47" s="51" t="n">
        <v>97.1</v>
      </c>
      <c r="BC47" s="51" t="n">
        <v>72.2</v>
      </c>
      <c r="BD47" s="51" t="n">
        <v>93.9</v>
      </c>
      <c r="BE47" s="51" t="n">
        <v>114.2</v>
      </c>
      <c r="BF47" s="51" t="n">
        <v>118.4</v>
      </c>
      <c r="BG47" s="51" t="n">
        <v>94.6</v>
      </c>
      <c r="BH47" s="51" t="n">
        <v>82.6</v>
      </c>
      <c r="BI47" s="51" t="n">
        <v>69</v>
      </c>
      <c r="BJ47" s="51" t="n">
        <v>153.4</v>
      </c>
      <c r="BK47" s="52" t="n">
        <v>87.5</v>
      </c>
    </row>
  </sheetData>
  <mergeCells count="41">
    <mergeCell ref="A1:D2"/>
    <mergeCell ref="A3:D3"/>
    <mergeCell ref="A4:D4"/>
    <mergeCell ref="A5:D5"/>
    <mergeCell ref="A6:D6"/>
    <mergeCell ref="A7:A1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19"/>
    <mergeCell ref="B16:D16"/>
    <mergeCell ref="B17:D17"/>
    <mergeCell ref="B18:D18"/>
    <mergeCell ref="B19:D19"/>
    <mergeCell ref="A20:A28"/>
    <mergeCell ref="B20:C22"/>
    <mergeCell ref="B23:C27"/>
    <mergeCell ref="B28:D28"/>
    <mergeCell ref="A29:A36"/>
    <mergeCell ref="B29:D29"/>
    <mergeCell ref="C30:D30"/>
    <mergeCell ref="C31:D31"/>
    <mergeCell ref="C32:D32"/>
    <mergeCell ref="C33:D33"/>
    <mergeCell ref="C34:D34"/>
    <mergeCell ref="B35:D35"/>
    <mergeCell ref="B36:D36"/>
    <mergeCell ref="A37:D37"/>
    <mergeCell ref="A38:C41"/>
    <mergeCell ref="A42:D42"/>
    <mergeCell ref="A43:D43"/>
    <mergeCell ref="A44:D44"/>
    <mergeCell ref="A45:D45"/>
    <mergeCell ref="A46:D46"/>
    <mergeCell ref="A47:D47"/>
  </mergeCells>
  <conditionalFormatting sqref="E7:BJ19 E3:BJ5 E23:BJ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>&amp;L&amp;"ＭＳ ゴシック,Regular"Ⅳ　平成25年度地方公営企業事業別決算状況
　１　法適用事業
　　（１）水道事業&amp;R&amp;"ＭＳ ゴシック,Regular"&amp;A</oddHeader>
    <oddFooter>&amp;C&amp;"ＭＳ ゴシック,Regular"&amp;9&amp;P</oddFooter>
  </headerFooter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A1" activeCellId="0" sqref="A1:D2"/>
    </sheetView>
  </sheetViews>
  <sheetFormatPr defaultColWidth="9.621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6.62"/>
    <col collapsed="false" customWidth="false" hidden="false" outlineLevel="0" max="58" min="5" style="1" width="9.62"/>
    <col collapsed="false" customWidth="true" hidden="false" outlineLevel="0" max="62" min="59" style="1" width="9.87"/>
    <col collapsed="false" customWidth="true" hidden="false" outlineLevel="0" max="63" min="63" style="1" width="10.12"/>
    <col collapsed="false" customWidth="false" hidden="false" outlineLevel="0" max="257" min="64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24</v>
      </c>
      <c r="AC1" s="3" t="s">
        <v>25</v>
      </c>
      <c r="AD1" s="3" t="s">
        <v>26</v>
      </c>
      <c r="AE1" s="3" t="s">
        <v>27</v>
      </c>
      <c r="AF1" s="3" t="s">
        <v>28</v>
      </c>
      <c r="AG1" s="3" t="s">
        <v>29</v>
      </c>
      <c r="AH1" s="3" t="s">
        <v>30</v>
      </c>
      <c r="AI1" s="3" t="s">
        <v>31</v>
      </c>
      <c r="AJ1" s="3" t="s">
        <v>32</v>
      </c>
      <c r="AK1" s="3" t="s">
        <v>33</v>
      </c>
      <c r="AL1" s="3" t="s">
        <v>34</v>
      </c>
      <c r="AM1" s="3" t="s">
        <v>35</v>
      </c>
      <c r="AN1" s="3" t="s">
        <v>36</v>
      </c>
      <c r="AO1" s="3" t="s">
        <v>37</v>
      </c>
      <c r="AP1" s="3" t="s">
        <v>38</v>
      </c>
      <c r="AQ1" s="3" t="s">
        <v>39</v>
      </c>
      <c r="AR1" s="3" t="s">
        <v>40</v>
      </c>
      <c r="AS1" s="3" t="s">
        <v>41</v>
      </c>
      <c r="AT1" s="3" t="s">
        <v>42</v>
      </c>
      <c r="AU1" s="3" t="s">
        <v>43</v>
      </c>
      <c r="AV1" s="3" t="s">
        <v>44</v>
      </c>
      <c r="AW1" s="3" t="s">
        <v>45</v>
      </c>
      <c r="AX1" s="3" t="s">
        <v>46</v>
      </c>
      <c r="AY1" s="3" t="s">
        <v>47</v>
      </c>
      <c r="AZ1" s="3" t="s">
        <v>48</v>
      </c>
      <c r="BA1" s="3" t="s">
        <v>49</v>
      </c>
      <c r="BB1" s="3" t="s">
        <v>50</v>
      </c>
      <c r="BC1" s="3" t="s">
        <v>51</v>
      </c>
      <c r="BD1" s="3" t="s">
        <v>52</v>
      </c>
      <c r="BE1" s="3" t="s">
        <v>53</v>
      </c>
      <c r="BF1" s="3" t="s">
        <v>54</v>
      </c>
      <c r="BG1" s="3" t="s">
        <v>55</v>
      </c>
      <c r="BH1" s="3" t="s">
        <v>56</v>
      </c>
      <c r="BI1" s="3" t="s">
        <v>57</v>
      </c>
      <c r="BJ1" s="3" t="s">
        <v>58</v>
      </c>
      <c r="BK1" s="53" t="s">
        <v>59</v>
      </c>
    </row>
    <row r="2" customFormat="false" ht="9.95" hidden="false" customHeight="true" outlineLevel="0" collapsed="false">
      <c r="A2" s="2"/>
      <c r="B2" s="2"/>
      <c r="C2" s="2"/>
      <c r="D2" s="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 t="s">
        <v>60</v>
      </c>
      <c r="BH2" s="6" t="s">
        <v>60</v>
      </c>
      <c r="BI2" s="6" t="s">
        <v>61</v>
      </c>
      <c r="BJ2" s="6" t="s">
        <v>62</v>
      </c>
      <c r="BK2" s="54"/>
    </row>
    <row r="3" customFormat="false" ht="9.95" hidden="false" customHeight="true" outlineLevel="0" collapsed="false">
      <c r="A3" s="55" t="s">
        <v>269</v>
      </c>
      <c r="B3" s="55"/>
      <c r="C3" s="55"/>
      <c r="D3" s="55"/>
      <c r="E3" s="56" t="n">
        <v>29690042</v>
      </c>
      <c r="F3" s="56" t="n">
        <v>6120179</v>
      </c>
      <c r="G3" s="56" t="n">
        <v>3631641</v>
      </c>
      <c r="H3" s="56" t="n">
        <v>11092381</v>
      </c>
      <c r="I3" s="56" t="n">
        <v>1366842</v>
      </c>
      <c r="J3" s="56" t="n">
        <v>1435869</v>
      </c>
      <c r="K3" s="56" t="n">
        <v>6212017</v>
      </c>
      <c r="L3" s="56" t="n">
        <v>1395517</v>
      </c>
      <c r="M3" s="56" t="n">
        <v>2564770</v>
      </c>
      <c r="N3" s="56" t="n">
        <v>1467870</v>
      </c>
      <c r="O3" s="56" t="n">
        <v>1677448</v>
      </c>
      <c r="P3" s="56" t="n">
        <v>3977189</v>
      </c>
      <c r="Q3" s="56" t="n">
        <v>2886562</v>
      </c>
      <c r="R3" s="56" t="n">
        <v>1185732</v>
      </c>
      <c r="S3" s="56" t="n">
        <v>1969067</v>
      </c>
      <c r="T3" s="56" t="n">
        <v>2421261</v>
      </c>
      <c r="U3" s="56" t="n">
        <v>4182664</v>
      </c>
      <c r="V3" s="56" t="n">
        <v>4102971</v>
      </c>
      <c r="W3" s="56" t="n">
        <v>1347779</v>
      </c>
      <c r="X3" s="56" t="n">
        <v>2468825</v>
      </c>
      <c r="Y3" s="56" t="n">
        <v>2682194</v>
      </c>
      <c r="Z3" s="56" t="n">
        <v>2123771</v>
      </c>
      <c r="AA3" s="56" t="n">
        <v>1233190</v>
      </c>
      <c r="AB3" s="56" t="n">
        <v>1184586</v>
      </c>
      <c r="AC3" s="56" t="n">
        <v>2429215</v>
      </c>
      <c r="AD3" s="56" t="n">
        <v>3690196</v>
      </c>
      <c r="AE3" s="56" t="n">
        <v>1790682</v>
      </c>
      <c r="AF3" s="56" t="n">
        <v>1639584</v>
      </c>
      <c r="AG3" s="56" t="n">
        <v>1977977</v>
      </c>
      <c r="AH3" s="56" t="n">
        <v>1080345</v>
      </c>
      <c r="AI3" s="56" t="n">
        <v>1044853</v>
      </c>
      <c r="AJ3" s="56" t="n">
        <v>1091613</v>
      </c>
      <c r="AK3" s="56" t="n">
        <v>1412018</v>
      </c>
      <c r="AL3" s="56" t="n">
        <v>1610315</v>
      </c>
      <c r="AM3" s="56" t="n">
        <v>944871</v>
      </c>
      <c r="AN3" s="56" t="n">
        <v>995191</v>
      </c>
      <c r="AO3" s="56" t="n">
        <v>685764</v>
      </c>
      <c r="AP3" s="56" t="n">
        <v>707306</v>
      </c>
      <c r="AQ3" s="56" t="n">
        <v>263507</v>
      </c>
      <c r="AR3" s="56" t="n">
        <v>371997</v>
      </c>
      <c r="AS3" s="56" t="n">
        <v>480557</v>
      </c>
      <c r="AT3" s="56" t="n">
        <v>584012</v>
      </c>
      <c r="AU3" s="56" t="n">
        <v>452674</v>
      </c>
      <c r="AV3" s="56" t="n">
        <v>610358</v>
      </c>
      <c r="AW3" s="56" t="n">
        <v>249786</v>
      </c>
      <c r="AX3" s="56" t="n">
        <v>324818</v>
      </c>
      <c r="AY3" s="56" t="n">
        <v>198321</v>
      </c>
      <c r="AZ3" s="56" t="n">
        <v>226831</v>
      </c>
      <c r="BA3" s="56" t="n">
        <v>308026</v>
      </c>
      <c r="BB3" s="56" t="n">
        <v>272188</v>
      </c>
      <c r="BC3" s="56" t="n">
        <v>551775</v>
      </c>
      <c r="BD3" s="56" t="n">
        <v>850765</v>
      </c>
      <c r="BE3" s="56" t="n">
        <v>791359</v>
      </c>
      <c r="BF3" s="56" t="n">
        <v>967488</v>
      </c>
      <c r="BG3" s="56" t="n">
        <v>6854629</v>
      </c>
      <c r="BH3" s="56" t="n">
        <v>2778610</v>
      </c>
      <c r="BI3" s="56" t="n">
        <v>2923538</v>
      </c>
      <c r="BJ3" s="56" t="n">
        <v>496521</v>
      </c>
      <c r="BK3" s="57" t="n">
        <f aca="false">SUM(E3:BJ3)</f>
        <v>140078057</v>
      </c>
    </row>
    <row r="4" customFormat="false" ht="9.95" hidden="false" customHeight="true" outlineLevel="0" collapsed="false">
      <c r="A4" s="58"/>
      <c r="B4" s="38" t="s">
        <v>270</v>
      </c>
      <c r="C4" s="38"/>
      <c r="D4" s="38"/>
      <c r="E4" s="19" t="n">
        <v>29513031</v>
      </c>
      <c r="F4" s="19" t="n">
        <v>6095789</v>
      </c>
      <c r="G4" s="19" t="n">
        <v>3603025</v>
      </c>
      <c r="H4" s="19" t="n">
        <v>11032795</v>
      </c>
      <c r="I4" s="19" t="n">
        <v>1327379</v>
      </c>
      <c r="J4" s="19" t="n">
        <v>1375237</v>
      </c>
      <c r="K4" s="19" t="n">
        <v>6175882</v>
      </c>
      <c r="L4" s="19" t="n">
        <v>1381558</v>
      </c>
      <c r="M4" s="19" t="n">
        <v>2528309</v>
      </c>
      <c r="N4" s="19" t="n">
        <v>1464677</v>
      </c>
      <c r="O4" s="19" t="n">
        <v>1613989</v>
      </c>
      <c r="P4" s="19" t="n">
        <v>3958498</v>
      </c>
      <c r="Q4" s="19" t="n">
        <v>2778319</v>
      </c>
      <c r="R4" s="19" t="n">
        <v>1181503</v>
      </c>
      <c r="S4" s="19" t="n">
        <v>1964366</v>
      </c>
      <c r="T4" s="19" t="n">
        <v>2404076</v>
      </c>
      <c r="U4" s="19" t="n">
        <v>4165401</v>
      </c>
      <c r="V4" s="19" t="n">
        <v>4093171</v>
      </c>
      <c r="W4" s="19" t="n">
        <v>1232822</v>
      </c>
      <c r="X4" s="19" t="n">
        <v>2460318</v>
      </c>
      <c r="Y4" s="19" t="n">
        <v>2663611</v>
      </c>
      <c r="Z4" s="19" t="n">
        <v>2115116</v>
      </c>
      <c r="AA4" s="19" t="n">
        <v>1226789</v>
      </c>
      <c r="AB4" s="19" t="n">
        <v>1179296</v>
      </c>
      <c r="AC4" s="19" t="n">
        <v>2332184</v>
      </c>
      <c r="AD4" s="19" t="n">
        <v>3524915</v>
      </c>
      <c r="AE4" s="19" t="n">
        <v>1785675</v>
      </c>
      <c r="AF4" s="19" t="n">
        <v>1599166</v>
      </c>
      <c r="AG4" s="19" t="n">
        <v>1973708</v>
      </c>
      <c r="AH4" s="19" t="n">
        <v>1072070</v>
      </c>
      <c r="AI4" s="19" t="n">
        <v>1022463</v>
      </c>
      <c r="AJ4" s="19" t="n">
        <v>1075869</v>
      </c>
      <c r="AK4" s="19" t="n">
        <v>1402161</v>
      </c>
      <c r="AL4" s="19" t="n">
        <v>1606953</v>
      </c>
      <c r="AM4" s="19" t="n">
        <v>933225</v>
      </c>
      <c r="AN4" s="19" t="n">
        <v>973527</v>
      </c>
      <c r="AO4" s="19" t="n">
        <v>682192</v>
      </c>
      <c r="AP4" s="19" t="n">
        <v>702624</v>
      </c>
      <c r="AQ4" s="19" t="n">
        <v>261565</v>
      </c>
      <c r="AR4" s="19" t="n">
        <v>365454</v>
      </c>
      <c r="AS4" s="19" t="n">
        <v>476139</v>
      </c>
      <c r="AT4" s="19" t="n">
        <v>571510</v>
      </c>
      <c r="AU4" s="19" t="n">
        <v>429448</v>
      </c>
      <c r="AV4" s="19" t="n">
        <v>605503</v>
      </c>
      <c r="AW4" s="19" t="n">
        <v>247062</v>
      </c>
      <c r="AX4" s="19" t="n">
        <v>235743</v>
      </c>
      <c r="AY4" s="19" t="n">
        <v>189558</v>
      </c>
      <c r="AZ4" s="19" t="n">
        <v>226522</v>
      </c>
      <c r="BA4" s="19" t="n">
        <v>217746</v>
      </c>
      <c r="BB4" s="19" t="n">
        <v>271025</v>
      </c>
      <c r="BC4" s="19" t="n">
        <v>529970</v>
      </c>
      <c r="BD4" s="19" t="n">
        <v>827932</v>
      </c>
      <c r="BE4" s="19" t="n">
        <v>788189</v>
      </c>
      <c r="BF4" s="19" t="n">
        <v>959756</v>
      </c>
      <c r="BG4" s="19" t="n">
        <v>6807659</v>
      </c>
      <c r="BH4" s="19" t="n">
        <v>2765963</v>
      </c>
      <c r="BI4" s="19" t="n">
        <v>2908625</v>
      </c>
      <c r="BJ4" s="19" t="n">
        <v>407705</v>
      </c>
      <c r="BK4" s="57" t="n">
        <f aca="false">SUM(E4:BJ4)</f>
        <v>138314763</v>
      </c>
    </row>
    <row r="5" customFormat="false" ht="9.95" hidden="false" customHeight="true" outlineLevel="0" collapsed="false">
      <c r="A5" s="58"/>
      <c r="B5" s="59"/>
      <c r="C5" s="18" t="s">
        <v>271</v>
      </c>
      <c r="D5" s="18"/>
      <c r="E5" s="19" t="n">
        <v>26935424</v>
      </c>
      <c r="F5" s="19" t="n">
        <v>5516441</v>
      </c>
      <c r="G5" s="19" t="n">
        <v>3465790</v>
      </c>
      <c r="H5" s="19" t="n">
        <v>9778664</v>
      </c>
      <c r="I5" s="19" t="n">
        <v>1322519</v>
      </c>
      <c r="J5" s="19" t="n">
        <v>1332825</v>
      </c>
      <c r="K5" s="19" t="n">
        <v>5375835</v>
      </c>
      <c r="L5" s="19" t="n">
        <v>1235243</v>
      </c>
      <c r="M5" s="19" t="n">
        <v>2329472</v>
      </c>
      <c r="N5" s="19" t="n">
        <v>1301992</v>
      </c>
      <c r="O5" s="19" t="n">
        <v>1597021</v>
      </c>
      <c r="P5" s="19" t="n">
        <v>3815581</v>
      </c>
      <c r="Q5" s="19" t="n">
        <v>2682772</v>
      </c>
      <c r="R5" s="19" t="n">
        <v>1118088</v>
      </c>
      <c r="S5" s="19" t="n">
        <v>1932796</v>
      </c>
      <c r="T5" s="19" t="n">
        <v>2223197</v>
      </c>
      <c r="U5" s="19" t="n">
        <v>3857282</v>
      </c>
      <c r="V5" s="19" t="n">
        <v>3717602</v>
      </c>
      <c r="W5" s="19" t="n">
        <v>1188242</v>
      </c>
      <c r="X5" s="19" t="n">
        <v>2027317</v>
      </c>
      <c r="Y5" s="19" t="n">
        <v>2469603</v>
      </c>
      <c r="Z5" s="19" t="n">
        <v>1752298</v>
      </c>
      <c r="AA5" s="19" t="n">
        <v>1011463</v>
      </c>
      <c r="AB5" s="19" t="n">
        <v>1000081</v>
      </c>
      <c r="AC5" s="19" t="n">
        <v>2105791</v>
      </c>
      <c r="AD5" s="19" t="n">
        <v>3242729</v>
      </c>
      <c r="AE5" s="19" t="n">
        <v>1739688</v>
      </c>
      <c r="AF5" s="19" t="n">
        <v>1388763</v>
      </c>
      <c r="AG5" s="19" t="n">
        <v>1889308</v>
      </c>
      <c r="AH5" s="19" t="n">
        <v>994248</v>
      </c>
      <c r="AI5" s="19" t="n">
        <v>945895</v>
      </c>
      <c r="AJ5" s="19" t="n">
        <v>965237</v>
      </c>
      <c r="AK5" s="19" t="n">
        <v>1164685</v>
      </c>
      <c r="AL5" s="19" t="n">
        <v>1330519</v>
      </c>
      <c r="AM5" s="19" t="n">
        <v>818192</v>
      </c>
      <c r="AN5" s="19" t="n">
        <v>904127</v>
      </c>
      <c r="AO5" s="19" t="n">
        <v>659466</v>
      </c>
      <c r="AP5" s="19" t="n">
        <v>658203</v>
      </c>
      <c r="AQ5" s="19" t="n">
        <v>247254</v>
      </c>
      <c r="AR5" s="19" t="n">
        <v>344869</v>
      </c>
      <c r="AS5" s="19" t="n">
        <v>442204</v>
      </c>
      <c r="AT5" s="19" t="n">
        <v>548595</v>
      </c>
      <c r="AU5" s="19" t="n">
        <v>420595</v>
      </c>
      <c r="AV5" s="19" t="n">
        <v>593518</v>
      </c>
      <c r="AW5" s="19" t="n">
        <v>226904</v>
      </c>
      <c r="AX5" s="19" t="n">
        <v>227744</v>
      </c>
      <c r="AY5" s="19" t="n">
        <v>177999</v>
      </c>
      <c r="AZ5" s="19" t="n">
        <v>221796</v>
      </c>
      <c r="BA5" s="19" t="n">
        <v>216482</v>
      </c>
      <c r="BB5" s="19" t="n">
        <v>264619</v>
      </c>
      <c r="BC5" s="19" t="n">
        <v>495669</v>
      </c>
      <c r="BD5" s="19" t="n">
        <v>796789</v>
      </c>
      <c r="BE5" s="19" t="n">
        <v>647368</v>
      </c>
      <c r="BF5" s="19" t="n">
        <v>821228</v>
      </c>
      <c r="BG5" s="19" t="n">
        <v>6538600</v>
      </c>
      <c r="BH5" s="19" t="n">
        <v>2548468</v>
      </c>
      <c r="BI5" s="19" t="n">
        <v>2728339</v>
      </c>
      <c r="BJ5" s="19" t="n">
        <v>388196</v>
      </c>
      <c r="BK5" s="57" t="n">
        <f aca="false">SUM(E5:BJ5)</f>
        <v>126691635</v>
      </c>
    </row>
    <row r="6" customFormat="false" ht="9.95" hidden="false" customHeight="true" outlineLevel="0" collapsed="false">
      <c r="A6" s="58"/>
      <c r="B6" s="59"/>
      <c r="C6" s="18" t="s">
        <v>272</v>
      </c>
      <c r="D6" s="18"/>
      <c r="E6" s="19" t="n">
        <v>104960</v>
      </c>
      <c r="F6" s="19" t="n">
        <v>18895</v>
      </c>
      <c r="G6" s="19" t="n">
        <v>0</v>
      </c>
      <c r="H6" s="19" t="n">
        <v>126558</v>
      </c>
      <c r="I6" s="19" t="n">
        <v>2477</v>
      </c>
      <c r="J6" s="19" t="n">
        <v>0</v>
      </c>
      <c r="K6" s="19" t="n">
        <v>17878</v>
      </c>
      <c r="L6" s="19" t="n">
        <v>0</v>
      </c>
      <c r="M6" s="19" t="n">
        <v>4814</v>
      </c>
      <c r="N6" s="19" t="n">
        <v>4050</v>
      </c>
      <c r="O6" s="19" t="n">
        <v>8569</v>
      </c>
      <c r="P6" s="19" t="n">
        <v>5509</v>
      </c>
      <c r="Q6" s="19" t="n">
        <v>15874</v>
      </c>
      <c r="R6" s="19" t="n">
        <v>0</v>
      </c>
      <c r="S6" s="19" t="n">
        <v>3002</v>
      </c>
      <c r="T6" s="19" t="n">
        <v>0</v>
      </c>
      <c r="U6" s="19" t="n">
        <v>0</v>
      </c>
      <c r="V6" s="19" t="n">
        <v>10311</v>
      </c>
      <c r="W6" s="19" t="n">
        <v>8119</v>
      </c>
      <c r="X6" s="19" t="n">
        <v>0</v>
      </c>
      <c r="Y6" s="19" t="n">
        <v>0</v>
      </c>
      <c r="Z6" s="19" t="n">
        <v>8513</v>
      </c>
      <c r="AA6" s="19" t="n">
        <v>0</v>
      </c>
      <c r="AB6" s="19" t="n">
        <v>0</v>
      </c>
      <c r="AC6" s="19" t="n">
        <v>2814</v>
      </c>
      <c r="AD6" s="19" t="n">
        <v>10388</v>
      </c>
      <c r="AE6" s="19" t="n">
        <v>0</v>
      </c>
      <c r="AF6" s="19" t="n">
        <v>6289</v>
      </c>
      <c r="AG6" s="19" t="n">
        <v>16339</v>
      </c>
      <c r="AH6" s="19" t="n">
        <v>0</v>
      </c>
      <c r="AI6" s="19" t="n">
        <v>911</v>
      </c>
      <c r="AJ6" s="19" t="n">
        <v>27782</v>
      </c>
      <c r="AK6" s="19" t="n">
        <v>2117</v>
      </c>
      <c r="AL6" s="19" t="n">
        <v>0</v>
      </c>
      <c r="AM6" s="19" t="n">
        <v>2018</v>
      </c>
      <c r="AN6" s="19" t="n">
        <v>0</v>
      </c>
      <c r="AO6" s="19" t="n">
        <v>1020</v>
      </c>
      <c r="AP6" s="19" t="n">
        <v>0</v>
      </c>
      <c r="AQ6" s="19" t="n">
        <v>1323</v>
      </c>
      <c r="AR6" s="19" t="n">
        <v>0</v>
      </c>
      <c r="AS6" s="19" t="n">
        <v>400</v>
      </c>
      <c r="AT6" s="19" t="n">
        <v>8627</v>
      </c>
      <c r="AU6" s="19" t="n">
        <v>393</v>
      </c>
      <c r="AV6" s="19" t="n">
        <v>9707</v>
      </c>
      <c r="AW6" s="19" t="n">
        <v>521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892</v>
      </c>
      <c r="BD6" s="19" t="n">
        <v>1331</v>
      </c>
      <c r="BE6" s="19" t="n">
        <v>0</v>
      </c>
      <c r="BF6" s="19" t="n">
        <v>0</v>
      </c>
      <c r="BG6" s="19" t="n">
        <v>0</v>
      </c>
      <c r="BH6" s="19" t="n">
        <v>26713</v>
      </c>
      <c r="BI6" s="19" t="n">
        <v>8064</v>
      </c>
      <c r="BJ6" s="19" t="n">
        <v>0</v>
      </c>
      <c r="BK6" s="57" t="n">
        <f aca="false">SUM(E6:BJ6)</f>
        <v>467178</v>
      </c>
    </row>
    <row r="7" customFormat="false" ht="9.95" hidden="false" customHeight="true" outlineLevel="0" collapsed="false">
      <c r="A7" s="58"/>
      <c r="B7" s="59"/>
      <c r="C7" s="38" t="s">
        <v>273</v>
      </c>
      <c r="D7" s="38"/>
      <c r="E7" s="19" t="n">
        <v>2472647</v>
      </c>
      <c r="F7" s="19" t="n">
        <v>560453</v>
      </c>
      <c r="G7" s="19" t="n">
        <v>137235</v>
      </c>
      <c r="H7" s="19" t="n">
        <v>1127573</v>
      </c>
      <c r="I7" s="19" t="n">
        <v>2383</v>
      </c>
      <c r="J7" s="19" t="n">
        <v>42412</v>
      </c>
      <c r="K7" s="19" t="n">
        <v>782169</v>
      </c>
      <c r="L7" s="19" t="n">
        <v>146315</v>
      </c>
      <c r="M7" s="19" t="n">
        <v>194023</v>
      </c>
      <c r="N7" s="19" t="n">
        <v>158635</v>
      </c>
      <c r="O7" s="19" t="n">
        <v>8399</v>
      </c>
      <c r="P7" s="19" t="n">
        <v>137408</v>
      </c>
      <c r="Q7" s="19" t="n">
        <v>79673</v>
      </c>
      <c r="R7" s="19" t="n">
        <v>63415</v>
      </c>
      <c r="S7" s="19" t="n">
        <v>28568</v>
      </c>
      <c r="T7" s="19" t="n">
        <v>180879</v>
      </c>
      <c r="U7" s="19" t="n">
        <v>308119</v>
      </c>
      <c r="V7" s="19" t="n">
        <v>365258</v>
      </c>
      <c r="W7" s="19" t="n">
        <v>36461</v>
      </c>
      <c r="X7" s="19" t="n">
        <v>433001</v>
      </c>
      <c r="Y7" s="19" t="n">
        <v>194008</v>
      </c>
      <c r="Z7" s="19" t="n">
        <v>354305</v>
      </c>
      <c r="AA7" s="19" t="n">
        <v>215326</v>
      </c>
      <c r="AB7" s="19" t="n">
        <v>179215</v>
      </c>
      <c r="AC7" s="19" t="n">
        <v>223579</v>
      </c>
      <c r="AD7" s="19" t="n">
        <v>271798</v>
      </c>
      <c r="AE7" s="19" t="n">
        <v>45987</v>
      </c>
      <c r="AF7" s="19" t="n">
        <v>204114</v>
      </c>
      <c r="AG7" s="19" t="n">
        <v>68061</v>
      </c>
      <c r="AH7" s="19" t="n">
        <v>77822</v>
      </c>
      <c r="AI7" s="19" t="n">
        <v>75657</v>
      </c>
      <c r="AJ7" s="19" t="n">
        <v>82850</v>
      </c>
      <c r="AK7" s="19" t="n">
        <v>235359</v>
      </c>
      <c r="AL7" s="19" t="n">
        <v>276434</v>
      </c>
      <c r="AM7" s="19" t="n">
        <v>113015</v>
      </c>
      <c r="AN7" s="19" t="n">
        <v>69400</v>
      </c>
      <c r="AO7" s="19" t="n">
        <v>21706</v>
      </c>
      <c r="AP7" s="19" t="n">
        <v>44421</v>
      </c>
      <c r="AQ7" s="19" t="n">
        <v>12988</v>
      </c>
      <c r="AR7" s="19" t="n">
        <v>20585</v>
      </c>
      <c r="AS7" s="19" t="n">
        <v>33535</v>
      </c>
      <c r="AT7" s="19" t="n">
        <v>14288</v>
      </c>
      <c r="AU7" s="19" t="n">
        <v>8460</v>
      </c>
      <c r="AV7" s="19" t="n">
        <v>2278</v>
      </c>
      <c r="AW7" s="19" t="n">
        <v>19637</v>
      </c>
      <c r="AX7" s="19" t="n">
        <v>7999</v>
      </c>
      <c r="AY7" s="19" t="n">
        <v>11559</v>
      </c>
      <c r="AZ7" s="19" t="n">
        <v>4726</v>
      </c>
      <c r="BA7" s="19" t="n">
        <v>1264</v>
      </c>
      <c r="BB7" s="19" t="n">
        <v>6406</v>
      </c>
      <c r="BC7" s="19" t="n">
        <v>33409</v>
      </c>
      <c r="BD7" s="19" t="n">
        <v>29812</v>
      </c>
      <c r="BE7" s="19" t="n">
        <v>140821</v>
      </c>
      <c r="BF7" s="19" t="n">
        <v>138528</v>
      </c>
      <c r="BG7" s="19" t="n">
        <v>269059</v>
      </c>
      <c r="BH7" s="19" t="n">
        <v>190782</v>
      </c>
      <c r="BI7" s="19" t="n">
        <v>172222</v>
      </c>
      <c r="BJ7" s="19" t="n">
        <v>19509</v>
      </c>
      <c r="BK7" s="57" t="n">
        <f aca="false">SUM(E7:BJ7)</f>
        <v>11155950</v>
      </c>
    </row>
    <row r="8" customFormat="false" ht="9.95" hidden="false" customHeight="true" outlineLevel="0" collapsed="false">
      <c r="A8" s="58"/>
      <c r="B8" s="59"/>
      <c r="C8" s="59"/>
      <c r="D8" s="60" t="s">
        <v>274</v>
      </c>
      <c r="E8" s="19" t="n">
        <v>23190</v>
      </c>
      <c r="F8" s="19" t="n">
        <v>225436</v>
      </c>
      <c r="G8" s="19" t="n">
        <v>32885</v>
      </c>
      <c r="H8" s="19" t="n">
        <v>58405</v>
      </c>
      <c r="I8" s="19" t="n">
        <v>0</v>
      </c>
      <c r="J8" s="19" t="n">
        <v>1712</v>
      </c>
      <c r="K8" s="19" t="n">
        <v>8992</v>
      </c>
      <c r="L8" s="19" t="n">
        <v>2536</v>
      </c>
      <c r="M8" s="19" t="n">
        <v>19452</v>
      </c>
      <c r="N8" s="19" t="n">
        <v>1999</v>
      </c>
      <c r="O8" s="19" t="n">
        <v>3578</v>
      </c>
      <c r="P8" s="19" t="n">
        <v>15310</v>
      </c>
      <c r="Q8" s="19" t="n">
        <v>4831</v>
      </c>
      <c r="R8" s="19" t="n">
        <v>4977</v>
      </c>
      <c r="S8" s="19" t="n">
        <v>1744</v>
      </c>
      <c r="T8" s="19" t="n">
        <v>10680</v>
      </c>
      <c r="U8" s="19" t="n">
        <v>17135</v>
      </c>
      <c r="V8" s="19" t="n">
        <v>3115</v>
      </c>
      <c r="W8" s="19" t="n">
        <v>596</v>
      </c>
      <c r="X8" s="19" t="n">
        <v>6058</v>
      </c>
      <c r="Y8" s="19" t="n">
        <v>16029</v>
      </c>
      <c r="Z8" s="19" t="n">
        <v>4594</v>
      </c>
      <c r="AA8" s="19" t="n">
        <v>1150</v>
      </c>
      <c r="AB8" s="19" t="n">
        <v>8756</v>
      </c>
      <c r="AC8" s="19" t="n">
        <v>4227</v>
      </c>
      <c r="AD8" s="19" t="n">
        <v>3200</v>
      </c>
      <c r="AE8" s="19" t="n">
        <v>4428</v>
      </c>
      <c r="AF8" s="19" t="n">
        <v>4559</v>
      </c>
      <c r="AG8" s="19" t="n">
        <v>566</v>
      </c>
      <c r="AH8" s="19" t="n">
        <v>10522</v>
      </c>
      <c r="AI8" s="19" t="n">
        <v>2203</v>
      </c>
      <c r="AJ8" s="19" t="n">
        <v>2190</v>
      </c>
      <c r="AK8" s="19" t="n">
        <v>490</v>
      </c>
      <c r="AL8" s="19" t="n">
        <v>4795</v>
      </c>
      <c r="AM8" s="19" t="n">
        <v>613</v>
      </c>
      <c r="AN8" s="19" t="n">
        <v>2253</v>
      </c>
      <c r="AO8" s="19" t="n">
        <v>3118</v>
      </c>
      <c r="AP8" s="19" t="n">
        <v>1932</v>
      </c>
      <c r="AQ8" s="19" t="n">
        <v>1650</v>
      </c>
      <c r="AR8" s="19" t="n">
        <v>922</v>
      </c>
      <c r="AS8" s="19" t="n">
        <v>843</v>
      </c>
      <c r="AT8" s="19" t="n">
        <v>4686</v>
      </c>
      <c r="AU8" s="19" t="n">
        <v>2278</v>
      </c>
      <c r="AV8" s="19" t="n">
        <v>1580</v>
      </c>
      <c r="AW8" s="19" t="n">
        <v>2170</v>
      </c>
      <c r="AX8" s="19" t="n">
        <v>1584</v>
      </c>
      <c r="AY8" s="19" t="n">
        <v>1604</v>
      </c>
      <c r="AZ8" s="19" t="n">
        <v>618</v>
      </c>
      <c r="BA8" s="19" t="n">
        <v>754</v>
      </c>
      <c r="BB8" s="19" t="n">
        <v>574</v>
      </c>
      <c r="BC8" s="19" t="n">
        <v>2210</v>
      </c>
      <c r="BD8" s="19" t="n">
        <v>4158</v>
      </c>
      <c r="BE8" s="19" t="n">
        <v>2835</v>
      </c>
      <c r="BF8" s="19" t="n">
        <v>3622</v>
      </c>
      <c r="BG8" s="19" t="n">
        <v>4371</v>
      </c>
      <c r="BH8" s="19" t="n">
        <v>2807</v>
      </c>
      <c r="BI8" s="19" t="n">
        <v>16348</v>
      </c>
      <c r="BJ8" s="19" t="n">
        <v>3075</v>
      </c>
      <c r="BK8" s="57" t="n">
        <f aca="false">SUM(E8:BJ8)</f>
        <v>576945</v>
      </c>
    </row>
    <row r="9" customFormat="false" ht="9.95" hidden="false" customHeight="true" outlineLevel="0" collapsed="false">
      <c r="A9" s="58"/>
      <c r="B9" s="59"/>
      <c r="C9" s="59"/>
      <c r="D9" s="60" t="s">
        <v>211</v>
      </c>
      <c r="E9" s="19" t="n">
        <v>2449457</v>
      </c>
      <c r="F9" s="19" t="n">
        <v>335017</v>
      </c>
      <c r="G9" s="19" t="n">
        <v>104350</v>
      </c>
      <c r="H9" s="19" t="n">
        <v>1069168</v>
      </c>
      <c r="I9" s="19" t="n">
        <v>2383</v>
      </c>
      <c r="J9" s="19" t="n">
        <v>40700</v>
      </c>
      <c r="K9" s="19" t="n">
        <v>773177</v>
      </c>
      <c r="L9" s="19" t="n">
        <v>143779</v>
      </c>
      <c r="M9" s="19" t="n">
        <v>174571</v>
      </c>
      <c r="N9" s="19" t="n">
        <v>156636</v>
      </c>
      <c r="O9" s="19" t="n">
        <v>4821</v>
      </c>
      <c r="P9" s="19" t="n">
        <v>122098</v>
      </c>
      <c r="Q9" s="19" t="n">
        <v>74842</v>
      </c>
      <c r="R9" s="19" t="n">
        <v>58438</v>
      </c>
      <c r="S9" s="19" t="n">
        <v>26824</v>
      </c>
      <c r="T9" s="19" t="n">
        <v>170199</v>
      </c>
      <c r="U9" s="19" t="n">
        <v>290984</v>
      </c>
      <c r="V9" s="19" t="n">
        <v>362143</v>
      </c>
      <c r="W9" s="19" t="n">
        <v>35865</v>
      </c>
      <c r="X9" s="19" t="n">
        <v>426943</v>
      </c>
      <c r="Y9" s="19" t="n">
        <v>177979</v>
      </c>
      <c r="Z9" s="19" t="n">
        <v>349711</v>
      </c>
      <c r="AA9" s="19" t="n">
        <v>214176</v>
      </c>
      <c r="AB9" s="19" t="n">
        <v>170459</v>
      </c>
      <c r="AC9" s="19" t="n">
        <v>219352</v>
      </c>
      <c r="AD9" s="19" t="n">
        <v>268598</v>
      </c>
      <c r="AE9" s="19" t="n">
        <v>41559</v>
      </c>
      <c r="AF9" s="19" t="n">
        <v>199555</v>
      </c>
      <c r="AG9" s="19" t="n">
        <v>67495</v>
      </c>
      <c r="AH9" s="19" t="n">
        <v>67300</v>
      </c>
      <c r="AI9" s="19" t="n">
        <v>73454</v>
      </c>
      <c r="AJ9" s="19" t="n">
        <v>80660</v>
      </c>
      <c r="AK9" s="19" t="n">
        <v>234869</v>
      </c>
      <c r="AL9" s="19" t="n">
        <v>271639</v>
      </c>
      <c r="AM9" s="19" t="n">
        <v>112402</v>
      </c>
      <c r="AN9" s="19" t="n">
        <v>67147</v>
      </c>
      <c r="AO9" s="19" t="n">
        <v>18588</v>
      </c>
      <c r="AP9" s="19" t="n">
        <v>42489</v>
      </c>
      <c r="AQ9" s="19" t="n">
        <v>11338</v>
      </c>
      <c r="AR9" s="19" t="n">
        <v>19663</v>
      </c>
      <c r="AS9" s="19" t="n">
        <v>32692</v>
      </c>
      <c r="AT9" s="19" t="n">
        <v>9602</v>
      </c>
      <c r="AU9" s="19" t="n">
        <v>6182</v>
      </c>
      <c r="AV9" s="19" t="n">
        <v>698</v>
      </c>
      <c r="AW9" s="19" t="n">
        <v>17467</v>
      </c>
      <c r="AX9" s="19" t="n">
        <v>6415</v>
      </c>
      <c r="AY9" s="19" t="n">
        <v>9955</v>
      </c>
      <c r="AZ9" s="19" t="n">
        <v>4108</v>
      </c>
      <c r="BA9" s="19" t="n">
        <v>510</v>
      </c>
      <c r="BB9" s="19" t="n">
        <v>5832</v>
      </c>
      <c r="BC9" s="19" t="n">
        <v>31199</v>
      </c>
      <c r="BD9" s="19" t="n">
        <v>25654</v>
      </c>
      <c r="BE9" s="19" t="n">
        <v>137986</v>
      </c>
      <c r="BF9" s="19" t="n">
        <v>134906</v>
      </c>
      <c r="BG9" s="19" t="n">
        <v>264688</v>
      </c>
      <c r="BH9" s="19" t="n">
        <v>187975</v>
      </c>
      <c r="BI9" s="19" t="n">
        <v>155874</v>
      </c>
      <c r="BJ9" s="19" t="n">
        <v>16434</v>
      </c>
      <c r="BK9" s="57" t="n">
        <f aca="false">SUM(E9:BJ9)</f>
        <v>10579005</v>
      </c>
    </row>
    <row r="10" customFormat="false" ht="9.95" hidden="false" customHeight="true" outlineLevel="0" collapsed="false">
      <c r="A10" s="58"/>
      <c r="B10" s="38" t="s">
        <v>275</v>
      </c>
      <c r="C10" s="38"/>
      <c r="D10" s="38"/>
      <c r="E10" s="19" t="n">
        <v>146892</v>
      </c>
      <c r="F10" s="19" t="n">
        <v>24255</v>
      </c>
      <c r="G10" s="19" t="n">
        <v>28616</v>
      </c>
      <c r="H10" s="19" t="n">
        <v>53049</v>
      </c>
      <c r="I10" s="19" t="n">
        <v>39463</v>
      </c>
      <c r="J10" s="19" t="n">
        <v>60561</v>
      </c>
      <c r="K10" s="19" t="n">
        <v>36135</v>
      </c>
      <c r="L10" s="19" t="n">
        <v>11549</v>
      </c>
      <c r="M10" s="19" t="n">
        <v>36461</v>
      </c>
      <c r="N10" s="19" t="n">
        <v>3193</v>
      </c>
      <c r="O10" s="19" t="n">
        <v>63459</v>
      </c>
      <c r="P10" s="19" t="n">
        <v>18591</v>
      </c>
      <c r="Q10" s="19" t="n">
        <v>108243</v>
      </c>
      <c r="R10" s="19" t="n">
        <v>4229</v>
      </c>
      <c r="S10" s="19" t="n">
        <v>4701</v>
      </c>
      <c r="T10" s="19" t="n">
        <v>17185</v>
      </c>
      <c r="U10" s="19" t="n">
        <v>17263</v>
      </c>
      <c r="V10" s="19" t="n">
        <v>9700</v>
      </c>
      <c r="W10" s="19" t="n">
        <v>114935</v>
      </c>
      <c r="X10" s="19" t="n">
        <v>7602</v>
      </c>
      <c r="Y10" s="19" t="n">
        <v>17680</v>
      </c>
      <c r="Z10" s="19" t="n">
        <v>7893</v>
      </c>
      <c r="AA10" s="19" t="n">
        <v>5267</v>
      </c>
      <c r="AB10" s="19" t="n">
        <v>5280</v>
      </c>
      <c r="AC10" s="19" t="n">
        <v>95533</v>
      </c>
      <c r="AD10" s="19" t="n">
        <v>117843</v>
      </c>
      <c r="AE10" s="19" t="n">
        <v>4855</v>
      </c>
      <c r="AF10" s="19" t="n">
        <v>39747</v>
      </c>
      <c r="AG10" s="19" t="n">
        <v>4184</v>
      </c>
      <c r="AH10" s="19" t="n">
        <v>8275</v>
      </c>
      <c r="AI10" s="19" t="n">
        <v>22390</v>
      </c>
      <c r="AJ10" s="19" t="n">
        <v>15744</v>
      </c>
      <c r="AK10" s="19" t="n">
        <v>8771</v>
      </c>
      <c r="AL10" s="19" t="n">
        <v>3362</v>
      </c>
      <c r="AM10" s="19" t="n">
        <v>11646</v>
      </c>
      <c r="AN10" s="19" t="n">
        <v>21664</v>
      </c>
      <c r="AO10" s="19" t="n">
        <v>3572</v>
      </c>
      <c r="AP10" s="19" t="n">
        <v>4682</v>
      </c>
      <c r="AQ10" s="19" t="n">
        <v>1942</v>
      </c>
      <c r="AR10" s="19" t="n">
        <v>6543</v>
      </c>
      <c r="AS10" s="19" t="n">
        <v>4418</v>
      </c>
      <c r="AT10" s="19" t="n">
        <v>12309</v>
      </c>
      <c r="AU10" s="19" t="n">
        <v>23226</v>
      </c>
      <c r="AV10" s="19" t="n">
        <v>4855</v>
      </c>
      <c r="AW10" s="19" t="n">
        <v>2724</v>
      </c>
      <c r="AX10" s="19" t="n">
        <v>71067</v>
      </c>
      <c r="AY10" s="19" t="n">
        <v>8763</v>
      </c>
      <c r="AZ10" s="19" t="n">
        <v>309</v>
      </c>
      <c r="BA10" s="19" t="n">
        <v>90280</v>
      </c>
      <c r="BB10" s="19" t="n">
        <v>1163</v>
      </c>
      <c r="BC10" s="19" t="n">
        <v>21805</v>
      </c>
      <c r="BD10" s="19" t="n">
        <v>22833</v>
      </c>
      <c r="BE10" s="19" t="n">
        <v>3170</v>
      </c>
      <c r="BF10" s="19" t="n">
        <v>7732</v>
      </c>
      <c r="BG10" s="19" t="n">
        <v>45822</v>
      </c>
      <c r="BH10" s="19" t="n">
        <v>12647</v>
      </c>
      <c r="BI10" s="19" t="n">
        <v>14534</v>
      </c>
      <c r="BJ10" s="19" t="n">
        <v>88816</v>
      </c>
      <c r="BK10" s="57" t="n">
        <f aca="false">SUM(E10:BJ10)</f>
        <v>1649428</v>
      </c>
    </row>
    <row r="11" customFormat="false" ht="9.95" hidden="false" customHeight="true" outlineLevel="0" collapsed="false">
      <c r="A11" s="58"/>
      <c r="B11" s="59"/>
      <c r="C11" s="18" t="s">
        <v>276</v>
      </c>
      <c r="D11" s="18"/>
      <c r="E11" s="19" t="n">
        <v>21406</v>
      </c>
      <c r="F11" s="19" t="n">
        <v>8729</v>
      </c>
      <c r="G11" s="19" t="n">
        <v>1832</v>
      </c>
      <c r="H11" s="19" t="n">
        <v>10644</v>
      </c>
      <c r="I11" s="19" t="n">
        <v>1083</v>
      </c>
      <c r="J11" s="19" t="n">
        <v>1399</v>
      </c>
      <c r="K11" s="19" t="n">
        <v>10763</v>
      </c>
      <c r="L11" s="19" t="n">
        <v>750</v>
      </c>
      <c r="M11" s="19" t="n">
        <v>1314</v>
      </c>
      <c r="N11" s="19" t="n">
        <v>1403</v>
      </c>
      <c r="O11" s="19" t="n">
        <v>14403</v>
      </c>
      <c r="P11" s="19" t="n">
        <v>3737</v>
      </c>
      <c r="Q11" s="19" t="n">
        <v>0</v>
      </c>
      <c r="R11" s="19" t="n">
        <v>35</v>
      </c>
      <c r="S11" s="19" t="n">
        <v>512</v>
      </c>
      <c r="T11" s="19" t="n">
        <v>2152</v>
      </c>
      <c r="U11" s="19" t="n">
        <v>6085</v>
      </c>
      <c r="V11" s="19" t="n">
        <v>4035</v>
      </c>
      <c r="W11" s="19" t="n">
        <v>733</v>
      </c>
      <c r="X11" s="19" t="n">
        <v>2320</v>
      </c>
      <c r="Y11" s="19" t="n">
        <v>14329</v>
      </c>
      <c r="Z11" s="19" t="n">
        <v>4599</v>
      </c>
      <c r="AA11" s="19" t="n">
        <v>4936</v>
      </c>
      <c r="AB11" s="19" t="n">
        <v>1529</v>
      </c>
      <c r="AC11" s="19" t="n">
        <v>6570</v>
      </c>
      <c r="AD11" s="19" t="n">
        <v>245</v>
      </c>
      <c r="AE11" s="19" t="n">
        <v>1754</v>
      </c>
      <c r="AF11" s="19" t="n">
        <v>2343</v>
      </c>
      <c r="AG11" s="19" t="n">
        <v>2285</v>
      </c>
      <c r="AH11" s="19" t="n">
        <v>619</v>
      </c>
      <c r="AI11" s="19" t="n">
        <v>2511</v>
      </c>
      <c r="AJ11" s="19" t="n">
        <v>5241</v>
      </c>
      <c r="AK11" s="19" t="n">
        <v>3826</v>
      </c>
      <c r="AL11" s="19" t="n">
        <v>2436</v>
      </c>
      <c r="AM11" s="19" t="n">
        <v>1592</v>
      </c>
      <c r="AN11" s="19" t="n">
        <v>5569</v>
      </c>
      <c r="AO11" s="19" t="n">
        <v>591</v>
      </c>
      <c r="AP11" s="19" t="n">
        <v>303</v>
      </c>
      <c r="AQ11" s="19" t="n">
        <v>45</v>
      </c>
      <c r="AR11" s="19" t="n">
        <v>22</v>
      </c>
      <c r="AS11" s="19" t="n">
        <v>1376</v>
      </c>
      <c r="AT11" s="19" t="n">
        <v>1677</v>
      </c>
      <c r="AU11" s="19" t="n">
        <v>27</v>
      </c>
      <c r="AV11" s="19" t="n">
        <v>1045</v>
      </c>
      <c r="AW11" s="19" t="n">
        <v>2242</v>
      </c>
      <c r="AX11" s="19" t="n">
        <v>128</v>
      </c>
      <c r="AY11" s="19" t="n">
        <v>3</v>
      </c>
      <c r="AZ11" s="19" t="n">
        <v>308</v>
      </c>
      <c r="BA11" s="19" t="n">
        <v>484</v>
      </c>
      <c r="BB11" s="19" t="n">
        <v>167</v>
      </c>
      <c r="BC11" s="19" t="n">
        <v>182</v>
      </c>
      <c r="BD11" s="19" t="n">
        <v>0</v>
      </c>
      <c r="BE11" s="19" t="n">
        <v>1053</v>
      </c>
      <c r="BF11" s="19" t="n">
        <v>1227</v>
      </c>
      <c r="BG11" s="19" t="n">
        <v>26735</v>
      </c>
      <c r="BH11" s="19" t="n">
        <v>2088</v>
      </c>
      <c r="BI11" s="19" t="n">
        <v>9071</v>
      </c>
      <c r="BJ11" s="19" t="n">
        <v>1311</v>
      </c>
      <c r="BK11" s="57" t="n">
        <f aca="false">SUM(E11:BJ11)</f>
        <v>203804</v>
      </c>
    </row>
    <row r="12" customFormat="false" ht="9.95" hidden="false" customHeight="true" outlineLevel="0" collapsed="false">
      <c r="A12" s="58"/>
      <c r="B12" s="59"/>
      <c r="C12" s="18" t="s">
        <v>272</v>
      </c>
      <c r="D12" s="18"/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57" t="n">
        <f aca="false">SUM(E12:BJ12)</f>
        <v>0</v>
      </c>
    </row>
    <row r="13" customFormat="false" ht="9.95" hidden="false" customHeight="true" outlineLevel="0" collapsed="false">
      <c r="A13" s="58"/>
      <c r="B13" s="59"/>
      <c r="C13" s="18" t="s">
        <v>277</v>
      </c>
      <c r="D13" s="18"/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57" t="n">
        <f aca="false">SUM(E13:BJ13)</f>
        <v>0</v>
      </c>
    </row>
    <row r="14" customFormat="false" ht="9.95" hidden="false" customHeight="true" outlineLevel="0" collapsed="false">
      <c r="A14" s="58"/>
      <c r="B14" s="59"/>
      <c r="C14" s="18" t="s">
        <v>278</v>
      </c>
      <c r="D14" s="18"/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21315</v>
      </c>
      <c r="K14" s="19" t="n">
        <v>0</v>
      </c>
      <c r="L14" s="19" t="n">
        <v>248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2881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9066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57" t="n">
        <f aca="false">SUM(E14:BJ14)</f>
        <v>33510</v>
      </c>
    </row>
    <row r="15" customFormat="false" ht="9.95" hidden="false" customHeight="true" outlineLevel="0" collapsed="false">
      <c r="A15" s="58"/>
      <c r="B15" s="59"/>
      <c r="C15" s="18" t="s">
        <v>279</v>
      </c>
      <c r="D15" s="18"/>
      <c r="E15" s="19" t="n">
        <v>17276</v>
      </c>
      <c r="F15" s="19" t="n">
        <v>2662</v>
      </c>
      <c r="G15" s="19" t="n">
        <v>24961</v>
      </c>
      <c r="H15" s="19" t="n">
        <v>0</v>
      </c>
      <c r="I15" s="19" t="n">
        <v>0</v>
      </c>
      <c r="J15" s="19" t="n">
        <v>35887</v>
      </c>
      <c r="K15" s="19" t="n">
        <v>4010</v>
      </c>
      <c r="L15" s="19" t="n">
        <v>9199</v>
      </c>
      <c r="M15" s="19" t="n">
        <v>0</v>
      </c>
      <c r="N15" s="19" t="n">
        <v>0</v>
      </c>
      <c r="O15" s="19" t="n">
        <v>1036</v>
      </c>
      <c r="P15" s="19" t="n">
        <v>3368</v>
      </c>
      <c r="Q15" s="19" t="n">
        <v>1816</v>
      </c>
      <c r="R15" s="19" t="n">
        <v>0</v>
      </c>
      <c r="S15" s="19" t="n">
        <v>436</v>
      </c>
      <c r="T15" s="19" t="n">
        <v>5241</v>
      </c>
      <c r="U15" s="19" t="n">
        <v>0</v>
      </c>
      <c r="V15" s="19" t="n">
        <v>0</v>
      </c>
      <c r="W15" s="19" t="n">
        <v>70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158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1835</v>
      </c>
      <c r="AP15" s="19" t="n">
        <v>0</v>
      </c>
      <c r="AQ15" s="19" t="n">
        <v>1464</v>
      </c>
      <c r="AR15" s="19" t="n">
        <v>0</v>
      </c>
      <c r="AS15" s="19" t="n">
        <v>0</v>
      </c>
      <c r="AT15" s="19" t="n">
        <v>0</v>
      </c>
      <c r="AU15" s="19" t="n">
        <v>13378</v>
      </c>
      <c r="AV15" s="19" t="n">
        <v>0</v>
      </c>
      <c r="AW15" s="19" t="n">
        <v>0</v>
      </c>
      <c r="AX15" s="19" t="n">
        <v>70000</v>
      </c>
      <c r="AY15" s="19" t="n">
        <v>8476</v>
      </c>
      <c r="AZ15" s="19" t="n">
        <v>0</v>
      </c>
      <c r="BA15" s="19" t="n">
        <v>79246</v>
      </c>
      <c r="BB15" s="19" t="n">
        <v>0</v>
      </c>
      <c r="BC15" s="19" t="n">
        <v>19818</v>
      </c>
      <c r="BD15" s="19" t="n">
        <v>12041</v>
      </c>
      <c r="BE15" s="19" t="n">
        <v>0</v>
      </c>
      <c r="BF15" s="19" t="n">
        <v>0</v>
      </c>
      <c r="BG15" s="19" t="n">
        <v>5587</v>
      </c>
      <c r="BH15" s="19" t="n">
        <v>6189</v>
      </c>
      <c r="BI15" s="19" t="n">
        <v>2829</v>
      </c>
      <c r="BJ15" s="19" t="n">
        <v>87071</v>
      </c>
      <c r="BK15" s="57" t="n">
        <f aca="false">SUM(E15:BJ15)</f>
        <v>416106</v>
      </c>
    </row>
    <row r="16" customFormat="false" ht="9.95" hidden="false" customHeight="true" outlineLevel="0" collapsed="false">
      <c r="A16" s="58"/>
      <c r="B16" s="59"/>
      <c r="C16" s="18" t="s">
        <v>280</v>
      </c>
      <c r="D16" s="18"/>
      <c r="E16" s="19" t="n">
        <v>108210</v>
      </c>
      <c r="F16" s="19" t="n">
        <v>12864</v>
      </c>
      <c r="G16" s="19" t="n">
        <v>1823</v>
      </c>
      <c r="H16" s="19" t="n">
        <v>42405</v>
      </c>
      <c r="I16" s="19" t="n">
        <v>38380</v>
      </c>
      <c r="J16" s="19" t="n">
        <v>1960</v>
      </c>
      <c r="K16" s="19" t="n">
        <v>21362</v>
      </c>
      <c r="L16" s="19" t="n">
        <v>1352</v>
      </c>
      <c r="M16" s="19" t="n">
        <v>35147</v>
      </c>
      <c r="N16" s="19" t="n">
        <v>1790</v>
      </c>
      <c r="O16" s="19" t="n">
        <v>48020</v>
      </c>
      <c r="P16" s="19" t="n">
        <v>11486</v>
      </c>
      <c r="Q16" s="19" t="n">
        <v>106427</v>
      </c>
      <c r="R16" s="19" t="n">
        <v>4194</v>
      </c>
      <c r="S16" s="19" t="n">
        <v>3753</v>
      </c>
      <c r="T16" s="19" t="n">
        <v>6911</v>
      </c>
      <c r="U16" s="19" t="n">
        <v>11178</v>
      </c>
      <c r="V16" s="19" t="n">
        <v>5665</v>
      </c>
      <c r="W16" s="19" t="n">
        <v>113502</v>
      </c>
      <c r="X16" s="19" t="n">
        <v>5282</v>
      </c>
      <c r="Y16" s="19" t="n">
        <v>3351</v>
      </c>
      <c r="Z16" s="19" t="n">
        <v>3294</v>
      </c>
      <c r="AA16" s="19" t="n">
        <v>331</v>
      </c>
      <c r="AB16" s="19" t="n">
        <v>3751</v>
      </c>
      <c r="AC16" s="19" t="n">
        <v>88963</v>
      </c>
      <c r="AD16" s="19" t="n">
        <v>116018</v>
      </c>
      <c r="AE16" s="19" t="n">
        <v>3101</v>
      </c>
      <c r="AF16" s="19" t="n">
        <v>37404</v>
      </c>
      <c r="AG16" s="19" t="n">
        <v>1899</v>
      </c>
      <c r="AH16" s="19" t="n">
        <v>7656</v>
      </c>
      <c r="AI16" s="19" t="n">
        <v>19879</v>
      </c>
      <c r="AJ16" s="19" t="n">
        <v>10503</v>
      </c>
      <c r="AK16" s="19" t="n">
        <v>4945</v>
      </c>
      <c r="AL16" s="19" t="n">
        <v>926</v>
      </c>
      <c r="AM16" s="19" t="n">
        <v>10054</v>
      </c>
      <c r="AN16" s="19" t="n">
        <v>16095</v>
      </c>
      <c r="AO16" s="19" t="n">
        <v>1146</v>
      </c>
      <c r="AP16" s="19" t="n">
        <v>4379</v>
      </c>
      <c r="AQ16" s="19" t="n">
        <v>433</v>
      </c>
      <c r="AR16" s="19" t="n">
        <v>6521</v>
      </c>
      <c r="AS16" s="19" t="n">
        <v>3042</v>
      </c>
      <c r="AT16" s="19" t="n">
        <v>10632</v>
      </c>
      <c r="AU16" s="19" t="n">
        <v>9821</v>
      </c>
      <c r="AV16" s="19" t="n">
        <v>3810</v>
      </c>
      <c r="AW16" s="19" t="n">
        <v>482</v>
      </c>
      <c r="AX16" s="19" t="n">
        <v>939</v>
      </c>
      <c r="AY16" s="19" t="n">
        <v>284</v>
      </c>
      <c r="AZ16" s="19" t="n">
        <v>1</v>
      </c>
      <c r="BA16" s="19" t="n">
        <v>10550</v>
      </c>
      <c r="BB16" s="19" t="n">
        <v>996</v>
      </c>
      <c r="BC16" s="19" t="n">
        <v>1805</v>
      </c>
      <c r="BD16" s="19" t="n">
        <v>1726</v>
      </c>
      <c r="BE16" s="19" t="n">
        <v>2117</v>
      </c>
      <c r="BF16" s="19" t="n">
        <v>6505</v>
      </c>
      <c r="BG16" s="19" t="n">
        <v>13500</v>
      </c>
      <c r="BH16" s="19" t="n">
        <v>4370</v>
      </c>
      <c r="BI16" s="19" t="n">
        <v>2634</v>
      </c>
      <c r="BJ16" s="19" t="n">
        <v>434</v>
      </c>
      <c r="BK16" s="57" t="n">
        <f aca="false">SUM(E16:BJ16)</f>
        <v>996008</v>
      </c>
    </row>
    <row r="17" customFormat="false" ht="9.95" hidden="false" customHeight="true" outlineLevel="0" collapsed="false">
      <c r="A17" s="58"/>
      <c r="B17" s="38" t="s">
        <v>281</v>
      </c>
      <c r="C17" s="38"/>
      <c r="D17" s="38"/>
      <c r="E17" s="19" t="n">
        <v>30119</v>
      </c>
      <c r="F17" s="19" t="n">
        <v>135</v>
      </c>
      <c r="G17" s="19" t="n">
        <v>0</v>
      </c>
      <c r="H17" s="19" t="n">
        <v>6537</v>
      </c>
      <c r="I17" s="19" t="n">
        <v>0</v>
      </c>
      <c r="J17" s="19" t="n">
        <v>71</v>
      </c>
      <c r="K17" s="19" t="n">
        <v>0</v>
      </c>
      <c r="L17" s="19" t="n">
        <v>2410</v>
      </c>
      <c r="M17" s="19" t="n">
        <v>0</v>
      </c>
      <c r="N17" s="19" t="n">
        <v>0</v>
      </c>
      <c r="O17" s="19" t="n">
        <v>0</v>
      </c>
      <c r="P17" s="19" t="n">
        <v>10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100</v>
      </c>
      <c r="W17" s="19" t="n">
        <v>22</v>
      </c>
      <c r="X17" s="19" t="n">
        <v>905</v>
      </c>
      <c r="Y17" s="19" t="n">
        <v>903</v>
      </c>
      <c r="Z17" s="19" t="n">
        <v>762</v>
      </c>
      <c r="AA17" s="19" t="n">
        <v>1134</v>
      </c>
      <c r="AB17" s="19" t="n">
        <v>10</v>
      </c>
      <c r="AC17" s="19" t="n">
        <v>1498</v>
      </c>
      <c r="AD17" s="19" t="n">
        <v>47438</v>
      </c>
      <c r="AE17" s="19" t="n">
        <v>152</v>
      </c>
      <c r="AF17" s="19" t="n">
        <v>671</v>
      </c>
      <c r="AG17" s="19" t="n">
        <v>85</v>
      </c>
      <c r="AH17" s="19" t="n">
        <v>0</v>
      </c>
      <c r="AI17" s="19" t="n">
        <v>0</v>
      </c>
      <c r="AJ17" s="19" t="n">
        <v>0</v>
      </c>
      <c r="AK17" s="19" t="n">
        <v>1086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193</v>
      </c>
      <c r="AU17" s="19" t="n">
        <v>0</v>
      </c>
      <c r="AV17" s="19" t="n">
        <v>0</v>
      </c>
      <c r="AW17" s="19" t="n">
        <v>0</v>
      </c>
      <c r="AX17" s="19" t="n">
        <v>18008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1148</v>
      </c>
      <c r="BH17" s="19" t="n">
        <v>0</v>
      </c>
      <c r="BI17" s="19" t="n">
        <v>379</v>
      </c>
      <c r="BJ17" s="19" t="n">
        <v>0</v>
      </c>
      <c r="BK17" s="57" t="n">
        <f aca="false">SUM(E17:BJ17)</f>
        <v>113866</v>
      </c>
    </row>
    <row r="18" customFormat="false" ht="9.95" hidden="false" customHeight="true" outlineLevel="0" collapsed="false">
      <c r="A18" s="58"/>
      <c r="B18" s="59"/>
      <c r="C18" s="18" t="s">
        <v>282</v>
      </c>
      <c r="D18" s="18"/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57" t="n">
        <f aca="false">SUM(E18:BJ18)</f>
        <v>0</v>
      </c>
    </row>
    <row r="19" customFormat="false" ht="9.95" hidden="false" customHeight="true" outlineLevel="0" collapsed="false">
      <c r="A19" s="58"/>
      <c r="B19" s="59"/>
      <c r="C19" s="18" t="s">
        <v>283</v>
      </c>
      <c r="D19" s="18"/>
      <c r="E19" s="19" t="n">
        <v>0</v>
      </c>
      <c r="F19" s="19" t="n">
        <v>0</v>
      </c>
      <c r="G19" s="19" t="n">
        <v>0</v>
      </c>
      <c r="H19" s="19" t="n">
        <v>1914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193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57" t="n">
        <f aca="false">SUM(E19:BJ19)</f>
        <v>2107</v>
      </c>
    </row>
    <row r="20" customFormat="false" ht="9.95" hidden="false" customHeight="true" outlineLevel="0" collapsed="false">
      <c r="A20" s="61"/>
      <c r="B20" s="62"/>
      <c r="C20" s="18" t="s">
        <v>211</v>
      </c>
      <c r="D20" s="18"/>
      <c r="E20" s="19" t="n">
        <v>30119</v>
      </c>
      <c r="F20" s="19" t="n">
        <v>135</v>
      </c>
      <c r="G20" s="19" t="n">
        <v>0</v>
      </c>
      <c r="H20" s="19" t="n">
        <v>4623</v>
      </c>
      <c r="I20" s="19" t="n">
        <v>0</v>
      </c>
      <c r="J20" s="19" t="n">
        <v>71</v>
      </c>
      <c r="K20" s="19" t="n">
        <v>0</v>
      </c>
      <c r="L20" s="19" t="n">
        <v>2410</v>
      </c>
      <c r="M20" s="19" t="n">
        <v>0</v>
      </c>
      <c r="N20" s="19" t="n">
        <v>0</v>
      </c>
      <c r="O20" s="19" t="n">
        <v>0</v>
      </c>
      <c r="P20" s="19" t="n">
        <v>10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100</v>
      </c>
      <c r="W20" s="19" t="n">
        <v>22</v>
      </c>
      <c r="X20" s="19" t="n">
        <v>905</v>
      </c>
      <c r="Y20" s="19" t="n">
        <v>903</v>
      </c>
      <c r="Z20" s="19" t="n">
        <v>762</v>
      </c>
      <c r="AA20" s="19" t="n">
        <v>1134</v>
      </c>
      <c r="AB20" s="19" t="n">
        <v>10</v>
      </c>
      <c r="AC20" s="19" t="n">
        <v>1498</v>
      </c>
      <c r="AD20" s="19" t="n">
        <v>47438</v>
      </c>
      <c r="AE20" s="19" t="n">
        <v>152</v>
      </c>
      <c r="AF20" s="19" t="n">
        <v>671</v>
      </c>
      <c r="AG20" s="19" t="n">
        <v>85</v>
      </c>
      <c r="AH20" s="19" t="n">
        <v>0</v>
      </c>
      <c r="AI20" s="19" t="n">
        <v>0</v>
      </c>
      <c r="AJ20" s="19" t="n">
        <v>0</v>
      </c>
      <c r="AK20" s="19" t="n">
        <v>1086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18008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1148</v>
      </c>
      <c r="BH20" s="19" t="n">
        <v>0</v>
      </c>
      <c r="BI20" s="19" t="n">
        <v>379</v>
      </c>
      <c r="BJ20" s="19" t="n">
        <v>0</v>
      </c>
      <c r="BK20" s="57" t="n">
        <f aca="false">SUM(E20:BJ20)</f>
        <v>111759</v>
      </c>
    </row>
    <row r="21" customFormat="false" ht="9.95" hidden="false" customHeight="true" outlineLevel="0" collapsed="false">
      <c r="A21" s="63" t="s">
        <v>284</v>
      </c>
      <c r="B21" s="63"/>
      <c r="C21" s="63"/>
      <c r="D21" s="63"/>
      <c r="E21" s="19" t="n">
        <v>24871699</v>
      </c>
      <c r="F21" s="19" t="n">
        <v>5899094</v>
      </c>
      <c r="G21" s="19" t="n">
        <v>3410202</v>
      </c>
      <c r="H21" s="19" t="n">
        <v>10051841</v>
      </c>
      <c r="I21" s="19" t="n">
        <v>1384161</v>
      </c>
      <c r="J21" s="19" t="n">
        <v>1490389</v>
      </c>
      <c r="K21" s="19" t="n">
        <v>5567016</v>
      </c>
      <c r="L21" s="19" t="n">
        <v>1392606</v>
      </c>
      <c r="M21" s="19" t="n">
        <v>2322482</v>
      </c>
      <c r="N21" s="19" t="n">
        <v>1314525</v>
      </c>
      <c r="O21" s="19" t="n">
        <v>1526835</v>
      </c>
      <c r="P21" s="19" t="n">
        <v>3783277</v>
      </c>
      <c r="Q21" s="19" t="n">
        <v>2651772</v>
      </c>
      <c r="R21" s="19" t="n">
        <v>1038328</v>
      </c>
      <c r="S21" s="19" t="n">
        <v>1887550</v>
      </c>
      <c r="T21" s="19" t="n">
        <v>2147896</v>
      </c>
      <c r="U21" s="19" t="n">
        <v>3546058</v>
      </c>
      <c r="V21" s="19" t="n">
        <v>3599289</v>
      </c>
      <c r="W21" s="19" t="n">
        <v>1184950</v>
      </c>
      <c r="X21" s="19" t="n">
        <v>2176210</v>
      </c>
      <c r="Y21" s="19" t="n">
        <v>2565904</v>
      </c>
      <c r="Z21" s="19" t="n">
        <v>1875446</v>
      </c>
      <c r="AA21" s="19" t="n">
        <v>1133165</v>
      </c>
      <c r="AB21" s="19" t="n">
        <v>1153612</v>
      </c>
      <c r="AC21" s="19" t="n">
        <v>2258966</v>
      </c>
      <c r="AD21" s="19" t="n">
        <v>2875710</v>
      </c>
      <c r="AE21" s="19" t="n">
        <v>1661916</v>
      </c>
      <c r="AF21" s="19" t="n">
        <v>1470466</v>
      </c>
      <c r="AG21" s="19" t="n">
        <v>1957445</v>
      </c>
      <c r="AH21" s="19" t="n">
        <v>1056181</v>
      </c>
      <c r="AI21" s="19" t="n">
        <v>957574</v>
      </c>
      <c r="AJ21" s="19" t="n">
        <v>970220</v>
      </c>
      <c r="AK21" s="19" t="n">
        <v>1361545</v>
      </c>
      <c r="AL21" s="19" t="n">
        <v>1597085</v>
      </c>
      <c r="AM21" s="19" t="n">
        <v>818449</v>
      </c>
      <c r="AN21" s="19" t="n">
        <v>856052</v>
      </c>
      <c r="AO21" s="19" t="n">
        <v>726597</v>
      </c>
      <c r="AP21" s="19" t="n">
        <v>666551</v>
      </c>
      <c r="AQ21" s="19" t="n">
        <v>297958</v>
      </c>
      <c r="AR21" s="19" t="n">
        <v>316980</v>
      </c>
      <c r="AS21" s="19" t="n">
        <v>406318</v>
      </c>
      <c r="AT21" s="19" t="n">
        <v>576953</v>
      </c>
      <c r="AU21" s="19" t="n">
        <v>488983</v>
      </c>
      <c r="AV21" s="19" t="n">
        <v>563794</v>
      </c>
      <c r="AW21" s="19" t="n">
        <v>253929</v>
      </c>
      <c r="AX21" s="19" t="n">
        <v>305252</v>
      </c>
      <c r="AY21" s="19" t="n">
        <v>200943</v>
      </c>
      <c r="AZ21" s="19" t="n">
        <v>232394</v>
      </c>
      <c r="BA21" s="19" t="n">
        <v>298047</v>
      </c>
      <c r="BB21" s="19" t="n">
        <v>275567</v>
      </c>
      <c r="BC21" s="19" t="n">
        <v>484906</v>
      </c>
      <c r="BD21" s="19" t="n">
        <v>808966</v>
      </c>
      <c r="BE21" s="19" t="n">
        <v>681345</v>
      </c>
      <c r="BF21" s="19" t="n">
        <v>986167</v>
      </c>
      <c r="BG21" s="19" t="n">
        <v>6143560</v>
      </c>
      <c r="BH21" s="19" t="n">
        <v>2419905</v>
      </c>
      <c r="BI21" s="19" t="n">
        <v>2682035</v>
      </c>
      <c r="BJ21" s="19" t="n">
        <v>465290</v>
      </c>
      <c r="BK21" s="57" t="n">
        <f aca="false">SUM(E21:BJ21)</f>
        <v>126098356</v>
      </c>
    </row>
    <row r="22" customFormat="false" ht="9.95" hidden="false" customHeight="true" outlineLevel="0" collapsed="false">
      <c r="A22" s="58"/>
      <c r="B22" s="38" t="s">
        <v>285</v>
      </c>
      <c r="C22" s="38"/>
      <c r="D22" s="38"/>
      <c r="E22" s="19" t="n">
        <v>23230964</v>
      </c>
      <c r="F22" s="19" t="n">
        <v>5657814</v>
      </c>
      <c r="G22" s="19" t="n">
        <v>3118133</v>
      </c>
      <c r="H22" s="19" t="n">
        <v>9294639</v>
      </c>
      <c r="I22" s="19" t="n">
        <v>1259017</v>
      </c>
      <c r="J22" s="19" t="n">
        <v>1335171</v>
      </c>
      <c r="K22" s="19" t="n">
        <v>5460665</v>
      </c>
      <c r="L22" s="19" t="n">
        <v>1315981</v>
      </c>
      <c r="M22" s="19" t="n">
        <v>2119470</v>
      </c>
      <c r="N22" s="19" t="n">
        <v>1191099</v>
      </c>
      <c r="O22" s="19" t="n">
        <v>1499654</v>
      </c>
      <c r="P22" s="19" t="n">
        <v>3570163</v>
      </c>
      <c r="Q22" s="19" t="n">
        <v>2558474</v>
      </c>
      <c r="R22" s="19" t="n">
        <v>969191</v>
      </c>
      <c r="S22" s="19" t="n">
        <v>1822020</v>
      </c>
      <c r="T22" s="19" t="n">
        <v>1958722</v>
      </c>
      <c r="U22" s="19" t="n">
        <v>3368051</v>
      </c>
      <c r="V22" s="19" t="n">
        <v>3514783</v>
      </c>
      <c r="W22" s="19" t="n">
        <v>1087477</v>
      </c>
      <c r="X22" s="19" t="n">
        <v>2012613</v>
      </c>
      <c r="Y22" s="19" t="n">
        <v>2474005</v>
      </c>
      <c r="Z22" s="19" t="n">
        <v>1698299</v>
      </c>
      <c r="AA22" s="19" t="n">
        <v>1047133</v>
      </c>
      <c r="AB22" s="19" t="n">
        <v>1136558</v>
      </c>
      <c r="AC22" s="19" t="n">
        <v>2152437</v>
      </c>
      <c r="AD22" s="19" t="n">
        <v>2761199</v>
      </c>
      <c r="AE22" s="19" t="n">
        <v>1541638</v>
      </c>
      <c r="AF22" s="19" t="n">
        <v>1370820</v>
      </c>
      <c r="AG22" s="19" t="n">
        <v>1895328</v>
      </c>
      <c r="AH22" s="19" t="n">
        <v>1017623</v>
      </c>
      <c r="AI22" s="19" t="n">
        <v>910709</v>
      </c>
      <c r="AJ22" s="19" t="n">
        <v>947270</v>
      </c>
      <c r="AK22" s="19" t="n">
        <v>1260650</v>
      </c>
      <c r="AL22" s="19" t="n">
        <v>1525620</v>
      </c>
      <c r="AM22" s="19" t="n">
        <v>761019</v>
      </c>
      <c r="AN22" s="19" t="n">
        <v>838930</v>
      </c>
      <c r="AO22" s="19" t="n">
        <v>681211</v>
      </c>
      <c r="AP22" s="19" t="n">
        <v>632525</v>
      </c>
      <c r="AQ22" s="19" t="n">
        <v>288641</v>
      </c>
      <c r="AR22" s="19" t="n">
        <v>300870</v>
      </c>
      <c r="AS22" s="19" t="n">
        <v>394442</v>
      </c>
      <c r="AT22" s="19" t="n">
        <v>555156</v>
      </c>
      <c r="AU22" s="19" t="n">
        <v>465568</v>
      </c>
      <c r="AV22" s="19" t="n">
        <v>518457</v>
      </c>
      <c r="AW22" s="19" t="n">
        <v>250425</v>
      </c>
      <c r="AX22" s="19" t="n">
        <v>282920</v>
      </c>
      <c r="AY22" s="19" t="n">
        <v>180497</v>
      </c>
      <c r="AZ22" s="19" t="n">
        <v>224361</v>
      </c>
      <c r="BA22" s="19" t="n">
        <v>268995</v>
      </c>
      <c r="BB22" s="19" t="n">
        <v>258013</v>
      </c>
      <c r="BC22" s="19" t="n">
        <v>408641</v>
      </c>
      <c r="BD22" s="19" t="n">
        <v>772214</v>
      </c>
      <c r="BE22" s="19" t="n">
        <v>628630</v>
      </c>
      <c r="BF22" s="19" t="n">
        <v>955510</v>
      </c>
      <c r="BG22" s="19" t="n">
        <v>5590926</v>
      </c>
      <c r="BH22" s="19" t="n">
        <v>2338411</v>
      </c>
      <c r="BI22" s="19" t="n">
        <v>2672589</v>
      </c>
      <c r="BJ22" s="19" t="n">
        <v>446774</v>
      </c>
      <c r="BK22" s="57" t="n">
        <f aca="false">SUM(E22:BJ22)</f>
        <v>118799115</v>
      </c>
    </row>
    <row r="23" customFormat="false" ht="9.95" hidden="false" customHeight="true" outlineLevel="0" collapsed="false">
      <c r="A23" s="58"/>
      <c r="B23" s="59"/>
      <c r="C23" s="18" t="s">
        <v>286</v>
      </c>
      <c r="D23" s="18"/>
      <c r="E23" s="19" t="n">
        <v>7573815</v>
      </c>
      <c r="F23" s="19" t="n">
        <v>2655493</v>
      </c>
      <c r="G23" s="19" t="n">
        <v>1059712</v>
      </c>
      <c r="H23" s="19" t="n">
        <v>4071818</v>
      </c>
      <c r="I23" s="19" t="n">
        <v>397103</v>
      </c>
      <c r="J23" s="19" t="n">
        <v>324014</v>
      </c>
      <c r="K23" s="19" t="n">
        <v>2442159</v>
      </c>
      <c r="L23" s="19" t="n">
        <v>369484</v>
      </c>
      <c r="M23" s="19" t="n">
        <v>974085</v>
      </c>
      <c r="N23" s="19" t="n">
        <v>337775</v>
      </c>
      <c r="O23" s="19" t="n">
        <v>720607</v>
      </c>
      <c r="P23" s="19" t="n">
        <v>1907701</v>
      </c>
      <c r="Q23" s="19" t="n">
        <v>1237198</v>
      </c>
      <c r="R23" s="19" t="n">
        <v>534107</v>
      </c>
      <c r="S23" s="19" t="n">
        <v>861791</v>
      </c>
      <c r="T23" s="19" t="n">
        <v>851377</v>
      </c>
      <c r="U23" s="19" t="n">
        <v>1454253</v>
      </c>
      <c r="V23" s="19" t="n">
        <v>1726678</v>
      </c>
      <c r="W23" s="19" t="n">
        <v>451024</v>
      </c>
      <c r="X23" s="19" t="n">
        <v>913077</v>
      </c>
      <c r="Y23" s="19" t="n">
        <v>1066594</v>
      </c>
      <c r="Z23" s="19" t="n">
        <v>875404</v>
      </c>
      <c r="AA23" s="19" t="n">
        <v>469392</v>
      </c>
      <c r="AB23" s="19" t="n">
        <v>555636</v>
      </c>
      <c r="AC23" s="19" t="n">
        <v>1047594</v>
      </c>
      <c r="AD23" s="19" t="n">
        <v>1331582</v>
      </c>
      <c r="AE23" s="19" t="n">
        <v>635884</v>
      </c>
      <c r="AF23" s="19" t="n">
        <v>749886</v>
      </c>
      <c r="AG23" s="19" t="n">
        <v>804073</v>
      </c>
      <c r="AH23" s="19" t="n">
        <v>480465</v>
      </c>
      <c r="AI23" s="19" t="n">
        <v>409352</v>
      </c>
      <c r="AJ23" s="19" t="n">
        <v>440545</v>
      </c>
      <c r="AK23" s="19" t="n">
        <v>422987</v>
      </c>
      <c r="AL23" s="19" t="n">
        <v>804766</v>
      </c>
      <c r="AM23" s="19" t="n">
        <v>378431</v>
      </c>
      <c r="AN23" s="19" t="n">
        <v>309144</v>
      </c>
      <c r="AO23" s="19" t="n">
        <v>326667</v>
      </c>
      <c r="AP23" s="19" t="n">
        <v>240731</v>
      </c>
      <c r="AQ23" s="19" t="n">
        <v>107525</v>
      </c>
      <c r="AR23" s="19" t="n">
        <v>155492</v>
      </c>
      <c r="AS23" s="19" t="n">
        <v>93102</v>
      </c>
      <c r="AT23" s="19" t="n">
        <v>166067</v>
      </c>
      <c r="AU23" s="19" t="n">
        <v>220466</v>
      </c>
      <c r="AV23" s="19" t="n">
        <v>263240</v>
      </c>
      <c r="AW23" s="19" t="n">
        <v>109621</v>
      </c>
      <c r="AX23" s="19" t="n">
        <v>97339</v>
      </c>
      <c r="AY23" s="19" t="n">
        <v>49623</v>
      </c>
      <c r="AZ23" s="19" t="n">
        <v>29490</v>
      </c>
      <c r="BA23" s="19" t="n">
        <v>100356</v>
      </c>
      <c r="BB23" s="19" t="n">
        <v>74680</v>
      </c>
      <c r="BC23" s="19" t="n">
        <v>119755</v>
      </c>
      <c r="BD23" s="19" t="n">
        <v>355042</v>
      </c>
      <c r="BE23" s="19" t="n">
        <v>256709</v>
      </c>
      <c r="BF23" s="19" t="n">
        <v>402268</v>
      </c>
      <c r="BG23" s="19" t="n">
        <v>2616595</v>
      </c>
      <c r="BH23" s="19" t="n">
        <v>1042596</v>
      </c>
      <c r="BI23" s="19" t="n">
        <v>1352574</v>
      </c>
      <c r="BJ23" s="19" t="n">
        <v>146608</v>
      </c>
      <c r="BK23" s="57" t="n">
        <f aca="false">SUM(E23:BJ23)</f>
        <v>49971552</v>
      </c>
    </row>
    <row r="24" customFormat="false" ht="9.95" hidden="false" customHeight="true" outlineLevel="0" collapsed="false">
      <c r="A24" s="58"/>
      <c r="B24" s="59"/>
      <c r="C24" s="18" t="s">
        <v>287</v>
      </c>
      <c r="D24" s="18"/>
      <c r="E24" s="19" t="n">
        <v>4778757</v>
      </c>
      <c r="F24" s="19" t="n">
        <v>542757</v>
      </c>
      <c r="G24" s="19" t="n">
        <v>335819</v>
      </c>
      <c r="H24" s="19" t="n">
        <v>1360430</v>
      </c>
      <c r="I24" s="19" t="n">
        <v>133405</v>
      </c>
      <c r="J24" s="19" t="n">
        <v>146630</v>
      </c>
      <c r="K24" s="19" t="n">
        <v>566637</v>
      </c>
      <c r="L24" s="19" t="n">
        <v>159177</v>
      </c>
      <c r="M24" s="19" t="n">
        <v>153688</v>
      </c>
      <c r="N24" s="19" t="n">
        <v>197065</v>
      </c>
      <c r="O24" s="19" t="n">
        <v>151747</v>
      </c>
      <c r="P24" s="19" t="n">
        <v>448589</v>
      </c>
      <c r="Q24" s="19" t="n">
        <v>260358</v>
      </c>
      <c r="R24" s="19" t="n">
        <v>83178</v>
      </c>
      <c r="S24" s="19" t="n">
        <v>104785</v>
      </c>
      <c r="T24" s="19" t="n">
        <v>256357</v>
      </c>
      <c r="U24" s="19" t="n">
        <v>692764</v>
      </c>
      <c r="V24" s="19" t="n">
        <v>416188</v>
      </c>
      <c r="W24" s="19" t="n">
        <v>59631</v>
      </c>
      <c r="X24" s="19" t="n">
        <v>148351</v>
      </c>
      <c r="Y24" s="19" t="n">
        <v>401564</v>
      </c>
      <c r="Z24" s="19" t="n">
        <v>151268</v>
      </c>
      <c r="AA24" s="19" t="n">
        <v>109373</v>
      </c>
      <c r="AB24" s="19" t="n">
        <v>64452</v>
      </c>
      <c r="AC24" s="19" t="n">
        <v>134826</v>
      </c>
      <c r="AD24" s="19" t="n">
        <v>199446</v>
      </c>
      <c r="AE24" s="19" t="n">
        <v>185146</v>
      </c>
      <c r="AF24" s="19" t="n">
        <v>102917</v>
      </c>
      <c r="AG24" s="19" t="n">
        <v>193533</v>
      </c>
      <c r="AH24" s="19" t="n">
        <v>98441</v>
      </c>
      <c r="AI24" s="19" t="n">
        <v>44161</v>
      </c>
      <c r="AJ24" s="19" t="n">
        <v>69436</v>
      </c>
      <c r="AK24" s="19" t="n">
        <v>77450</v>
      </c>
      <c r="AL24" s="19" t="n">
        <v>149122</v>
      </c>
      <c r="AM24" s="19" t="n">
        <v>44060</v>
      </c>
      <c r="AN24" s="19" t="n">
        <v>230293</v>
      </c>
      <c r="AO24" s="19" t="n">
        <v>39498</v>
      </c>
      <c r="AP24" s="19" t="n">
        <v>39630</v>
      </c>
      <c r="AQ24" s="19" t="n">
        <v>31906</v>
      </c>
      <c r="AR24" s="19" t="n">
        <v>19786</v>
      </c>
      <c r="AS24" s="19" t="n">
        <v>60811</v>
      </c>
      <c r="AT24" s="19" t="n">
        <v>64381</v>
      </c>
      <c r="AU24" s="19" t="n">
        <v>18733</v>
      </c>
      <c r="AV24" s="19" t="n">
        <v>66709</v>
      </c>
      <c r="AW24" s="19" t="n">
        <v>22089</v>
      </c>
      <c r="AX24" s="19" t="n">
        <v>42253</v>
      </c>
      <c r="AY24" s="19" t="n">
        <v>15691</v>
      </c>
      <c r="AZ24" s="19" t="n">
        <v>20505</v>
      </c>
      <c r="BA24" s="19" t="n">
        <v>9676</v>
      </c>
      <c r="BB24" s="19" t="n">
        <v>19521</v>
      </c>
      <c r="BC24" s="19" t="n">
        <v>47420</v>
      </c>
      <c r="BD24" s="19" t="n">
        <v>58281</v>
      </c>
      <c r="BE24" s="19" t="n">
        <v>35227</v>
      </c>
      <c r="BF24" s="19" t="n">
        <v>54276</v>
      </c>
      <c r="BG24" s="19" t="n">
        <v>435034</v>
      </c>
      <c r="BH24" s="19" t="n">
        <v>223496</v>
      </c>
      <c r="BI24" s="19" t="n">
        <v>290466</v>
      </c>
      <c r="BJ24" s="19" t="n">
        <v>40038</v>
      </c>
      <c r="BK24" s="57" t="n">
        <f aca="false">SUM(E24:BJ24)</f>
        <v>14907228</v>
      </c>
    </row>
    <row r="25" customFormat="false" ht="9.95" hidden="false" customHeight="true" outlineLevel="0" collapsed="false">
      <c r="A25" s="58"/>
      <c r="B25" s="59"/>
      <c r="C25" s="18" t="s">
        <v>288</v>
      </c>
      <c r="D25" s="18"/>
      <c r="E25" s="19" t="n">
        <v>63456</v>
      </c>
      <c r="F25" s="19" t="n">
        <v>19726</v>
      </c>
      <c r="G25" s="19" t="n">
        <v>0</v>
      </c>
      <c r="H25" s="19" t="n">
        <v>131581</v>
      </c>
      <c r="I25" s="19" t="n">
        <v>2425</v>
      </c>
      <c r="J25" s="19" t="n">
        <v>0</v>
      </c>
      <c r="K25" s="19" t="n">
        <v>23936</v>
      </c>
      <c r="L25" s="19" t="n">
        <v>0</v>
      </c>
      <c r="M25" s="19" t="n">
        <v>4581</v>
      </c>
      <c r="N25" s="19" t="n">
        <v>4050</v>
      </c>
      <c r="O25" s="19" t="n">
        <v>8161</v>
      </c>
      <c r="P25" s="19" t="n">
        <v>17356</v>
      </c>
      <c r="Q25" s="19" t="n">
        <v>34135</v>
      </c>
      <c r="R25" s="19" t="n">
        <v>0</v>
      </c>
      <c r="S25" s="19" t="n">
        <v>2233</v>
      </c>
      <c r="T25" s="19" t="n">
        <v>0</v>
      </c>
      <c r="U25" s="19" t="n">
        <v>0</v>
      </c>
      <c r="V25" s="19" t="n">
        <v>30649</v>
      </c>
      <c r="W25" s="19" t="n">
        <v>5335</v>
      </c>
      <c r="X25" s="19" t="n">
        <v>0</v>
      </c>
      <c r="Y25" s="19" t="n">
        <v>0</v>
      </c>
      <c r="Z25" s="19" t="n">
        <v>17398</v>
      </c>
      <c r="AA25" s="19" t="n">
        <v>0</v>
      </c>
      <c r="AB25" s="19" t="n">
        <v>7938</v>
      </c>
      <c r="AC25" s="19" t="n">
        <v>1720</v>
      </c>
      <c r="AD25" s="19" t="n">
        <v>10878</v>
      </c>
      <c r="AE25" s="19" t="n">
        <v>0</v>
      </c>
      <c r="AF25" s="19" t="n">
        <v>17036</v>
      </c>
      <c r="AG25" s="19" t="n">
        <v>13137</v>
      </c>
      <c r="AH25" s="19" t="n">
        <v>0</v>
      </c>
      <c r="AI25" s="19" t="n">
        <v>607</v>
      </c>
      <c r="AJ25" s="19" t="n">
        <v>42252</v>
      </c>
      <c r="AK25" s="19" t="n">
        <v>1850</v>
      </c>
      <c r="AL25" s="19" t="n">
        <v>0</v>
      </c>
      <c r="AM25" s="19" t="n">
        <v>11797</v>
      </c>
      <c r="AN25" s="19" t="n">
        <v>0</v>
      </c>
      <c r="AO25" s="19" t="n">
        <v>480</v>
      </c>
      <c r="AP25" s="19" t="n">
        <v>0</v>
      </c>
      <c r="AQ25" s="19" t="n">
        <v>1125</v>
      </c>
      <c r="AR25" s="19" t="n">
        <v>0</v>
      </c>
      <c r="AS25" s="19" t="n">
        <v>400</v>
      </c>
      <c r="AT25" s="19" t="n">
        <v>7639</v>
      </c>
      <c r="AU25" s="19" t="n">
        <v>0</v>
      </c>
      <c r="AV25" s="19" t="n">
        <v>5448</v>
      </c>
      <c r="AW25" s="19" t="n">
        <v>29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892</v>
      </c>
      <c r="BD25" s="19" t="n">
        <v>900</v>
      </c>
      <c r="BE25" s="19" t="n">
        <v>0</v>
      </c>
      <c r="BF25" s="19" t="n">
        <v>0</v>
      </c>
      <c r="BG25" s="19" t="n">
        <v>0</v>
      </c>
      <c r="BH25" s="19" t="n">
        <v>21691</v>
      </c>
      <c r="BI25" s="19" t="n">
        <v>12989</v>
      </c>
      <c r="BJ25" s="19" t="n">
        <v>0</v>
      </c>
      <c r="BK25" s="57" t="n">
        <f aca="false">SUM(E25:BJ25)</f>
        <v>524091</v>
      </c>
    </row>
    <row r="26" customFormat="false" ht="9.95" hidden="false" customHeight="true" outlineLevel="0" collapsed="false">
      <c r="A26" s="58"/>
      <c r="B26" s="59"/>
      <c r="C26" s="18" t="s">
        <v>289</v>
      </c>
      <c r="D26" s="18"/>
      <c r="E26" s="19" t="n">
        <v>1649553</v>
      </c>
      <c r="F26" s="19" t="n">
        <v>330394</v>
      </c>
      <c r="G26" s="19" t="n">
        <v>179459</v>
      </c>
      <c r="H26" s="19" t="n">
        <v>771134</v>
      </c>
      <c r="I26" s="19" t="n">
        <v>68523</v>
      </c>
      <c r="J26" s="19" t="n">
        <v>0</v>
      </c>
      <c r="K26" s="19" t="n">
        <v>336422</v>
      </c>
      <c r="L26" s="19" t="n">
        <v>103548</v>
      </c>
      <c r="M26" s="19" t="n">
        <v>0</v>
      </c>
      <c r="N26" s="19" t="n">
        <v>104690</v>
      </c>
      <c r="O26" s="19" t="n">
        <v>129264</v>
      </c>
      <c r="P26" s="19" t="n">
        <v>227093</v>
      </c>
      <c r="Q26" s="19" t="n">
        <v>164087</v>
      </c>
      <c r="R26" s="19" t="n">
        <v>0</v>
      </c>
      <c r="S26" s="19" t="n">
        <v>127445</v>
      </c>
      <c r="T26" s="19" t="n">
        <v>0</v>
      </c>
      <c r="U26" s="19" t="n">
        <v>191814</v>
      </c>
      <c r="V26" s="19" t="n">
        <v>247526</v>
      </c>
      <c r="W26" s="19" t="n">
        <v>63350</v>
      </c>
      <c r="X26" s="19" t="n">
        <v>108528</v>
      </c>
      <c r="Y26" s="19" t="n">
        <v>157866</v>
      </c>
      <c r="Z26" s="19" t="n">
        <v>135763</v>
      </c>
      <c r="AA26" s="19" t="n">
        <v>0</v>
      </c>
      <c r="AB26" s="19" t="n">
        <v>98058</v>
      </c>
      <c r="AC26" s="19" t="n">
        <v>166412</v>
      </c>
      <c r="AD26" s="19" t="n">
        <v>0</v>
      </c>
      <c r="AE26" s="19" t="n">
        <v>99894</v>
      </c>
      <c r="AF26" s="19" t="n">
        <v>112511</v>
      </c>
      <c r="AG26" s="19" t="n">
        <v>0</v>
      </c>
      <c r="AH26" s="19" t="n">
        <v>78960</v>
      </c>
      <c r="AI26" s="19" t="n">
        <v>61187</v>
      </c>
      <c r="AJ26" s="19" t="n">
        <v>83244</v>
      </c>
      <c r="AK26" s="19" t="n">
        <v>0</v>
      </c>
      <c r="AL26" s="19" t="n">
        <v>96034</v>
      </c>
      <c r="AM26" s="19" t="n">
        <v>0</v>
      </c>
      <c r="AN26" s="19" t="n">
        <v>55651</v>
      </c>
      <c r="AO26" s="19" t="n">
        <v>57279</v>
      </c>
      <c r="AP26" s="19" t="n">
        <v>39868</v>
      </c>
      <c r="AQ26" s="19" t="n">
        <v>0</v>
      </c>
      <c r="AR26" s="19" t="n">
        <v>14483</v>
      </c>
      <c r="AS26" s="19" t="n">
        <v>0</v>
      </c>
      <c r="AT26" s="19" t="n">
        <v>53377</v>
      </c>
      <c r="AU26" s="19" t="n">
        <v>0</v>
      </c>
      <c r="AV26" s="19" t="n">
        <v>0</v>
      </c>
      <c r="AW26" s="19" t="n">
        <v>17181</v>
      </c>
      <c r="AX26" s="19" t="n">
        <v>10726</v>
      </c>
      <c r="AY26" s="19" t="n">
        <v>16474</v>
      </c>
      <c r="AZ26" s="19" t="n">
        <v>10505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49153</v>
      </c>
      <c r="BG26" s="19" t="n">
        <v>482192</v>
      </c>
      <c r="BH26" s="19" t="n">
        <v>124307</v>
      </c>
      <c r="BI26" s="19" t="n">
        <v>131864</v>
      </c>
      <c r="BJ26" s="19" t="n">
        <v>20692</v>
      </c>
      <c r="BK26" s="57" t="n">
        <f aca="false">SUM(E26:BJ26)</f>
        <v>6976511</v>
      </c>
    </row>
    <row r="27" customFormat="false" ht="9.95" hidden="false" customHeight="true" outlineLevel="0" collapsed="false">
      <c r="A27" s="58"/>
      <c r="B27" s="59"/>
      <c r="C27" s="18" t="s">
        <v>290</v>
      </c>
      <c r="D27" s="18"/>
      <c r="E27" s="19" t="n">
        <v>1581932</v>
      </c>
      <c r="F27" s="19" t="n">
        <v>395582</v>
      </c>
      <c r="G27" s="19" t="n">
        <v>83134</v>
      </c>
      <c r="H27" s="19" t="n">
        <v>500804</v>
      </c>
      <c r="I27" s="19" t="n">
        <v>59428</v>
      </c>
      <c r="J27" s="19" t="n">
        <v>191695</v>
      </c>
      <c r="K27" s="19" t="n">
        <v>248437</v>
      </c>
      <c r="L27" s="19" t="n">
        <v>70575</v>
      </c>
      <c r="M27" s="19" t="n">
        <v>209128</v>
      </c>
      <c r="N27" s="19" t="n">
        <v>26761</v>
      </c>
      <c r="O27" s="19" t="n">
        <v>61265</v>
      </c>
      <c r="P27" s="19" t="n">
        <v>100632</v>
      </c>
      <c r="Q27" s="19" t="n">
        <v>71033</v>
      </c>
      <c r="R27" s="19" t="n">
        <v>81593</v>
      </c>
      <c r="S27" s="19" t="n">
        <v>176240</v>
      </c>
      <c r="T27" s="19" t="n">
        <v>181324</v>
      </c>
      <c r="U27" s="19" t="n">
        <v>147327</v>
      </c>
      <c r="V27" s="19" t="n">
        <v>204989</v>
      </c>
      <c r="W27" s="19" t="n">
        <v>55413</v>
      </c>
      <c r="X27" s="19" t="n">
        <v>132636</v>
      </c>
      <c r="Y27" s="19" t="n">
        <v>71547</v>
      </c>
      <c r="Z27" s="19" t="n">
        <v>90926</v>
      </c>
      <c r="AA27" s="19" t="n">
        <v>110097</v>
      </c>
      <c r="AB27" s="19" t="n">
        <v>39912</v>
      </c>
      <c r="AC27" s="19" t="n">
        <v>47036</v>
      </c>
      <c r="AD27" s="19" t="n">
        <v>230204</v>
      </c>
      <c r="AE27" s="19" t="n">
        <v>71500</v>
      </c>
      <c r="AF27" s="19" t="n">
        <v>44403</v>
      </c>
      <c r="AG27" s="19" t="n">
        <v>300138</v>
      </c>
      <c r="AH27" s="19" t="n">
        <v>86231</v>
      </c>
      <c r="AI27" s="19" t="n">
        <v>66010</v>
      </c>
      <c r="AJ27" s="19" t="n">
        <v>47992</v>
      </c>
      <c r="AK27" s="19" t="n">
        <v>194944</v>
      </c>
      <c r="AL27" s="19" t="n">
        <v>39601</v>
      </c>
      <c r="AM27" s="19" t="n">
        <v>84813</v>
      </c>
      <c r="AN27" s="19" t="n">
        <v>77054</v>
      </c>
      <c r="AO27" s="19" t="n">
        <v>33888</v>
      </c>
      <c r="AP27" s="19" t="n">
        <v>46880</v>
      </c>
      <c r="AQ27" s="19" t="n">
        <v>52260</v>
      </c>
      <c r="AR27" s="19" t="n">
        <v>45946</v>
      </c>
      <c r="AS27" s="19" t="n">
        <v>79144</v>
      </c>
      <c r="AT27" s="19" t="n">
        <v>31053</v>
      </c>
      <c r="AU27" s="19" t="n">
        <v>60833</v>
      </c>
      <c r="AV27" s="19" t="n">
        <v>21114</v>
      </c>
      <c r="AW27" s="19" t="n">
        <v>11765</v>
      </c>
      <c r="AX27" s="19" t="n">
        <v>32221</v>
      </c>
      <c r="AY27" s="19" t="n">
        <v>16017</v>
      </c>
      <c r="AZ27" s="19" t="n">
        <v>62023</v>
      </c>
      <c r="BA27" s="19" t="n">
        <v>36249</v>
      </c>
      <c r="BB27" s="19" t="n">
        <v>70532</v>
      </c>
      <c r="BC27" s="19" t="n">
        <v>52229</v>
      </c>
      <c r="BD27" s="19" t="n">
        <v>54381</v>
      </c>
      <c r="BE27" s="19" t="n">
        <v>71603</v>
      </c>
      <c r="BF27" s="19" t="n">
        <v>54073</v>
      </c>
      <c r="BG27" s="19" t="n">
        <v>302555</v>
      </c>
      <c r="BH27" s="19" t="n">
        <v>159683</v>
      </c>
      <c r="BI27" s="19" t="n">
        <v>182666</v>
      </c>
      <c r="BJ27" s="19" t="n">
        <v>27308</v>
      </c>
      <c r="BK27" s="57" t="n">
        <f aca="false">SUM(E27:BJ27)</f>
        <v>7686759</v>
      </c>
    </row>
    <row r="28" customFormat="false" ht="9.95" hidden="false" customHeight="true" outlineLevel="0" collapsed="false">
      <c r="A28" s="58"/>
      <c r="B28" s="59"/>
      <c r="C28" s="18" t="s">
        <v>291</v>
      </c>
      <c r="D28" s="18"/>
      <c r="E28" s="19" t="n">
        <v>7279358</v>
      </c>
      <c r="F28" s="19" t="n">
        <v>1652869</v>
      </c>
      <c r="G28" s="19" t="n">
        <v>1432674</v>
      </c>
      <c r="H28" s="19" t="n">
        <v>2272203</v>
      </c>
      <c r="I28" s="19" t="n">
        <v>588215</v>
      </c>
      <c r="J28" s="19" t="n">
        <v>664270</v>
      </c>
      <c r="K28" s="19" t="n">
        <v>1771599</v>
      </c>
      <c r="L28" s="19" t="n">
        <v>569138</v>
      </c>
      <c r="M28" s="19" t="n">
        <v>756066</v>
      </c>
      <c r="N28" s="19" t="n">
        <v>479941</v>
      </c>
      <c r="O28" s="19" t="n">
        <v>427471</v>
      </c>
      <c r="P28" s="19" t="n">
        <v>828310</v>
      </c>
      <c r="Q28" s="19" t="n">
        <v>712751</v>
      </c>
      <c r="R28" s="19" t="n">
        <v>267877</v>
      </c>
      <c r="S28" s="19" t="n">
        <v>532945</v>
      </c>
      <c r="T28" s="19" t="n">
        <v>650019</v>
      </c>
      <c r="U28" s="19" t="n">
        <v>768929</v>
      </c>
      <c r="V28" s="19" t="n">
        <v>848465</v>
      </c>
      <c r="W28" s="19" t="n">
        <v>398012</v>
      </c>
      <c r="X28" s="19" t="n">
        <v>677713</v>
      </c>
      <c r="Y28" s="19" t="n">
        <v>760918</v>
      </c>
      <c r="Z28" s="19" t="n">
        <v>375332</v>
      </c>
      <c r="AA28" s="19" t="n">
        <v>350160</v>
      </c>
      <c r="AB28" s="19" t="n">
        <v>370519</v>
      </c>
      <c r="AC28" s="19" t="n">
        <v>640312</v>
      </c>
      <c r="AD28" s="19" t="n">
        <v>968044</v>
      </c>
      <c r="AE28" s="19" t="n">
        <v>500066</v>
      </c>
      <c r="AF28" s="19" t="n">
        <v>339444</v>
      </c>
      <c r="AG28" s="19" t="n">
        <v>540129</v>
      </c>
      <c r="AH28" s="19" t="n">
        <v>273186</v>
      </c>
      <c r="AI28" s="19" t="n">
        <v>326870</v>
      </c>
      <c r="AJ28" s="19" t="n">
        <v>227960</v>
      </c>
      <c r="AK28" s="19" t="n">
        <v>478675</v>
      </c>
      <c r="AL28" s="19" t="n">
        <v>429987</v>
      </c>
      <c r="AM28" s="19" t="n">
        <v>233260</v>
      </c>
      <c r="AN28" s="19" t="n">
        <v>153979</v>
      </c>
      <c r="AO28" s="19" t="n">
        <v>221191</v>
      </c>
      <c r="AP28" s="19" t="n">
        <v>262756</v>
      </c>
      <c r="AQ28" s="19" t="n">
        <v>90905</v>
      </c>
      <c r="AR28" s="19" t="n">
        <v>65163</v>
      </c>
      <c r="AS28" s="19" t="n">
        <v>157517</v>
      </c>
      <c r="AT28" s="19" t="n">
        <v>221765</v>
      </c>
      <c r="AU28" s="19" t="n">
        <v>162220</v>
      </c>
      <c r="AV28" s="19" t="n">
        <v>159187</v>
      </c>
      <c r="AW28" s="19" t="n">
        <v>85409</v>
      </c>
      <c r="AX28" s="19" t="n">
        <v>95206</v>
      </c>
      <c r="AY28" s="19" t="n">
        <v>81156</v>
      </c>
      <c r="AZ28" s="19" t="n">
        <v>100868</v>
      </c>
      <c r="BA28" s="19" t="n">
        <v>121416</v>
      </c>
      <c r="BB28" s="19" t="n">
        <v>93280</v>
      </c>
      <c r="BC28" s="19" t="n">
        <v>188345</v>
      </c>
      <c r="BD28" s="19" t="n">
        <v>299533</v>
      </c>
      <c r="BE28" s="19" t="n">
        <v>254834</v>
      </c>
      <c r="BF28" s="19" t="n">
        <v>385962</v>
      </c>
      <c r="BG28" s="19" t="n">
        <v>1689775</v>
      </c>
      <c r="BH28" s="19" t="n">
        <v>685158</v>
      </c>
      <c r="BI28" s="19" t="n">
        <v>666433</v>
      </c>
      <c r="BJ28" s="19" t="n">
        <v>211594</v>
      </c>
      <c r="BK28" s="57" t="n">
        <f aca="false">SUM(E28:BJ28)</f>
        <v>36847339</v>
      </c>
    </row>
    <row r="29" customFormat="false" ht="9.95" hidden="false" customHeight="true" outlineLevel="0" collapsed="false">
      <c r="A29" s="58"/>
      <c r="B29" s="59"/>
      <c r="C29" s="18" t="s">
        <v>292</v>
      </c>
      <c r="D29" s="18"/>
      <c r="E29" s="19" t="n">
        <v>304093</v>
      </c>
      <c r="F29" s="19" t="n">
        <v>60993</v>
      </c>
      <c r="G29" s="19" t="n">
        <v>27335</v>
      </c>
      <c r="H29" s="19" t="n">
        <v>186669</v>
      </c>
      <c r="I29" s="19" t="n">
        <v>9918</v>
      </c>
      <c r="J29" s="19" t="n">
        <v>8562</v>
      </c>
      <c r="K29" s="19" t="n">
        <v>71475</v>
      </c>
      <c r="L29" s="19" t="n">
        <v>19521</v>
      </c>
      <c r="M29" s="19" t="n">
        <v>21922</v>
      </c>
      <c r="N29" s="19" t="n">
        <v>40817</v>
      </c>
      <c r="O29" s="19" t="n">
        <v>1139</v>
      </c>
      <c r="P29" s="19" t="n">
        <v>26602</v>
      </c>
      <c r="Q29" s="19" t="n">
        <v>78912</v>
      </c>
      <c r="R29" s="19" t="n">
        <v>2436</v>
      </c>
      <c r="S29" s="19" t="n">
        <v>16581</v>
      </c>
      <c r="T29" s="19" t="n">
        <v>19645</v>
      </c>
      <c r="U29" s="19" t="n">
        <v>52290</v>
      </c>
      <c r="V29" s="19" t="n">
        <v>40288</v>
      </c>
      <c r="W29" s="19" t="n">
        <v>54712</v>
      </c>
      <c r="X29" s="19" t="n">
        <v>32308</v>
      </c>
      <c r="Y29" s="19" t="n">
        <v>15412</v>
      </c>
      <c r="Z29" s="19" t="n">
        <v>52206</v>
      </c>
      <c r="AA29" s="19" t="n">
        <v>8111</v>
      </c>
      <c r="AB29" s="19" t="n">
        <v>43</v>
      </c>
      <c r="AC29" s="19" t="n">
        <v>114502</v>
      </c>
      <c r="AD29" s="19" t="n">
        <v>21045</v>
      </c>
      <c r="AE29" s="19" t="n">
        <v>44811</v>
      </c>
      <c r="AF29" s="19" t="n">
        <v>4163</v>
      </c>
      <c r="AG29" s="19" t="n">
        <v>26072</v>
      </c>
      <c r="AH29" s="19" t="n">
        <v>340</v>
      </c>
      <c r="AI29" s="19" t="n">
        <v>2522</v>
      </c>
      <c r="AJ29" s="19" t="n">
        <v>35841</v>
      </c>
      <c r="AK29" s="19" t="n">
        <v>84744</v>
      </c>
      <c r="AL29" s="19" t="n">
        <v>6110</v>
      </c>
      <c r="AM29" s="19" t="n">
        <v>8658</v>
      </c>
      <c r="AN29" s="19" t="n">
        <v>12809</v>
      </c>
      <c r="AO29" s="19" t="n">
        <v>2208</v>
      </c>
      <c r="AP29" s="19" t="n">
        <v>2660</v>
      </c>
      <c r="AQ29" s="19" t="n">
        <v>4904</v>
      </c>
      <c r="AR29" s="19" t="n">
        <v>0</v>
      </c>
      <c r="AS29" s="19" t="n">
        <v>3468</v>
      </c>
      <c r="AT29" s="19" t="n">
        <v>10842</v>
      </c>
      <c r="AU29" s="19" t="n">
        <v>3316</v>
      </c>
      <c r="AV29" s="19" t="n">
        <v>2759</v>
      </c>
      <c r="AW29" s="19" t="n">
        <v>4070</v>
      </c>
      <c r="AX29" s="19" t="n">
        <v>5175</v>
      </c>
      <c r="AY29" s="19" t="n">
        <v>1472</v>
      </c>
      <c r="AZ29" s="19" t="n">
        <v>951</v>
      </c>
      <c r="BA29" s="19" t="n">
        <v>1298</v>
      </c>
      <c r="BB29" s="19" t="n">
        <v>0</v>
      </c>
      <c r="BC29" s="19" t="n">
        <v>0</v>
      </c>
      <c r="BD29" s="19" t="n">
        <v>4077</v>
      </c>
      <c r="BE29" s="19" t="n">
        <v>10257</v>
      </c>
      <c r="BF29" s="19" t="n">
        <v>9778</v>
      </c>
      <c r="BG29" s="19" t="n">
        <v>64775</v>
      </c>
      <c r="BH29" s="19" t="n">
        <v>76543</v>
      </c>
      <c r="BI29" s="19" t="n">
        <v>35597</v>
      </c>
      <c r="BJ29" s="19" t="n">
        <v>534</v>
      </c>
      <c r="BK29" s="57" t="n">
        <f aca="false">SUM(E29:BJ29)</f>
        <v>1758291</v>
      </c>
    </row>
    <row r="30" customFormat="false" ht="9.95" hidden="false" customHeight="true" outlineLevel="0" collapsed="false">
      <c r="A30" s="58"/>
      <c r="B30" s="59"/>
      <c r="C30" s="18" t="s">
        <v>293</v>
      </c>
      <c r="D30" s="18"/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24538</v>
      </c>
      <c r="M30" s="19" t="n">
        <v>0</v>
      </c>
      <c r="N30" s="19" t="n">
        <v>0</v>
      </c>
      <c r="O30" s="19" t="n">
        <v>0</v>
      </c>
      <c r="P30" s="19" t="n">
        <v>1388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60674</v>
      </c>
      <c r="V30" s="19" t="n">
        <v>0</v>
      </c>
      <c r="W30" s="19" t="n">
        <v>0</v>
      </c>
      <c r="X30" s="19" t="n">
        <v>0</v>
      </c>
      <c r="Y30" s="19" t="n">
        <v>104</v>
      </c>
      <c r="Z30" s="19" t="n">
        <v>2</v>
      </c>
      <c r="AA30" s="19" t="n">
        <v>0</v>
      </c>
      <c r="AB30" s="19" t="n">
        <v>0</v>
      </c>
      <c r="AC30" s="19" t="n">
        <v>35</v>
      </c>
      <c r="AD30" s="19" t="n">
        <v>0</v>
      </c>
      <c r="AE30" s="19" t="n">
        <v>4337</v>
      </c>
      <c r="AF30" s="19" t="n">
        <v>460</v>
      </c>
      <c r="AG30" s="19" t="n">
        <v>18246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16</v>
      </c>
      <c r="AR30" s="19" t="n">
        <v>0</v>
      </c>
      <c r="AS30" s="19" t="n">
        <v>0</v>
      </c>
      <c r="AT30" s="19" t="n">
        <v>32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64</v>
      </c>
      <c r="AZ30" s="19" t="n">
        <v>19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4937</v>
      </c>
      <c r="BI30" s="19" t="n">
        <v>0</v>
      </c>
      <c r="BJ30" s="19" t="n">
        <v>0</v>
      </c>
      <c r="BK30" s="57" t="n">
        <f aca="false">SUM(E30:BJ30)</f>
        <v>127344</v>
      </c>
    </row>
    <row r="31" customFormat="false" ht="9.95" hidden="false" customHeight="true" outlineLevel="0" collapsed="false">
      <c r="A31" s="58"/>
      <c r="B31" s="38" t="s">
        <v>294</v>
      </c>
      <c r="C31" s="38"/>
      <c r="D31" s="38"/>
      <c r="E31" s="19" t="n">
        <v>1614472</v>
      </c>
      <c r="F31" s="19" t="n">
        <v>233212</v>
      </c>
      <c r="G31" s="19" t="n">
        <v>276326</v>
      </c>
      <c r="H31" s="19" t="n">
        <v>670414</v>
      </c>
      <c r="I31" s="19" t="n">
        <v>123329</v>
      </c>
      <c r="J31" s="19" t="n">
        <v>146591</v>
      </c>
      <c r="K31" s="19" t="n">
        <v>103101</v>
      </c>
      <c r="L31" s="19" t="n">
        <v>75388</v>
      </c>
      <c r="M31" s="19" t="n">
        <v>200261</v>
      </c>
      <c r="N31" s="19" t="n">
        <v>119795</v>
      </c>
      <c r="O31" s="19" t="n">
        <v>26411</v>
      </c>
      <c r="P31" s="19" t="n">
        <v>206293</v>
      </c>
      <c r="Q31" s="19" t="n">
        <v>89911</v>
      </c>
      <c r="R31" s="19" t="n">
        <v>64902</v>
      </c>
      <c r="S31" s="19" t="n">
        <v>65530</v>
      </c>
      <c r="T31" s="19" t="n">
        <v>184692</v>
      </c>
      <c r="U31" s="19" t="n">
        <v>178007</v>
      </c>
      <c r="V31" s="19" t="n">
        <v>72237</v>
      </c>
      <c r="W31" s="19" t="n">
        <v>88207</v>
      </c>
      <c r="X31" s="19" t="n">
        <v>159535</v>
      </c>
      <c r="Y31" s="19" t="n">
        <v>89854</v>
      </c>
      <c r="Z31" s="19" t="n">
        <v>172622</v>
      </c>
      <c r="AA31" s="19" t="n">
        <v>83404</v>
      </c>
      <c r="AB31" s="19" t="n">
        <v>15332</v>
      </c>
      <c r="AC31" s="19" t="n">
        <v>98729</v>
      </c>
      <c r="AD31" s="19" t="n">
        <v>92168</v>
      </c>
      <c r="AE31" s="19" t="n">
        <v>117119</v>
      </c>
      <c r="AF31" s="19" t="n">
        <v>95241</v>
      </c>
      <c r="AG31" s="19" t="n">
        <v>57869</v>
      </c>
      <c r="AH31" s="19" t="n">
        <v>38558</v>
      </c>
      <c r="AI31" s="19" t="n">
        <v>46206</v>
      </c>
      <c r="AJ31" s="19" t="n">
        <v>22625</v>
      </c>
      <c r="AK31" s="19" t="n">
        <v>95849</v>
      </c>
      <c r="AL31" s="19" t="n">
        <v>69080</v>
      </c>
      <c r="AM31" s="19" t="n">
        <v>57430</v>
      </c>
      <c r="AN31" s="19" t="n">
        <v>16305</v>
      </c>
      <c r="AO31" s="19" t="n">
        <v>44436</v>
      </c>
      <c r="AP31" s="19" t="n">
        <v>32613</v>
      </c>
      <c r="AQ31" s="19" t="n">
        <v>9075</v>
      </c>
      <c r="AR31" s="19" t="n">
        <v>15840</v>
      </c>
      <c r="AS31" s="19" t="n">
        <v>11695</v>
      </c>
      <c r="AT31" s="19" t="n">
        <v>21332</v>
      </c>
      <c r="AU31" s="19" t="n">
        <v>23387</v>
      </c>
      <c r="AV31" s="19" t="n">
        <v>45114</v>
      </c>
      <c r="AW31" s="19" t="n">
        <v>3504</v>
      </c>
      <c r="AX31" s="19" t="n">
        <v>19377</v>
      </c>
      <c r="AY31" s="19" t="n">
        <v>20446</v>
      </c>
      <c r="AZ31" s="19" t="n">
        <v>7997</v>
      </c>
      <c r="BA31" s="19" t="n">
        <v>28868</v>
      </c>
      <c r="BB31" s="19" t="n">
        <v>17366</v>
      </c>
      <c r="BC31" s="19" t="n">
        <v>74602</v>
      </c>
      <c r="BD31" s="19" t="n">
        <v>36752</v>
      </c>
      <c r="BE31" s="19" t="n">
        <v>52227</v>
      </c>
      <c r="BF31" s="19" t="n">
        <v>30337</v>
      </c>
      <c r="BG31" s="19" t="n">
        <v>525106</v>
      </c>
      <c r="BH31" s="19" t="n">
        <v>81494</v>
      </c>
      <c r="BI31" s="19" t="n">
        <v>5217</v>
      </c>
      <c r="BJ31" s="19" t="n">
        <v>17905</v>
      </c>
      <c r="BK31" s="57" t="n">
        <f aca="false">SUM(E31:BJ31)</f>
        <v>6991695</v>
      </c>
    </row>
    <row r="32" customFormat="false" ht="9.95" hidden="false" customHeight="true" outlineLevel="0" collapsed="false">
      <c r="A32" s="58"/>
      <c r="B32" s="59"/>
      <c r="C32" s="18" t="s">
        <v>295</v>
      </c>
      <c r="D32" s="18"/>
      <c r="E32" s="19" t="n">
        <v>1608191</v>
      </c>
      <c r="F32" s="19" t="n">
        <v>232558</v>
      </c>
      <c r="G32" s="19" t="n">
        <v>276160</v>
      </c>
      <c r="H32" s="19" t="n">
        <v>666210</v>
      </c>
      <c r="I32" s="19" t="n">
        <v>119900</v>
      </c>
      <c r="J32" s="19" t="n">
        <v>145937</v>
      </c>
      <c r="K32" s="19" t="n">
        <v>102258</v>
      </c>
      <c r="L32" s="19" t="n">
        <v>75118</v>
      </c>
      <c r="M32" s="19" t="n">
        <v>200053</v>
      </c>
      <c r="N32" s="19" t="n">
        <v>119293</v>
      </c>
      <c r="O32" s="19" t="n">
        <v>25371</v>
      </c>
      <c r="P32" s="19" t="n">
        <v>180895</v>
      </c>
      <c r="Q32" s="19" t="n">
        <v>89266</v>
      </c>
      <c r="R32" s="19" t="n">
        <v>64902</v>
      </c>
      <c r="S32" s="19" t="n">
        <v>63005</v>
      </c>
      <c r="T32" s="19" t="n">
        <v>182055</v>
      </c>
      <c r="U32" s="19" t="n">
        <v>177599</v>
      </c>
      <c r="V32" s="19" t="n">
        <v>69098</v>
      </c>
      <c r="W32" s="19" t="n">
        <v>85890</v>
      </c>
      <c r="X32" s="19" t="n">
        <v>159535</v>
      </c>
      <c r="Y32" s="19" t="n">
        <v>89707</v>
      </c>
      <c r="Z32" s="19" t="n">
        <v>172093</v>
      </c>
      <c r="AA32" s="19" t="n">
        <v>83184</v>
      </c>
      <c r="AB32" s="19" t="n">
        <v>15114</v>
      </c>
      <c r="AC32" s="19" t="n">
        <v>94276</v>
      </c>
      <c r="AD32" s="19" t="n">
        <v>92153</v>
      </c>
      <c r="AE32" s="19" t="n">
        <v>103556</v>
      </c>
      <c r="AF32" s="19" t="n">
        <v>95241</v>
      </c>
      <c r="AG32" s="19" t="n">
        <v>56828</v>
      </c>
      <c r="AH32" s="19" t="n">
        <v>35814</v>
      </c>
      <c r="AI32" s="19" t="n">
        <v>46206</v>
      </c>
      <c r="AJ32" s="19" t="n">
        <v>22348</v>
      </c>
      <c r="AK32" s="19" t="n">
        <v>95812</v>
      </c>
      <c r="AL32" s="19" t="n">
        <v>67832</v>
      </c>
      <c r="AM32" s="19" t="n">
        <v>56928</v>
      </c>
      <c r="AN32" s="19" t="n">
        <v>16290</v>
      </c>
      <c r="AO32" s="19" t="n">
        <v>44436</v>
      </c>
      <c r="AP32" s="19" t="n">
        <v>31302</v>
      </c>
      <c r="AQ32" s="19" t="n">
        <v>9075</v>
      </c>
      <c r="AR32" s="19" t="n">
        <v>15840</v>
      </c>
      <c r="AS32" s="19" t="n">
        <v>11372</v>
      </c>
      <c r="AT32" s="19" t="n">
        <v>20827</v>
      </c>
      <c r="AU32" s="19" t="n">
        <v>22632</v>
      </c>
      <c r="AV32" s="19" t="n">
        <v>43546</v>
      </c>
      <c r="AW32" s="19" t="n">
        <v>2915</v>
      </c>
      <c r="AX32" s="19" t="n">
        <v>16064</v>
      </c>
      <c r="AY32" s="19" t="n">
        <v>20084</v>
      </c>
      <c r="AZ32" s="19" t="n">
        <v>7997</v>
      </c>
      <c r="BA32" s="19" t="n">
        <v>26995</v>
      </c>
      <c r="BB32" s="19" t="n">
        <v>17366</v>
      </c>
      <c r="BC32" s="19" t="n">
        <v>74078</v>
      </c>
      <c r="BD32" s="19" t="n">
        <v>19736</v>
      </c>
      <c r="BE32" s="19" t="n">
        <v>52028</v>
      </c>
      <c r="BF32" s="19" t="n">
        <v>30218</v>
      </c>
      <c r="BG32" s="19" t="n">
        <v>524023</v>
      </c>
      <c r="BH32" s="19" t="n">
        <v>78614</v>
      </c>
      <c r="BI32" s="19" t="n">
        <v>0</v>
      </c>
      <c r="BJ32" s="19" t="n">
        <v>17905</v>
      </c>
      <c r="BK32" s="57" t="n">
        <f aca="false">SUM(E32:BJ32)</f>
        <v>6873729</v>
      </c>
    </row>
    <row r="33" customFormat="false" ht="9.95" hidden="false" customHeight="true" outlineLevel="0" collapsed="false">
      <c r="A33" s="58"/>
      <c r="B33" s="59"/>
      <c r="C33" s="18" t="s">
        <v>296</v>
      </c>
      <c r="D33" s="18"/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9" t="n">
        <v>0</v>
      </c>
      <c r="BK33" s="57" t="n">
        <f aca="false">SUM(E33:BJ33)</f>
        <v>0</v>
      </c>
    </row>
    <row r="34" customFormat="false" ht="9.95" hidden="false" customHeight="true" outlineLevel="0" collapsed="false">
      <c r="A34" s="58"/>
      <c r="B34" s="59"/>
      <c r="C34" s="18" t="s">
        <v>288</v>
      </c>
      <c r="D34" s="18"/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</v>
      </c>
      <c r="BG34" s="19" t="n">
        <v>0</v>
      </c>
      <c r="BH34" s="19" t="n">
        <v>0</v>
      </c>
      <c r="BI34" s="19" t="n">
        <v>0</v>
      </c>
      <c r="BJ34" s="19" t="n">
        <v>0</v>
      </c>
      <c r="BK34" s="57" t="n">
        <f aca="false">SUM(E34:BJ34)</f>
        <v>0</v>
      </c>
    </row>
    <row r="35" customFormat="false" ht="9.95" hidden="false" customHeight="true" outlineLevel="0" collapsed="false">
      <c r="A35" s="58"/>
      <c r="B35" s="59"/>
      <c r="C35" s="18" t="s">
        <v>297</v>
      </c>
      <c r="D35" s="18"/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1878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1982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1212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1216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737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19" t="n">
        <v>0</v>
      </c>
      <c r="BH35" s="19" t="n">
        <v>0</v>
      </c>
      <c r="BI35" s="19" t="n">
        <v>5066</v>
      </c>
      <c r="BJ35" s="19" t="n">
        <v>0</v>
      </c>
      <c r="BK35" s="57" t="n">
        <f aca="false">SUM(E35:BJ35)</f>
        <v>28993</v>
      </c>
    </row>
    <row r="36" customFormat="false" ht="9.95" hidden="false" customHeight="true" outlineLevel="0" collapsed="false">
      <c r="A36" s="58"/>
      <c r="B36" s="59"/>
      <c r="C36" s="18" t="s">
        <v>298</v>
      </c>
      <c r="D36" s="18"/>
      <c r="E36" s="19" t="n">
        <v>6281</v>
      </c>
      <c r="F36" s="19" t="n">
        <v>654</v>
      </c>
      <c r="G36" s="19" t="n">
        <v>166</v>
      </c>
      <c r="H36" s="19" t="n">
        <v>4204</v>
      </c>
      <c r="I36" s="19" t="n">
        <v>3429</v>
      </c>
      <c r="J36" s="19" t="n">
        <v>654</v>
      </c>
      <c r="K36" s="19" t="n">
        <v>843</v>
      </c>
      <c r="L36" s="19" t="n">
        <v>270</v>
      </c>
      <c r="M36" s="19" t="n">
        <v>208</v>
      </c>
      <c r="N36" s="19" t="n">
        <v>502</v>
      </c>
      <c r="O36" s="19" t="n">
        <v>1040</v>
      </c>
      <c r="P36" s="19" t="n">
        <v>6618</v>
      </c>
      <c r="Q36" s="19" t="n">
        <v>645</v>
      </c>
      <c r="R36" s="19" t="n">
        <v>0</v>
      </c>
      <c r="S36" s="19" t="n">
        <v>2525</v>
      </c>
      <c r="T36" s="19" t="n">
        <v>2637</v>
      </c>
      <c r="U36" s="19" t="n">
        <v>408</v>
      </c>
      <c r="V36" s="19" t="n">
        <v>1157</v>
      </c>
      <c r="W36" s="19" t="n">
        <v>2317</v>
      </c>
      <c r="X36" s="19" t="n">
        <v>0</v>
      </c>
      <c r="Y36" s="19" t="n">
        <v>147</v>
      </c>
      <c r="Z36" s="19" t="n">
        <v>529</v>
      </c>
      <c r="AA36" s="19" t="n">
        <v>220</v>
      </c>
      <c r="AB36" s="19" t="n">
        <v>218</v>
      </c>
      <c r="AC36" s="19" t="n">
        <v>4453</v>
      </c>
      <c r="AD36" s="19" t="n">
        <v>15</v>
      </c>
      <c r="AE36" s="19" t="n">
        <v>13563</v>
      </c>
      <c r="AF36" s="19" t="n">
        <v>0</v>
      </c>
      <c r="AG36" s="19" t="n">
        <v>1041</v>
      </c>
      <c r="AH36" s="19" t="n">
        <v>1532</v>
      </c>
      <c r="AI36" s="19" t="n">
        <v>0</v>
      </c>
      <c r="AJ36" s="19" t="n">
        <v>277</v>
      </c>
      <c r="AK36" s="19" t="n">
        <v>37</v>
      </c>
      <c r="AL36" s="19" t="n">
        <v>1248</v>
      </c>
      <c r="AM36" s="19" t="n">
        <v>502</v>
      </c>
      <c r="AN36" s="19" t="n">
        <v>15</v>
      </c>
      <c r="AO36" s="19" t="n">
        <v>0</v>
      </c>
      <c r="AP36" s="19" t="n">
        <v>95</v>
      </c>
      <c r="AQ36" s="19" t="n">
        <v>0</v>
      </c>
      <c r="AR36" s="19" t="n">
        <v>0</v>
      </c>
      <c r="AS36" s="19" t="n">
        <v>323</v>
      </c>
      <c r="AT36" s="19" t="n">
        <v>505</v>
      </c>
      <c r="AU36" s="19" t="n">
        <v>755</v>
      </c>
      <c r="AV36" s="19" t="n">
        <v>1568</v>
      </c>
      <c r="AW36" s="19" t="n">
        <v>589</v>
      </c>
      <c r="AX36" s="19" t="n">
        <v>2576</v>
      </c>
      <c r="AY36" s="19" t="n">
        <v>362</v>
      </c>
      <c r="AZ36" s="19" t="n">
        <v>0</v>
      </c>
      <c r="BA36" s="19" t="n">
        <v>1873</v>
      </c>
      <c r="BB36" s="19" t="n">
        <v>0</v>
      </c>
      <c r="BC36" s="19" t="n">
        <v>524</v>
      </c>
      <c r="BD36" s="19" t="n">
        <v>17016</v>
      </c>
      <c r="BE36" s="19" t="n">
        <v>199</v>
      </c>
      <c r="BF36" s="19" t="n">
        <v>119</v>
      </c>
      <c r="BG36" s="19" t="n">
        <v>1083</v>
      </c>
      <c r="BH36" s="19" t="n">
        <v>2880</v>
      </c>
      <c r="BI36" s="19" t="n">
        <v>151</v>
      </c>
      <c r="BJ36" s="19" t="n">
        <v>0</v>
      </c>
      <c r="BK36" s="57" t="n">
        <f aca="false">SUM(E36:BJ36)</f>
        <v>88973</v>
      </c>
    </row>
    <row r="37" customFormat="false" ht="9.95" hidden="false" customHeight="true" outlineLevel="0" collapsed="false">
      <c r="A37" s="58"/>
      <c r="B37" s="38" t="s">
        <v>299</v>
      </c>
      <c r="C37" s="38"/>
      <c r="D37" s="38"/>
      <c r="E37" s="19" t="n">
        <v>26263</v>
      </c>
      <c r="F37" s="19" t="n">
        <v>8068</v>
      </c>
      <c r="G37" s="19" t="n">
        <v>15743</v>
      </c>
      <c r="H37" s="19" t="n">
        <v>86788</v>
      </c>
      <c r="I37" s="19" t="n">
        <v>1815</v>
      </c>
      <c r="J37" s="19" t="n">
        <v>8627</v>
      </c>
      <c r="K37" s="19" t="n">
        <v>3250</v>
      </c>
      <c r="L37" s="19" t="n">
        <v>1237</v>
      </c>
      <c r="M37" s="19" t="n">
        <v>2751</v>
      </c>
      <c r="N37" s="19" t="n">
        <v>3631</v>
      </c>
      <c r="O37" s="19" t="n">
        <v>770</v>
      </c>
      <c r="P37" s="19" t="n">
        <v>6821</v>
      </c>
      <c r="Q37" s="19" t="n">
        <v>3387</v>
      </c>
      <c r="R37" s="19" t="n">
        <v>4235</v>
      </c>
      <c r="S37" s="19" t="n">
        <v>0</v>
      </c>
      <c r="T37" s="19" t="n">
        <v>4482</v>
      </c>
      <c r="U37" s="19" t="n">
        <v>0</v>
      </c>
      <c r="V37" s="19" t="n">
        <v>12269</v>
      </c>
      <c r="W37" s="19" t="n">
        <v>9266</v>
      </c>
      <c r="X37" s="19" t="n">
        <v>4062</v>
      </c>
      <c r="Y37" s="19" t="n">
        <v>2045</v>
      </c>
      <c r="Z37" s="19" t="n">
        <v>4525</v>
      </c>
      <c r="AA37" s="19" t="n">
        <v>2628</v>
      </c>
      <c r="AB37" s="19" t="n">
        <v>1722</v>
      </c>
      <c r="AC37" s="19" t="n">
        <v>7800</v>
      </c>
      <c r="AD37" s="19" t="n">
        <v>22343</v>
      </c>
      <c r="AE37" s="19" t="n">
        <v>3159</v>
      </c>
      <c r="AF37" s="19" t="n">
        <v>4405</v>
      </c>
      <c r="AG37" s="19" t="n">
        <v>4248</v>
      </c>
      <c r="AH37" s="19" t="n">
        <v>0</v>
      </c>
      <c r="AI37" s="19" t="n">
        <v>659</v>
      </c>
      <c r="AJ37" s="19" t="n">
        <v>325</v>
      </c>
      <c r="AK37" s="19" t="n">
        <v>5046</v>
      </c>
      <c r="AL37" s="19" t="n">
        <v>2385</v>
      </c>
      <c r="AM37" s="19" t="n">
        <v>0</v>
      </c>
      <c r="AN37" s="19" t="n">
        <v>817</v>
      </c>
      <c r="AO37" s="19" t="n">
        <v>950</v>
      </c>
      <c r="AP37" s="19" t="n">
        <v>1413</v>
      </c>
      <c r="AQ37" s="19" t="n">
        <v>242</v>
      </c>
      <c r="AR37" s="19" t="n">
        <v>270</v>
      </c>
      <c r="AS37" s="19" t="n">
        <v>181</v>
      </c>
      <c r="AT37" s="19" t="n">
        <v>465</v>
      </c>
      <c r="AU37" s="19" t="n">
        <v>28</v>
      </c>
      <c r="AV37" s="19" t="n">
        <v>223</v>
      </c>
      <c r="AW37" s="19" t="n">
        <v>0</v>
      </c>
      <c r="AX37" s="19" t="n">
        <v>2955</v>
      </c>
      <c r="AY37" s="19" t="n">
        <v>0</v>
      </c>
      <c r="AZ37" s="19" t="n">
        <v>36</v>
      </c>
      <c r="BA37" s="19" t="n">
        <v>184</v>
      </c>
      <c r="BB37" s="19" t="n">
        <v>188</v>
      </c>
      <c r="BC37" s="19" t="n">
        <v>1663</v>
      </c>
      <c r="BD37" s="19" t="n">
        <v>0</v>
      </c>
      <c r="BE37" s="19" t="n">
        <v>488</v>
      </c>
      <c r="BF37" s="19" t="n">
        <v>320</v>
      </c>
      <c r="BG37" s="19" t="n">
        <v>27528</v>
      </c>
      <c r="BH37" s="19" t="n">
        <v>0</v>
      </c>
      <c r="BI37" s="19" t="n">
        <v>4229</v>
      </c>
      <c r="BJ37" s="19" t="n">
        <v>611</v>
      </c>
      <c r="BK37" s="57" t="n">
        <f aca="false">SUM(E37:BJ37)</f>
        <v>307546</v>
      </c>
    </row>
    <row r="38" customFormat="false" ht="9.95" hidden="false" customHeight="true" outlineLevel="0" collapsed="false">
      <c r="A38" s="58"/>
      <c r="B38" s="59"/>
      <c r="C38" s="18" t="s">
        <v>300</v>
      </c>
      <c r="D38" s="18"/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1114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19" t="n">
        <v>0</v>
      </c>
      <c r="BH38" s="19" t="n">
        <v>0</v>
      </c>
      <c r="BI38" s="19" t="n">
        <v>0</v>
      </c>
      <c r="BJ38" s="19" t="n">
        <v>0</v>
      </c>
      <c r="BK38" s="57" t="n">
        <f aca="false">SUM(E38:BJ38)</f>
        <v>1114</v>
      </c>
    </row>
    <row r="39" customFormat="false" ht="9.95" hidden="false" customHeight="true" outlineLevel="0" collapsed="false">
      <c r="A39" s="58"/>
      <c r="B39" s="59"/>
      <c r="C39" s="38" t="s">
        <v>211</v>
      </c>
      <c r="D39" s="38"/>
      <c r="E39" s="19" t="n">
        <v>26263</v>
      </c>
      <c r="F39" s="19" t="n">
        <v>8068</v>
      </c>
      <c r="G39" s="19" t="n">
        <v>15743</v>
      </c>
      <c r="H39" s="19" t="n">
        <v>86788</v>
      </c>
      <c r="I39" s="19" t="n">
        <v>1815</v>
      </c>
      <c r="J39" s="19" t="n">
        <v>8627</v>
      </c>
      <c r="K39" s="19" t="n">
        <v>3250</v>
      </c>
      <c r="L39" s="19" t="n">
        <v>1237</v>
      </c>
      <c r="M39" s="19" t="n">
        <v>2751</v>
      </c>
      <c r="N39" s="19" t="n">
        <v>3631</v>
      </c>
      <c r="O39" s="19" t="n">
        <v>770</v>
      </c>
      <c r="P39" s="19" t="n">
        <v>6821</v>
      </c>
      <c r="Q39" s="19" t="n">
        <v>3387</v>
      </c>
      <c r="R39" s="19" t="n">
        <v>4235</v>
      </c>
      <c r="S39" s="19" t="n">
        <v>0</v>
      </c>
      <c r="T39" s="19" t="n">
        <v>4482</v>
      </c>
      <c r="U39" s="19" t="n">
        <v>0</v>
      </c>
      <c r="V39" s="19" t="n">
        <v>11155</v>
      </c>
      <c r="W39" s="19" t="n">
        <v>9266</v>
      </c>
      <c r="X39" s="19" t="n">
        <v>4062</v>
      </c>
      <c r="Y39" s="19" t="n">
        <v>2045</v>
      </c>
      <c r="Z39" s="19" t="n">
        <v>4525</v>
      </c>
      <c r="AA39" s="19" t="n">
        <v>2628</v>
      </c>
      <c r="AB39" s="19" t="n">
        <v>1722</v>
      </c>
      <c r="AC39" s="19" t="n">
        <v>7800</v>
      </c>
      <c r="AD39" s="19" t="n">
        <v>22343</v>
      </c>
      <c r="AE39" s="19" t="n">
        <v>3159</v>
      </c>
      <c r="AF39" s="19" t="n">
        <v>4405</v>
      </c>
      <c r="AG39" s="19" t="n">
        <v>4248</v>
      </c>
      <c r="AH39" s="19" t="n">
        <v>0</v>
      </c>
      <c r="AI39" s="19" t="n">
        <v>659</v>
      </c>
      <c r="AJ39" s="19" t="n">
        <v>325</v>
      </c>
      <c r="AK39" s="19" t="n">
        <v>5046</v>
      </c>
      <c r="AL39" s="19" t="n">
        <v>2385</v>
      </c>
      <c r="AM39" s="19" t="n">
        <v>0</v>
      </c>
      <c r="AN39" s="19" t="n">
        <v>817</v>
      </c>
      <c r="AO39" s="19" t="n">
        <v>950</v>
      </c>
      <c r="AP39" s="19" t="n">
        <v>1413</v>
      </c>
      <c r="AQ39" s="19" t="n">
        <v>242</v>
      </c>
      <c r="AR39" s="19" t="n">
        <v>270</v>
      </c>
      <c r="AS39" s="19" t="n">
        <v>181</v>
      </c>
      <c r="AT39" s="19" t="n">
        <v>465</v>
      </c>
      <c r="AU39" s="19" t="n">
        <v>28</v>
      </c>
      <c r="AV39" s="19" t="n">
        <v>223</v>
      </c>
      <c r="AW39" s="19" t="n">
        <v>0</v>
      </c>
      <c r="AX39" s="19" t="n">
        <v>2955</v>
      </c>
      <c r="AY39" s="19" t="n">
        <v>0</v>
      </c>
      <c r="AZ39" s="19" t="n">
        <v>36</v>
      </c>
      <c r="BA39" s="19" t="n">
        <v>184</v>
      </c>
      <c r="BB39" s="19" t="n">
        <v>188</v>
      </c>
      <c r="BC39" s="19" t="n">
        <v>1663</v>
      </c>
      <c r="BD39" s="19" t="n">
        <v>0</v>
      </c>
      <c r="BE39" s="19" t="n">
        <v>488</v>
      </c>
      <c r="BF39" s="19" t="n">
        <v>320</v>
      </c>
      <c r="BG39" s="19" t="n">
        <v>27528</v>
      </c>
      <c r="BH39" s="19" t="n">
        <v>0</v>
      </c>
      <c r="BI39" s="19" t="n">
        <v>4229</v>
      </c>
      <c r="BJ39" s="19" t="n">
        <v>611</v>
      </c>
      <c r="BK39" s="57" t="n">
        <f aca="false">SUM(E39:BJ39)</f>
        <v>306432</v>
      </c>
    </row>
    <row r="40" customFormat="false" ht="9.95" hidden="false" customHeight="true" outlineLevel="0" collapsed="false">
      <c r="A40" s="12" t="s">
        <v>301</v>
      </c>
      <c r="B40" s="12"/>
      <c r="C40" s="12"/>
      <c r="D40" s="12"/>
      <c r="E40" s="19" t="n">
        <v>4814487</v>
      </c>
      <c r="F40" s="19" t="n">
        <v>229018</v>
      </c>
      <c r="G40" s="19" t="n">
        <v>237182</v>
      </c>
      <c r="H40" s="19" t="n">
        <v>1120791</v>
      </c>
      <c r="I40" s="19" t="n">
        <v>0</v>
      </c>
      <c r="J40" s="19" t="n">
        <v>0</v>
      </c>
      <c r="K40" s="19" t="n">
        <v>648251</v>
      </c>
      <c r="L40" s="19" t="n">
        <v>1738</v>
      </c>
      <c r="M40" s="19" t="n">
        <v>245039</v>
      </c>
      <c r="N40" s="19" t="n">
        <v>156976</v>
      </c>
      <c r="O40" s="19" t="n">
        <v>151383</v>
      </c>
      <c r="P40" s="19" t="n">
        <v>200633</v>
      </c>
      <c r="Q40" s="19" t="n">
        <v>238177</v>
      </c>
      <c r="R40" s="19" t="n">
        <v>151639</v>
      </c>
      <c r="S40" s="19" t="n">
        <v>81517</v>
      </c>
      <c r="T40" s="19" t="n">
        <v>277847</v>
      </c>
      <c r="U40" s="19" t="n">
        <v>636606</v>
      </c>
      <c r="V40" s="19" t="n">
        <v>515851</v>
      </c>
      <c r="W40" s="19" t="n">
        <v>172073</v>
      </c>
      <c r="X40" s="19" t="n">
        <v>295772</v>
      </c>
      <c r="Y40" s="19" t="n">
        <v>117432</v>
      </c>
      <c r="Z40" s="19" t="n">
        <v>252088</v>
      </c>
      <c r="AA40" s="19" t="n">
        <v>101519</v>
      </c>
      <c r="AB40" s="19" t="n">
        <v>32686</v>
      </c>
      <c r="AC40" s="19" t="n">
        <v>176551</v>
      </c>
      <c r="AD40" s="19" t="n">
        <v>789391</v>
      </c>
      <c r="AE40" s="19" t="n">
        <v>131773</v>
      </c>
      <c r="AF40" s="19" t="n">
        <v>172852</v>
      </c>
      <c r="AG40" s="19" t="n">
        <v>24695</v>
      </c>
      <c r="AH40" s="19" t="n">
        <v>24164</v>
      </c>
      <c r="AI40" s="19" t="n">
        <v>87938</v>
      </c>
      <c r="AJ40" s="19" t="n">
        <v>121718</v>
      </c>
      <c r="AK40" s="19" t="n">
        <v>54433</v>
      </c>
      <c r="AL40" s="19" t="n">
        <v>15615</v>
      </c>
      <c r="AM40" s="19" t="n">
        <v>126422</v>
      </c>
      <c r="AN40" s="19" t="n">
        <v>139956</v>
      </c>
      <c r="AO40" s="19" t="n">
        <v>0</v>
      </c>
      <c r="AP40" s="19" t="n">
        <v>42168</v>
      </c>
      <c r="AQ40" s="19" t="n">
        <v>0</v>
      </c>
      <c r="AR40" s="19" t="n">
        <v>55287</v>
      </c>
      <c r="AS40" s="19" t="n">
        <v>74420</v>
      </c>
      <c r="AT40" s="19" t="n">
        <v>7331</v>
      </c>
      <c r="AU40" s="19" t="n">
        <v>0</v>
      </c>
      <c r="AV40" s="19" t="n">
        <v>46787</v>
      </c>
      <c r="AW40" s="19" t="n">
        <v>0</v>
      </c>
      <c r="AX40" s="19" t="n">
        <v>4513</v>
      </c>
      <c r="AY40" s="19" t="n">
        <v>0</v>
      </c>
      <c r="AZ40" s="19" t="n">
        <v>0</v>
      </c>
      <c r="BA40" s="19" t="n">
        <v>10163</v>
      </c>
      <c r="BB40" s="19" t="n">
        <v>0</v>
      </c>
      <c r="BC40" s="19" t="n">
        <v>68532</v>
      </c>
      <c r="BD40" s="19" t="n">
        <v>41799</v>
      </c>
      <c r="BE40" s="19" t="n">
        <v>110502</v>
      </c>
      <c r="BF40" s="19" t="n">
        <v>0</v>
      </c>
      <c r="BG40" s="19" t="n">
        <v>737449</v>
      </c>
      <c r="BH40" s="19" t="n">
        <v>358705</v>
      </c>
      <c r="BI40" s="19" t="n">
        <v>245353</v>
      </c>
      <c r="BJ40" s="19" t="n">
        <v>31842</v>
      </c>
      <c r="BK40" s="57" t="n">
        <f aca="false">SUM(E40:BJ40)</f>
        <v>14379064</v>
      </c>
    </row>
    <row r="41" customFormat="false" ht="9.95" hidden="false" customHeight="true" outlineLevel="0" collapsed="false">
      <c r="A41" s="12" t="s">
        <v>302</v>
      </c>
      <c r="B41" s="12"/>
      <c r="C41" s="12"/>
      <c r="D41" s="12"/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15504</v>
      </c>
      <c r="J41" s="19" t="n">
        <v>45964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39883</v>
      </c>
      <c r="AP41" s="19" t="n">
        <v>0</v>
      </c>
      <c r="AQ41" s="19" t="n">
        <v>34209</v>
      </c>
      <c r="AR41" s="19" t="n">
        <v>0</v>
      </c>
      <c r="AS41" s="19" t="n">
        <v>0</v>
      </c>
      <c r="AT41" s="19" t="n">
        <v>0</v>
      </c>
      <c r="AU41" s="19" t="n">
        <v>36281</v>
      </c>
      <c r="AV41" s="19" t="n">
        <v>0</v>
      </c>
      <c r="AW41" s="19" t="n">
        <v>4143</v>
      </c>
      <c r="AX41" s="19" t="n">
        <v>0</v>
      </c>
      <c r="AY41" s="19" t="n">
        <v>2622</v>
      </c>
      <c r="AZ41" s="19" t="n">
        <v>5527</v>
      </c>
      <c r="BA41" s="19" t="n">
        <v>0</v>
      </c>
      <c r="BB41" s="19" t="n">
        <v>3191</v>
      </c>
      <c r="BC41" s="19" t="n">
        <v>0</v>
      </c>
      <c r="BD41" s="19" t="n">
        <v>0</v>
      </c>
      <c r="BE41" s="19" t="n">
        <v>0</v>
      </c>
      <c r="BF41" s="19" t="n">
        <v>18359</v>
      </c>
      <c r="BG41" s="19" t="n">
        <v>0</v>
      </c>
      <c r="BH41" s="19" t="n">
        <v>0</v>
      </c>
      <c r="BI41" s="19" t="n">
        <v>0</v>
      </c>
      <c r="BJ41" s="19" t="n">
        <v>0</v>
      </c>
      <c r="BK41" s="57" t="n">
        <f aca="false">SUM(E41:BJ41)</f>
        <v>205683</v>
      </c>
    </row>
    <row r="42" customFormat="false" ht="9.95" hidden="false" customHeight="true" outlineLevel="0" collapsed="false">
      <c r="A42" s="64" t="s">
        <v>303</v>
      </c>
      <c r="B42" s="64"/>
      <c r="C42" s="64"/>
      <c r="D42" s="64"/>
      <c r="E42" s="19" t="n">
        <v>4818343</v>
      </c>
      <c r="F42" s="19" t="n">
        <v>221085</v>
      </c>
      <c r="G42" s="19" t="n">
        <v>221439</v>
      </c>
      <c r="H42" s="19" t="n">
        <v>1040540</v>
      </c>
      <c r="I42" s="19" t="n">
        <v>0</v>
      </c>
      <c r="J42" s="19" t="n">
        <v>0</v>
      </c>
      <c r="K42" s="19" t="n">
        <v>645001</v>
      </c>
      <c r="L42" s="19" t="n">
        <v>2911</v>
      </c>
      <c r="M42" s="19" t="n">
        <v>242288</v>
      </c>
      <c r="N42" s="19" t="n">
        <v>153345</v>
      </c>
      <c r="O42" s="19" t="n">
        <v>150613</v>
      </c>
      <c r="P42" s="19" t="n">
        <v>193912</v>
      </c>
      <c r="Q42" s="19" t="n">
        <v>234790</v>
      </c>
      <c r="R42" s="19" t="n">
        <v>147404</v>
      </c>
      <c r="S42" s="19" t="n">
        <v>81517</v>
      </c>
      <c r="T42" s="19" t="n">
        <v>273365</v>
      </c>
      <c r="U42" s="19" t="n">
        <v>636606</v>
      </c>
      <c r="V42" s="19" t="n">
        <v>503682</v>
      </c>
      <c r="W42" s="19" t="n">
        <v>162829</v>
      </c>
      <c r="X42" s="19" t="n">
        <v>292615</v>
      </c>
      <c r="Y42" s="19" t="n">
        <v>116290</v>
      </c>
      <c r="Z42" s="19" t="n">
        <v>248325</v>
      </c>
      <c r="AA42" s="19" t="n">
        <v>100025</v>
      </c>
      <c r="AB42" s="19" t="n">
        <v>30974</v>
      </c>
      <c r="AC42" s="19" t="n">
        <v>170249</v>
      </c>
      <c r="AD42" s="19" t="n">
        <v>814486</v>
      </c>
      <c r="AE42" s="19" t="n">
        <v>128766</v>
      </c>
      <c r="AF42" s="19" t="n">
        <v>169118</v>
      </c>
      <c r="AG42" s="19" t="n">
        <v>20532</v>
      </c>
      <c r="AH42" s="19" t="n">
        <v>24164</v>
      </c>
      <c r="AI42" s="19" t="n">
        <v>87279</v>
      </c>
      <c r="AJ42" s="19" t="n">
        <v>121393</v>
      </c>
      <c r="AK42" s="19" t="n">
        <v>50473</v>
      </c>
      <c r="AL42" s="19" t="n">
        <v>13230</v>
      </c>
      <c r="AM42" s="19" t="n">
        <v>126422</v>
      </c>
      <c r="AN42" s="19" t="n">
        <v>139139</v>
      </c>
      <c r="AO42" s="19" t="n">
        <v>0</v>
      </c>
      <c r="AP42" s="19" t="n">
        <v>40755</v>
      </c>
      <c r="AQ42" s="19" t="n">
        <v>0</v>
      </c>
      <c r="AR42" s="19" t="n">
        <v>55017</v>
      </c>
      <c r="AS42" s="19" t="n">
        <v>74239</v>
      </c>
      <c r="AT42" s="19" t="n">
        <v>7059</v>
      </c>
      <c r="AU42" s="19" t="n">
        <v>0</v>
      </c>
      <c r="AV42" s="19" t="n">
        <v>46564</v>
      </c>
      <c r="AW42" s="19" t="n">
        <v>0</v>
      </c>
      <c r="AX42" s="19" t="n">
        <v>19566</v>
      </c>
      <c r="AY42" s="19" t="n">
        <v>0</v>
      </c>
      <c r="AZ42" s="19" t="n">
        <v>0</v>
      </c>
      <c r="BA42" s="19" t="n">
        <v>9979</v>
      </c>
      <c r="BB42" s="19" t="n">
        <v>0</v>
      </c>
      <c r="BC42" s="19" t="n">
        <v>66869</v>
      </c>
      <c r="BD42" s="19" t="n">
        <v>41799</v>
      </c>
      <c r="BE42" s="19" t="n">
        <v>110014</v>
      </c>
      <c r="BF42" s="19" t="n">
        <v>0</v>
      </c>
      <c r="BG42" s="19" t="n">
        <v>711069</v>
      </c>
      <c r="BH42" s="19" t="n">
        <v>358705</v>
      </c>
      <c r="BI42" s="19" t="n">
        <v>241503</v>
      </c>
      <c r="BJ42" s="19" t="n">
        <v>31231</v>
      </c>
      <c r="BK42" s="57" t="n">
        <f aca="false">SUM(E42:BJ42)</f>
        <v>14197519</v>
      </c>
    </row>
    <row r="43" customFormat="false" ht="9.95" hidden="false" customHeight="true" outlineLevel="0" collapsed="false">
      <c r="A43" s="65" t="s">
        <v>304</v>
      </c>
      <c r="B43" s="65"/>
      <c r="C43" s="65"/>
      <c r="D43" s="65"/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17319</v>
      </c>
      <c r="J43" s="19" t="n">
        <v>5452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40833</v>
      </c>
      <c r="AP43" s="19" t="n">
        <v>0</v>
      </c>
      <c r="AQ43" s="19" t="n">
        <v>34451</v>
      </c>
      <c r="AR43" s="19" t="n">
        <v>0</v>
      </c>
      <c r="AS43" s="19" t="n">
        <v>0</v>
      </c>
      <c r="AT43" s="19" t="n">
        <v>0</v>
      </c>
      <c r="AU43" s="19" t="n">
        <v>36309</v>
      </c>
      <c r="AV43" s="19" t="n">
        <v>0</v>
      </c>
      <c r="AW43" s="19" t="n">
        <v>4143</v>
      </c>
      <c r="AX43" s="19" t="n">
        <v>0</v>
      </c>
      <c r="AY43" s="19" t="n">
        <v>2622</v>
      </c>
      <c r="AZ43" s="19" t="n">
        <v>5563</v>
      </c>
      <c r="BA43" s="19" t="n">
        <v>0</v>
      </c>
      <c r="BB43" s="19" t="n">
        <v>3379</v>
      </c>
      <c r="BC43" s="19" t="n">
        <v>0</v>
      </c>
      <c r="BD43" s="19" t="n">
        <v>0</v>
      </c>
      <c r="BE43" s="19" t="n">
        <v>0</v>
      </c>
      <c r="BF43" s="19" t="n">
        <v>18679</v>
      </c>
      <c r="BG43" s="19" t="n">
        <v>0</v>
      </c>
      <c r="BH43" s="19" t="n">
        <v>0</v>
      </c>
      <c r="BI43" s="19" t="n">
        <v>0</v>
      </c>
      <c r="BJ43" s="19" t="n">
        <v>0</v>
      </c>
      <c r="BK43" s="57" t="n">
        <f aca="false">SUM(E43:BJ43)</f>
        <v>217818</v>
      </c>
    </row>
    <row r="44" customFormat="false" ht="9.95" hidden="false" customHeight="true" outlineLevel="0" collapsed="false">
      <c r="A44" s="12" t="s">
        <v>305</v>
      </c>
      <c r="B44" s="12"/>
      <c r="C44" s="12"/>
      <c r="D44" s="12"/>
      <c r="E44" s="66" t="n">
        <v>0</v>
      </c>
      <c r="F44" s="66" t="n">
        <v>6502</v>
      </c>
      <c r="G44" s="66" t="n">
        <v>476916</v>
      </c>
      <c r="H44" s="66" t="n">
        <v>9908</v>
      </c>
      <c r="I44" s="66" t="n">
        <v>69</v>
      </c>
      <c r="J44" s="66" t="n">
        <v>105620</v>
      </c>
      <c r="K44" s="66" t="n">
        <v>132928</v>
      </c>
      <c r="L44" s="66" t="n">
        <v>-17520</v>
      </c>
      <c r="M44" s="66" t="n">
        <v>352214</v>
      </c>
      <c r="N44" s="66" t="n">
        <v>79</v>
      </c>
      <c r="O44" s="66" t="n">
        <v>0</v>
      </c>
      <c r="P44" s="66" t="n">
        <v>316025</v>
      </c>
      <c r="Q44" s="66" t="n">
        <v>0</v>
      </c>
      <c r="R44" s="66" t="n">
        <v>525594</v>
      </c>
      <c r="S44" s="66" t="n">
        <v>69096</v>
      </c>
      <c r="T44" s="66" t="n">
        <v>19620</v>
      </c>
      <c r="U44" s="66" t="n">
        <v>3526</v>
      </c>
      <c r="V44" s="66" t="n">
        <v>0</v>
      </c>
      <c r="W44" s="66" t="n">
        <v>124025</v>
      </c>
      <c r="X44" s="66" t="n">
        <v>0</v>
      </c>
      <c r="Y44" s="66" t="n">
        <v>0</v>
      </c>
      <c r="Z44" s="66" t="n">
        <v>12474</v>
      </c>
      <c r="AA44" s="66" t="n">
        <v>0</v>
      </c>
      <c r="AB44" s="66" t="n">
        <v>546480</v>
      </c>
      <c r="AC44" s="66" t="n">
        <v>398088</v>
      </c>
      <c r="AD44" s="66" t="n">
        <v>706645</v>
      </c>
      <c r="AE44" s="66" t="n">
        <v>0</v>
      </c>
      <c r="AF44" s="66" t="n">
        <v>663729</v>
      </c>
      <c r="AG44" s="66" t="n">
        <v>370908</v>
      </c>
      <c r="AH44" s="66" t="n">
        <v>167876</v>
      </c>
      <c r="AI44" s="66" t="n">
        <v>0</v>
      </c>
      <c r="AJ44" s="66" t="n">
        <v>61100</v>
      </c>
      <c r="AK44" s="66" t="n">
        <v>0</v>
      </c>
      <c r="AL44" s="66" t="n">
        <v>-603823</v>
      </c>
      <c r="AM44" s="66" t="n">
        <v>82213</v>
      </c>
      <c r="AN44" s="66" t="n">
        <v>0</v>
      </c>
      <c r="AO44" s="66" t="n">
        <v>-222695</v>
      </c>
      <c r="AP44" s="66" t="n">
        <v>34589</v>
      </c>
      <c r="AQ44" s="66" t="n">
        <v>-66487</v>
      </c>
      <c r="AR44" s="66" t="n">
        <v>129457</v>
      </c>
      <c r="AS44" s="66" t="n">
        <v>19</v>
      </c>
      <c r="AT44" s="66" t="n">
        <v>28047</v>
      </c>
      <c r="AU44" s="66" t="n">
        <v>-74370</v>
      </c>
      <c r="AV44" s="66" t="n">
        <v>173278</v>
      </c>
      <c r="AW44" s="66" t="n">
        <v>63146</v>
      </c>
      <c r="AX44" s="66" t="n">
        <v>54139</v>
      </c>
      <c r="AY44" s="66" t="n">
        <v>27359</v>
      </c>
      <c r="AZ44" s="66" t="n">
        <v>-3904</v>
      </c>
      <c r="BA44" s="66" t="n">
        <v>-191714</v>
      </c>
      <c r="BB44" s="66" t="n">
        <v>0</v>
      </c>
      <c r="BC44" s="66" t="n">
        <v>2468</v>
      </c>
      <c r="BD44" s="66" t="n">
        <v>0</v>
      </c>
      <c r="BE44" s="66" t="n">
        <v>0</v>
      </c>
      <c r="BF44" s="66" t="n">
        <v>0</v>
      </c>
      <c r="BG44" s="66" t="n">
        <v>0</v>
      </c>
      <c r="BH44" s="66" t="n">
        <v>366</v>
      </c>
      <c r="BI44" s="66" t="n">
        <v>0</v>
      </c>
      <c r="BJ44" s="66" t="n">
        <v>0</v>
      </c>
      <c r="BK44" s="57" t="n">
        <f aca="false">SUM(E44:BJ44)</f>
        <v>4483990</v>
      </c>
    </row>
    <row r="45" customFormat="false" ht="9.95" hidden="false" customHeight="true" outlineLevel="0" collapsed="false">
      <c r="A45" s="12" t="s">
        <v>306</v>
      </c>
      <c r="B45" s="12"/>
      <c r="C45" s="12"/>
      <c r="D45" s="12"/>
      <c r="E45" s="66" t="n">
        <v>4818343</v>
      </c>
      <c r="F45" s="66" t="n">
        <v>227587</v>
      </c>
      <c r="G45" s="66" t="n">
        <v>698355</v>
      </c>
      <c r="H45" s="66" t="n">
        <v>1050448</v>
      </c>
      <c r="I45" s="66" t="n">
        <v>-17250</v>
      </c>
      <c r="J45" s="66" t="n">
        <v>51100</v>
      </c>
      <c r="K45" s="66" t="n">
        <v>777929</v>
      </c>
      <c r="L45" s="66" t="n">
        <v>-14609</v>
      </c>
      <c r="M45" s="66" t="n">
        <v>594502</v>
      </c>
      <c r="N45" s="66" t="n">
        <v>153424</v>
      </c>
      <c r="O45" s="66" t="n">
        <v>150613</v>
      </c>
      <c r="P45" s="66" t="n">
        <v>509937</v>
      </c>
      <c r="Q45" s="66" t="n">
        <v>234790</v>
      </c>
      <c r="R45" s="66" t="n">
        <v>672998</v>
      </c>
      <c r="S45" s="66" t="n">
        <v>150613</v>
      </c>
      <c r="T45" s="66" t="n">
        <v>292985</v>
      </c>
      <c r="U45" s="66" t="n">
        <v>640132</v>
      </c>
      <c r="V45" s="66" t="n">
        <v>503682</v>
      </c>
      <c r="W45" s="66" t="n">
        <v>286854</v>
      </c>
      <c r="X45" s="66" t="n">
        <v>292615</v>
      </c>
      <c r="Y45" s="66" t="n">
        <v>116290</v>
      </c>
      <c r="Z45" s="66" t="n">
        <v>260799</v>
      </c>
      <c r="AA45" s="66" t="n">
        <v>100025</v>
      </c>
      <c r="AB45" s="66" t="n">
        <v>577454</v>
      </c>
      <c r="AC45" s="66" t="n">
        <v>568337</v>
      </c>
      <c r="AD45" s="66" t="n">
        <v>1521131</v>
      </c>
      <c r="AE45" s="66" t="n">
        <v>128766</v>
      </c>
      <c r="AF45" s="66" t="n">
        <v>832847</v>
      </c>
      <c r="AG45" s="66" t="n">
        <v>391440</v>
      </c>
      <c r="AH45" s="66" t="n">
        <v>192040</v>
      </c>
      <c r="AI45" s="66" t="n">
        <v>87279</v>
      </c>
      <c r="AJ45" s="66" t="n">
        <v>182493</v>
      </c>
      <c r="AK45" s="66" t="n">
        <v>50473</v>
      </c>
      <c r="AL45" s="66" t="n">
        <v>-590593</v>
      </c>
      <c r="AM45" s="66" t="n">
        <v>208635</v>
      </c>
      <c r="AN45" s="66" t="n">
        <v>139139</v>
      </c>
      <c r="AO45" s="66" t="n">
        <v>-263528</v>
      </c>
      <c r="AP45" s="66" t="n">
        <v>75344</v>
      </c>
      <c r="AQ45" s="66" t="n">
        <v>-100938</v>
      </c>
      <c r="AR45" s="66" t="n">
        <v>184474</v>
      </c>
      <c r="AS45" s="66" t="n">
        <v>74258</v>
      </c>
      <c r="AT45" s="66" t="n">
        <v>35106</v>
      </c>
      <c r="AU45" s="66" t="n">
        <v>-110679</v>
      </c>
      <c r="AV45" s="66" t="n">
        <v>219842</v>
      </c>
      <c r="AW45" s="66" t="n">
        <v>59003</v>
      </c>
      <c r="AX45" s="66" t="n">
        <v>73705</v>
      </c>
      <c r="AY45" s="66" t="n">
        <v>24737</v>
      </c>
      <c r="AZ45" s="66" t="n">
        <v>-9467</v>
      </c>
      <c r="BA45" s="66" t="n">
        <v>-181735</v>
      </c>
      <c r="BB45" s="66" t="n">
        <v>-3379</v>
      </c>
      <c r="BC45" s="66" t="n">
        <v>69337</v>
      </c>
      <c r="BD45" s="66" t="n">
        <v>41799</v>
      </c>
      <c r="BE45" s="66" t="n">
        <v>110014</v>
      </c>
      <c r="BF45" s="66" t="n">
        <v>-18679</v>
      </c>
      <c r="BG45" s="66" t="n">
        <v>711069</v>
      </c>
      <c r="BH45" s="66" t="n">
        <v>359071</v>
      </c>
      <c r="BI45" s="66" t="n">
        <v>241503</v>
      </c>
      <c r="BJ45" s="66" t="n">
        <v>31231</v>
      </c>
      <c r="BK45" s="57" t="n">
        <f aca="false">SUM(E45:BJ45)</f>
        <v>18463691</v>
      </c>
    </row>
    <row r="46" customFormat="false" ht="9.95" hidden="false" customHeight="true" outlineLevel="0" collapsed="false">
      <c r="A46" s="64" t="s">
        <v>307</v>
      </c>
      <c r="B46" s="64"/>
      <c r="C46" s="64"/>
      <c r="D46" s="64"/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19" t="n">
        <v>0</v>
      </c>
      <c r="BH46" s="19" t="n">
        <v>0</v>
      </c>
      <c r="BI46" s="19" t="n">
        <v>0</v>
      </c>
      <c r="BJ46" s="19" t="n">
        <v>0</v>
      </c>
      <c r="BK46" s="57" t="n">
        <f aca="false">SUM(E46:BJ46)</f>
        <v>0</v>
      </c>
    </row>
    <row r="47" customFormat="false" ht="9.95" hidden="false" customHeight="true" outlineLevel="0" collapsed="false">
      <c r="A47" s="12" t="s">
        <v>308</v>
      </c>
      <c r="B47" s="12"/>
      <c r="C47" s="12"/>
      <c r="D47" s="12"/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19" t="n">
        <v>0</v>
      </c>
      <c r="BH47" s="19" t="n">
        <v>0</v>
      </c>
      <c r="BI47" s="19" t="n">
        <v>0</v>
      </c>
      <c r="BJ47" s="19" t="n">
        <v>0</v>
      </c>
      <c r="BK47" s="57" t="n">
        <f aca="false">SUM(E47:BJ47)</f>
        <v>0</v>
      </c>
    </row>
    <row r="48" customFormat="false" ht="9.95" hidden="false" customHeight="true" outlineLevel="0" collapsed="false">
      <c r="A48" s="65" t="s">
        <v>309</v>
      </c>
      <c r="B48" s="65"/>
      <c r="C48" s="65"/>
      <c r="D48" s="65"/>
      <c r="E48" s="19" t="n">
        <v>40466</v>
      </c>
      <c r="F48" s="19" t="n">
        <v>228098</v>
      </c>
      <c r="G48" s="19" t="n">
        <v>57846</v>
      </c>
      <c r="H48" s="19" t="n">
        <v>58405</v>
      </c>
      <c r="I48" s="19" t="n">
        <v>0</v>
      </c>
      <c r="J48" s="19" t="n">
        <v>37599</v>
      </c>
      <c r="K48" s="19" t="n">
        <v>13002</v>
      </c>
      <c r="L48" s="19" t="n">
        <v>11735</v>
      </c>
      <c r="M48" s="19" t="n">
        <v>19452</v>
      </c>
      <c r="N48" s="19" t="n">
        <v>1999</v>
      </c>
      <c r="O48" s="19" t="n">
        <v>4614</v>
      </c>
      <c r="P48" s="19" t="n">
        <v>18678</v>
      </c>
      <c r="Q48" s="19" t="n">
        <v>6647</v>
      </c>
      <c r="R48" s="19" t="n">
        <v>4977</v>
      </c>
      <c r="S48" s="19" t="n">
        <v>2180</v>
      </c>
      <c r="T48" s="19" t="n">
        <v>15921</v>
      </c>
      <c r="U48" s="19" t="n">
        <v>17135</v>
      </c>
      <c r="V48" s="19" t="n">
        <v>3115</v>
      </c>
      <c r="W48" s="19" t="n">
        <v>1296</v>
      </c>
      <c r="X48" s="19" t="n">
        <v>6058</v>
      </c>
      <c r="Y48" s="19" t="n">
        <v>16029</v>
      </c>
      <c r="Z48" s="19" t="n">
        <v>4594</v>
      </c>
      <c r="AA48" s="19" t="n">
        <v>1150</v>
      </c>
      <c r="AB48" s="19" t="n">
        <v>8756</v>
      </c>
      <c r="AC48" s="19" t="n">
        <v>4227</v>
      </c>
      <c r="AD48" s="19" t="n">
        <v>4780</v>
      </c>
      <c r="AE48" s="19" t="n">
        <v>4428</v>
      </c>
      <c r="AF48" s="19" t="n">
        <v>4559</v>
      </c>
      <c r="AG48" s="19" t="n">
        <v>566</v>
      </c>
      <c r="AH48" s="19" t="n">
        <v>10522</v>
      </c>
      <c r="AI48" s="19" t="n">
        <v>2203</v>
      </c>
      <c r="AJ48" s="19" t="n">
        <v>2190</v>
      </c>
      <c r="AK48" s="19" t="n">
        <v>490</v>
      </c>
      <c r="AL48" s="19" t="n">
        <v>4795</v>
      </c>
      <c r="AM48" s="19" t="n">
        <v>613</v>
      </c>
      <c r="AN48" s="19" t="n">
        <v>2253</v>
      </c>
      <c r="AO48" s="19" t="n">
        <v>4953</v>
      </c>
      <c r="AP48" s="19" t="n">
        <v>1932</v>
      </c>
      <c r="AQ48" s="19" t="n">
        <v>3114</v>
      </c>
      <c r="AR48" s="19" t="n">
        <v>922</v>
      </c>
      <c r="AS48" s="19" t="n">
        <v>843</v>
      </c>
      <c r="AT48" s="19" t="n">
        <v>4686</v>
      </c>
      <c r="AU48" s="19" t="n">
        <v>15656</v>
      </c>
      <c r="AV48" s="19" t="n">
        <v>1580</v>
      </c>
      <c r="AW48" s="19" t="n">
        <v>2170</v>
      </c>
      <c r="AX48" s="19" t="n">
        <v>71584</v>
      </c>
      <c r="AY48" s="19" t="n">
        <v>10080</v>
      </c>
      <c r="AZ48" s="19" t="n">
        <v>618</v>
      </c>
      <c r="BA48" s="19" t="n">
        <v>80000</v>
      </c>
      <c r="BB48" s="19" t="n">
        <v>574</v>
      </c>
      <c r="BC48" s="19" t="n">
        <v>22028</v>
      </c>
      <c r="BD48" s="19" t="n">
        <v>16199</v>
      </c>
      <c r="BE48" s="19" t="n">
        <v>2835</v>
      </c>
      <c r="BF48" s="19" t="n">
        <v>3622</v>
      </c>
      <c r="BG48" s="19" t="n">
        <v>9958</v>
      </c>
      <c r="BH48" s="19" t="n">
        <v>8996</v>
      </c>
      <c r="BI48" s="19" t="n">
        <v>19177</v>
      </c>
      <c r="BJ48" s="19" t="n">
        <v>90146</v>
      </c>
      <c r="BK48" s="57" t="n">
        <f aca="false">SUM(E48:BJ48)</f>
        <v>993051</v>
      </c>
    </row>
    <row r="49" customFormat="false" ht="9.95" hidden="false" customHeight="true" outlineLevel="0" collapsed="false">
      <c r="A49" s="58"/>
      <c r="B49" s="18" t="s">
        <v>310</v>
      </c>
      <c r="C49" s="18"/>
      <c r="D49" s="18"/>
      <c r="E49" s="19" t="n">
        <v>40466</v>
      </c>
      <c r="F49" s="19" t="n">
        <v>38491</v>
      </c>
      <c r="G49" s="19" t="n">
        <v>32885</v>
      </c>
      <c r="H49" s="19" t="n">
        <v>58405</v>
      </c>
      <c r="I49" s="19" t="n">
        <v>0</v>
      </c>
      <c r="J49" s="19" t="n">
        <v>37599</v>
      </c>
      <c r="K49" s="19" t="n">
        <v>13002</v>
      </c>
      <c r="L49" s="19" t="n">
        <v>2735</v>
      </c>
      <c r="M49" s="19" t="n">
        <v>19452</v>
      </c>
      <c r="N49" s="19" t="n">
        <v>1999</v>
      </c>
      <c r="O49" s="19" t="n">
        <v>4614</v>
      </c>
      <c r="P49" s="19" t="n">
        <v>16598</v>
      </c>
      <c r="Q49" s="19" t="n">
        <v>6647</v>
      </c>
      <c r="R49" s="19" t="n">
        <v>4977</v>
      </c>
      <c r="S49" s="19" t="n">
        <v>1744</v>
      </c>
      <c r="T49" s="19" t="n">
        <v>10680</v>
      </c>
      <c r="U49" s="19" t="n">
        <v>7325</v>
      </c>
      <c r="V49" s="19" t="n">
        <v>3115</v>
      </c>
      <c r="W49" s="19" t="n">
        <v>1296</v>
      </c>
      <c r="X49" s="19" t="n">
        <v>6058</v>
      </c>
      <c r="Y49" s="19" t="n">
        <v>16029</v>
      </c>
      <c r="Z49" s="19" t="n">
        <v>4594</v>
      </c>
      <c r="AA49" s="19" t="n">
        <v>1150</v>
      </c>
      <c r="AB49" s="19" t="n">
        <v>8756</v>
      </c>
      <c r="AC49" s="19" t="n">
        <v>4227</v>
      </c>
      <c r="AD49" s="19" t="n">
        <v>4780</v>
      </c>
      <c r="AE49" s="19" t="n">
        <v>4428</v>
      </c>
      <c r="AF49" s="19" t="n">
        <v>4559</v>
      </c>
      <c r="AG49" s="19" t="n">
        <v>566</v>
      </c>
      <c r="AH49" s="19" t="n">
        <v>1888</v>
      </c>
      <c r="AI49" s="19" t="n">
        <v>2203</v>
      </c>
      <c r="AJ49" s="19" t="n">
        <v>2190</v>
      </c>
      <c r="AK49" s="19" t="n">
        <v>490</v>
      </c>
      <c r="AL49" s="19" t="n">
        <v>4795</v>
      </c>
      <c r="AM49" s="19" t="n">
        <v>613</v>
      </c>
      <c r="AN49" s="19" t="n">
        <v>2253</v>
      </c>
      <c r="AO49" s="19" t="n">
        <v>4953</v>
      </c>
      <c r="AP49" s="19" t="n">
        <v>1932</v>
      </c>
      <c r="AQ49" s="19" t="n">
        <v>1650</v>
      </c>
      <c r="AR49" s="19" t="n">
        <v>922</v>
      </c>
      <c r="AS49" s="19" t="n">
        <v>843</v>
      </c>
      <c r="AT49" s="19" t="n">
        <v>4686</v>
      </c>
      <c r="AU49" s="19" t="n">
        <v>2278</v>
      </c>
      <c r="AV49" s="19" t="n">
        <v>1580</v>
      </c>
      <c r="AW49" s="19" t="n">
        <v>2170</v>
      </c>
      <c r="AX49" s="19" t="n">
        <v>1584</v>
      </c>
      <c r="AY49" s="19" t="n">
        <v>2689</v>
      </c>
      <c r="AZ49" s="19" t="n">
        <v>618</v>
      </c>
      <c r="BA49" s="19" t="n">
        <v>1471</v>
      </c>
      <c r="BB49" s="19" t="n">
        <v>574</v>
      </c>
      <c r="BC49" s="19" t="n">
        <v>22028</v>
      </c>
      <c r="BD49" s="19" t="n">
        <v>10936</v>
      </c>
      <c r="BE49" s="19" t="n">
        <v>2835</v>
      </c>
      <c r="BF49" s="19" t="n">
        <v>3622</v>
      </c>
      <c r="BG49" s="19" t="n">
        <v>9958</v>
      </c>
      <c r="BH49" s="19" t="n">
        <v>5113</v>
      </c>
      <c r="BI49" s="19" t="n">
        <v>19177</v>
      </c>
      <c r="BJ49" s="19" t="n">
        <v>13767</v>
      </c>
      <c r="BK49" s="57" t="n">
        <f aca="false">SUM(E49:BJ49)</f>
        <v>486995</v>
      </c>
    </row>
    <row r="50" customFormat="false" ht="9.95" hidden="false" customHeight="true" outlineLevel="0" collapsed="false">
      <c r="A50" s="58"/>
      <c r="B50" s="38" t="s">
        <v>311</v>
      </c>
      <c r="C50" s="38"/>
      <c r="D50" s="38"/>
      <c r="E50" s="19" t="n">
        <v>0</v>
      </c>
      <c r="F50" s="19" t="n">
        <v>189607</v>
      </c>
      <c r="G50" s="19" t="n">
        <v>24961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9000</v>
      </c>
      <c r="M50" s="19" t="n">
        <v>0</v>
      </c>
      <c r="N50" s="19" t="n">
        <v>0</v>
      </c>
      <c r="O50" s="19" t="n">
        <v>0</v>
      </c>
      <c r="P50" s="19" t="n">
        <v>2080</v>
      </c>
      <c r="Q50" s="19" t="n">
        <v>0</v>
      </c>
      <c r="R50" s="19" t="n">
        <v>0</v>
      </c>
      <c r="S50" s="19" t="n">
        <v>436</v>
      </c>
      <c r="T50" s="19" t="n">
        <v>5241</v>
      </c>
      <c r="U50" s="19" t="n">
        <v>981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8634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1464</v>
      </c>
      <c r="AR50" s="19" t="n">
        <v>0</v>
      </c>
      <c r="AS50" s="19" t="n">
        <v>0</v>
      </c>
      <c r="AT50" s="19" t="n">
        <v>0</v>
      </c>
      <c r="AU50" s="19" t="n">
        <v>13378</v>
      </c>
      <c r="AV50" s="19" t="n">
        <v>0</v>
      </c>
      <c r="AW50" s="19" t="n">
        <v>0</v>
      </c>
      <c r="AX50" s="19" t="n">
        <v>70000</v>
      </c>
      <c r="AY50" s="19" t="n">
        <v>7391</v>
      </c>
      <c r="AZ50" s="19" t="n">
        <v>0</v>
      </c>
      <c r="BA50" s="19" t="n">
        <v>78529</v>
      </c>
      <c r="BB50" s="19" t="n">
        <v>0</v>
      </c>
      <c r="BC50" s="19" t="n">
        <v>0</v>
      </c>
      <c r="BD50" s="19" t="n">
        <v>5263</v>
      </c>
      <c r="BE50" s="19" t="n">
        <v>0</v>
      </c>
      <c r="BF50" s="19" t="n">
        <v>0</v>
      </c>
      <c r="BG50" s="19" t="n">
        <v>0</v>
      </c>
      <c r="BH50" s="19" t="n">
        <v>3883</v>
      </c>
      <c r="BI50" s="19" t="n">
        <v>0</v>
      </c>
      <c r="BJ50" s="19" t="n">
        <v>76379</v>
      </c>
      <c r="BK50" s="57" t="n">
        <f aca="false">SUM(E50:BJ50)</f>
        <v>506056</v>
      </c>
    </row>
    <row r="51" customFormat="false" ht="9.95" hidden="false" customHeight="true" outlineLevel="0" collapsed="false">
      <c r="A51" s="58"/>
      <c r="B51" s="59"/>
      <c r="C51" s="18" t="s">
        <v>312</v>
      </c>
      <c r="D51" s="18"/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1086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0</v>
      </c>
      <c r="BG51" s="19" t="n">
        <v>0</v>
      </c>
      <c r="BH51" s="19" t="n">
        <v>230</v>
      </c>
      <c r="BI51" s="19" t="n">
        <v>0</v>
      </c>
      <c r="BJ51" s="19" t="n">
        <v>0</v>
      </c>
      <c r="BK51" s="57" t="n">
        <f aca="false">SUM(E51:BJ51)</f>
        <v>1316</v>
      </c>
    </row>
    <row r="52" customFormat="false" ht="9.95" hidden="false" customHeight="true" outlineLevel="0" collapsed="false">
      <c r="A52" s="67"/>
      <c r="B52" s="68"/>
      <c r="C52" s="69" t="s">
        <v>313</v>
      </c>
      <c r="D52" s="69"/>
      <c r="E52" s="70" t="n">
        <v>0</v>
      </c>
      <c r="F52" s="70" t="n">
        <v>189607</v>
      </c>
      <c r="G52" s="70" t="n">
        <v>24961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9000</v>
      </c>
      <c r="M52" s="70" t="n">
        <v>0</v>
      </c>
      <c r="N52" s="70" t="n">
        <v>0</v>
      </c>
      <c r="O52" s="70" t="n">
        <v>0</v>
      </c>
      <c r="P52" s="70" t="n">
        <v>2080</v>
      </c>
      <c r="Q52" s="70" t="n">
        <v>0</v>
      </c>
      <c r="R52" s="70" t="n">
        <v>0</v>
      </c>
      <c r="S52" s="70" t="n">
        <v>436</v>
      </c>
      <c r="T52" s="70" t="n">
        <v>5241</v>
      </c>
      <c r="U52" s="70" t="n">
        <v>981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  <c r="AH52" s="70" t="n">
        <v>8634</v>
      </c>
      <c r="AI52" s="70" t="n">
        <v>0</v>
      </c>
      <c r="AJ52" s="70" t="n">
        <v>0</v>
      </c>
      <c r="AK52" s="70" t="n">
        <v>0</v>
      </c>
      <c r="AL52" s="70" t="n">
        <v>0</v>
      </c>
      <c r="AM52" s="70" t="n">
        <v>0</v>
      </c>
      <c r="AN52" s="70" t="n">
        <v>0</v>
      </c>
      <c r="AO52" s="70" t="n">
        <v>0</v>
      </c>
      <c r="AP52" s="70" t="n">
        <v>0</v>
      </c>
      <c r="AQ52" s="70" t="n">
        <v>1464</v>
      </c>
      <c r="AR52" s="70" t="n">
        <v>0</v>
      </c>
      <c r="AS52" s="70" t="n">
        <v>0</v>
      </c>
      <c r="AT52" s="70" t="n">
        <v>0</v>
      </c>
      <c r="AU52" s="70" t="n">
        <v>13378</v>
      </c>
      <c r="AV52" s="70" t="n">
        <v>0</v>
      </c>
      <c r="AW52" s="70" t="n">
        <v>0</v>
      </c>
      <c r="AX52" s="70" t="n">
        <v>70000</v>
      </c>
      <c r="AY52" s="70" t="n">
        <v>6305</v>
      </c>
      <c r="AZ52" s="70" t="n">
        <v>0</v>
      </c>
      <c r="BA52" s="70" t="n">
        <v>78529</v>
      </c>
      <c r="BB52" s="70" t="n">
        <v>0</v>
      </c>
      <c r="BC52" s="70" t="n">
        <v>0</v>
      </c>
      <c r="BD52" s="70" t="n">
        <v>5263</v>
      </c>
      <c r="BE52" s="70" t="n">
        <v>0</v>
      </c>
      <c r="BF52" s="70" t="n">
        <v>0</v>
      </c>
      <c r="BG52" s="70" t="n">
        <v>0</v>
      </c>
      <c r="BH52" s="70" t="n">
        <v>3653</v>
      </c>
      <c r="BI52" s="70" t="n">
        <v>0</v>
      </c>
      <c r="BJ52" s="70" t="n">
        <v>76379</v>
      </c>
      <c r="BK52" s="71" t="n">
        <f aca="false">SUM(E52:BJ52)</f>
        <v>504740</v>
      </c>
    </row>
    <row r="53" customFormat="false" ht="9.95" hidden="false" customHeight="true" outlineLevel="0" collapsed="false">
      <c r="A53" s="72"/>
      <c r="B53" s="72"/>
      <c r="C53" s="72"/>
      <c r="D53" s="72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</row>
  </sheetData>
  <mergeCells count="49">
    <mergeCell ref="A1:D2"/>
    <mergeCell ref="A3:D3"/>
    <mergeCell ref="B4:D4"/>
    <mergeCell ref="C5:D5"/>
    <mergeCell ref="C6:D6"/>
    <mergeCell ref="C7:D7"/>
    <mergeCell ref="B10:D10"/>
    <mergeCell ref="C11:D11"/>
    <mergeCell ref="C12:D12"/>
    <mergeCell ref="C13:D13"/>
    <mergeCell ref="C14:D14"/>
    <mergeCell ref="C15:D15"/>
    <mergeCell ref="C16:D16"/>
    <mergeCell ref="B17:D17"/>
    <mergeCell ref="C18:D18"/>
    <mergeCell ref="C19:D19"/>
    <mergeCell ref="C20:D20"/>
    <mergeCell ref="A21:D21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C32:D32"/>
    <mergeCell ref="C33:D33"/>
    <mergeCell ref="C34:D34"/>
    <mergeCell ref="C35:D35"/>
    <mergeCell ref="C36:D36"/>
    <mergeCell ref="B37:D37"/>
    <mergeCell ref="C38:D38"/>
    <mergeCell ref="C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B49:D49"/>
    <mergeCell ref="B50:D50"/>
    <mergeCell ref="C51:D51"/>
    <mergeCell ref="C52:D52"/>
  </mergeCells>
  <conditionalFormatting sqref="E3:BJ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"ＭＳ ゴシック,Regular"Ⅳ　平成25年度地方公営企業事業別決算状況
　１　法適用事業
　　（１）水道事業&amp;R&amp;"ＭＳ ゴシック,Regular"&amp;A</oddHeader>
    <oddFooter>&amp;C&amp;"ＭＳ ゴシック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A1" activeCellId="0" sqref="A1:F2"/>
    </sheetView>
  </sheetViews>
  <sheetFormatPr defaultColWidth="9.62109375" defaultRowHeight="9.9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3.62"/>
    <col collapsed="false" customWidth="false" hidden="false" outlineLevel="0" max="60" min="7" style="1" width="9.62"/>
    <col collapsed="false" customWidth="true" hidden="false" outlineLevel="0" max="64" min="61" style="1" width="9.75"/>
    <col collapsed="false" customWidth="true" hidden="false" outlineLevel="0" max="65" min="65" style="1" width="10.12"/>
    <col collapsed="false" customWidth="false" hidden="false" outlineLevel="0" max="257" min="66" style="1" width="9.62"/>
  </cols>
  <sheetData>
    <row r="1" customFormat="false" ht="9.95" hidden="false" customHeight="true" outlineLevel="0" collapsed="false">
      <c r="A1" s="2" t="s">
        <v>314</v>
      </c>
      <c r="B1" s="2"/>
      <c r="C1" s="2"/>
      <c r="D1" s="2"/>
      <c r="E1" s="2"/>
      <c r="F1" s="2"/>
      <c r="G1" s="74" t="s">
        <v>1</v>
      </c>
      <c r="H1" s="74" t="s">
        <v>2</v>
      </c>
      <c r="I1" s="74" t="s">
        <v>3</v>
      </c>
      <c r="J1" s="74" t="s">
        <v>4</v>
      </c>
      <c r="K1" s="74" t="s">
        <v>5</v>
      </c>
      <c r="L1" s="74" t="s">
        <v>6</v>
      </c>
      <c r="M1" s="74" t="s">
        <v>7</v>
      </c>
      <c r="N1" s="74" t="s">
        <v>8</v>
      </c>
      <c r="O1" s="74" t="s">
        <v>9</v>
      </c>
      <c r="P1" s="74" t="s">
        <v>10</v>
      </c>
      <c r="Q1" s="74" t="s">
        <v>11</v>
      </c>
      <c r="R1" s="74" t="s">
        <v>12</v>
      </c>
      <c r="S1" s="74" t="s">
        <v>13</v>
      </c>
      <c r="T1" s="74" t="s">
        <v>14</v>
      </c>
      <c r="U1" s="74" t="s">
        <v>15</v>
      </c>
      <c r="V1" s="74" t="s">
        <v>16</v>
      </c>
      <c r="W1" s="74" t="s">
        <v>17</v>
      </c>
      <c r="X1" s="74" t="s">
        <v>18</v>
      </c>
      <c r="Y1" s="74" t="s">
        <v>19</v>
      </c>
      <c r="Z1" s="74" t="s">
        <v>20</v>
      </c>
      <c r="AA1" s="74" t="s">
        <v>21</v>
      </c>
      <c r="AB1" s="74" t="s">
        <v>22</v>
      </c>
      <c r="AC1" s="74" t="s">
        <v>23</v>
      </c>
      <c r="AD1" s="74" t="s">
        <v>24</v>
      </c>
      <c r="AE1" s="74" t="s">
        <v>25</v>
      </c>
      <c r="AF1" s="74" t="s">
        <v>26</v>
      </c>
      <c r="AG1" s="74" t="s">
        <v>27</v>
      </c>
      <c r="AH1" s="74" t="s">
        <v>28</v>
      </c>
      <c r="AI1" s="74" t="s">
        <v>29</v>
      </c>
      <c r="AJ1" s="74" t="s">
        <v>30</v>
      </c>
      <c r="AK1" s="74" t="s">
        <v>31</v>
      </c>
      <c r="AL1" s="74" t="s">
        <v>32</v>
      </c>
      <c r="AM1" s="74" t="s">
        <v>33</v>
      </c>
      <c r="AN1" s="74" t="s">
        <v>34</v>
      </c>
      <c r="AO1" s="74" t="s">
        <v>35</v>
      </c>
      <c r="AP1" s="74" t="s">
        <v>36</v>
      </c>
      <c r="AQ1" s="74" t="s">
        <v>37</v>
      </c>
      <c r="AR1" s="74" t="s">
        <v>38</v>
      </c>
      <c r="AS1" s="74" t="s">
        <v>39</v>
      </c>
      <c r="AT1" s="74" t="s">
        <v>40</v>
      </c>
      <c r="AU1" s="74" t="s">
        <v>41</v>
      </c>
      <c r="AV1" s="74" t="s">
        <v>42</v>
      </c>
      <c r="AW1" s="74" t="s">
        <v>43</v>
      </c>
      <c r="AX1" s="74" t="s">
        <v>44</v>
      </c>
      <c r="AY1" s="74" t="s">
        <v>45</v>
      </c>
      <c r="AZ1" s="74" t="s">
        <v>46</v>
      </c>
      <c r="BA1" s="74" t="s">
        <v>47</v>
      </c>
      <c r="BB1" s="74" t="s">
        <v>48</v>
      </c>
      <c r="BC1" s="74" t="s">
        <v>49</v>
      </c>
      <c r="BD1" s="74" t="s">
        <v>50</v>
      </c>
      <c r="BE1" s="74" t="s">
        <v>51</v>
      </c>
      <c r="BF1" s="74" t="s">
        <v>52</v>
      </c>
      <c r="BG1" s="74" t="s">
        <v>53</v>
      </c>
      <c r="BH1" s="74" t="s">
        <v>54</v>
      </c>
      <c r="BI1" s="3" t="s">
        <v>55</v>
      </c>
      <c r="BJ1" s="3" t="s">
        <v>56</v>
      </c>
      <c r="BK1" s="3" t="s">
        <v>57</v>
      </c>
      <c r="BL1" s="3" t="s">
        <v>58</v>
      </c>
      <c r="BM1" s="4" t="s">
        <v>59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6" t="s">
        <v>60</v>
      </c>
      <c r="BJ2" s="6" t="s">
        <v>60</v>
      </c>
      <c r="BK2" s="6" t="s">
        <v>61</v>
      </c>
      <c r="BL2" s="6" t="s">
        <v>62</v>
      </c>
      <c r="BM2" s="7"/>
    </row>
    <row r="3" customFormat="false" ht="9.95" hidden="false" customHeight="true" outlineLevel="0" collapsed="false">
      <c r="A3" s="76" t="s">
        <v>315</v>
      </c>
      <c r="B3" s="77" t="s">
        <v>316</v>
      </c>
      <c r="C3" s="77"/>
      <c r="D3" s="77"/>
      <c r="E3" s="77"/>
      <c r="F3" s="77"/>
      <c r="G3" s="56" t="n">
        <v>189664699</v>
      </c>
      <c r="H3" s="56" t="n">
        <v>40318355</v>
      </c>
      <c r="I3" s="56" t="n">
        <v>39625719</v>
      </c>
      <c r="J3" s="56" t="n">
        <v>65061204</v>
      </c>
      <c r="K3" s="56" t="n">
        <v>16288500</v>
      </c>
      <c r="L3" s="56" t="n">
        <v>21377468</v>
      </c>
      <c r="M3" s="56" t="n">
        <v>41937737</v>
      </c>
      <c r="N3" s="56" t="n">
        <v>21688223</v>
      </c>
      <c r="O3" s="56" t="n">
        <v>19440072</v>
      </c>
      <c r="P3" s="56" t="n">
        <v>13998988</v>
      </c>
      <c r="Q3" s="56" t="n">
        <v>11706251</v>
      </c>
      <c r="R3" s="56" t="n">
        <v>25239927</v>
      </c>
      <c r="S3" s="56" t="n">
        <v>19892259</v>
      </c>
      <c r="T3" s="56" t="n">
        <v>7386789</v>
      </c>
      <c r="U3" s="56" t="n">
        <v>13852478</v>
      </c>
      <c r="V3" s="56" t="n">
        <v>29978177</v>
      </c>
      <c r="W3" s="56" t="n">
        <v>26325963</v>
      </c>
      <c r="X3" s="56" t="n">
        <v>23814881</v>
      </c>
      <c r="Y3" s="56" t="n">
        <v>11087925</v>
      </c>
      <c r="Z3" s="56" t="n">
        <v>18703387</v>
      </c>
      <c r="AA3" s="56" t="n">
        <v>20911490</v>
      </c>
      <c r="AB3" s="56" t="n">
        <v>12898969</v>
      </c>
      <c r="AC3" s="56" t="n">
        <v>8078683</v>
      </c>
      <c r="AD3" s="56" t="n">
        <v>8032122</v>
      </c>
      <c r="AE3" s="56" t="n">
        <v>17419059</v>
      </c>
      <c r="AF3" s="56" t="n">
        <v>24752473</v>
      </c>
      <c r="AG3" s="56" t="n">
        <v>14699005</v>
      </c>
      <c r="AH3" s="56" t="n">
        <v>8980223</v>
      </c>
      <c r="AI3" s="56" t="n">
        <v>18982769</v>
      </c>
      <c r="AJ3" s="56" t="n">
        <v>6561778</v>
      </c>
      <c r="AK3" s="56" t="n">
        <v>6754378</v>
      </c>
      <c r="AL3" s="56" t="n">
        <v>9512790</v>
      </c>
      <c r="AM3" s="56" t="n">
        <v>15119688</v>
      </c>
      <c r="AN3" s="56" t="n">
        <v>10610841</v>
      </c>
      <c r="AO3" s="56" t="n">
        <v>7663540</v>
      </c>
      <c r="AP3" s="56" t="n">
        <v>8447794</v>
      </c>
      <c r="AQ3" s="56" t="n">
        <v>4916543</v>
      </c>
      <c r="AR3" s="56" t="n">
        <v>7562323</v>
      </c>
      <c r="AS3" s="56" t="n">
        <v>1576062</v>
      </c>
      <c r="AT3" s="56" t="n">
        <v>2063913</v>
      </c>
      <c r="AU3" s="56" t="n">
        <v>3905341</v>
      </c>
      <c r="AV3" s="56" t="n">
        <v>5171106</v>
      </c>
      <c r="AW3" s="56" t="n">
        <v>3968004</v>
      </c>
      <c r="AX3" s="56" t="n">
        <v>4757394</v>
      </c>
      <c r="AY3" s="56" t="n">
        <v>2256500</v>
      </c>
      <c r="AZ3" s="56" t="n">
        <v>3272719</v>
      </c>
      <c r="BA3" s="56" t="n">
        <v>2614020</v>
      </c>
      <c r="BB3" s="56" t="n">
        <v>2586034</v>
      </c>
      <c r="BC3" s="56" t="n">
        <v>2724775</v>
      </c>
      <c r="BD3" s="56" t="n">
        <v>2557014</v>
      </c>
      <c r="BE3" s="56" t="n">
        <v>4393301</v>
      </c>
      <c r="BF3" s="56" t="n">
        <v>6590615</v>
      </c>
      <c r="BG3" s="56" t="n">
        <v>5114485</v>
      </c>
      <c r="BH3" s="56" t="n">
        <v>8027355</v>
      </c>
      <c r="BI3" s="56" t="n">
        <v>56389539</v>
      </c>
      <c r="BJ3" s="56" t="n">
        <v>18948265</v>
      </c>
      <c r="BK3" s="56" t="n">
        <v>19902970</v>
      </c>
      <c r="BL3" s="56" t="n">
        <v>4796674</v>
      </c>
      <c r="BM3" s="78" t="n">
        <f aca="false">SUM(G3:BL3)</f>
        <v>1030909556</v>
      </c>
    </row>
    <row r="4" customFormat="false" ht="9.95" hidden="false" customHeight="true" outlineLevel="0" collapsed="false">
      <c r="A4" s="76"/>
      <c r="B4" s="39"/>
      <c r="C4" s="38" t="s">
        <v>317</v>
      </c>
      <c r="D4" s="38"/>
      <c r="E4" s="38"/>
      <c r="F4" s="38"/>
      <c r="G4" s="19" t="n">
        <v>189625580</v>
      </c>
      <c r="H4" s="19" t="n">
        <v>40256581</v>
      </c>
      <c r="I4" s="19" t="n">
        <v>39624807</v>
      </c>
      <c r="J4" s="19" t="n">
        <v>65048045</v>
      </c>
      <c r="K4" s="19" t="n">
        <v>16288482</v>
      </c>
      <c r="L4" s="19" t="n">
        <v>18379032</v>
      </c>
      <c r="M4" s="19" t="n">
        <v>41930530</v>
      </c>
      <c r="N4" s="19" t="n">
        <v>21339212</v>
      </c>
      <c r="O4" s="19" t="n">
        <v>19440072</v>
      </c>
      <c r="P4" s="19" t="n">
        <v>13998143</v>
      </c>
      <c r="Q4" s="19" t="n">
        <v>9693325</v>
      </c>
      <c r="R4" s="19" t="n">
        <v>24939583</v>
      </c>
      <c r="S4" s="19" t="n">
        <v>19892005</v>
      </c>
      <c r="T4" s="19" t="n">
        <v>7386586</v>
      </c>
      <c r="U4" s="19" t="n">
        <v>13852251</v>
      </c>
      <c r="V4" s="19" t="n">
        <v>29665516</v>
      </c>
      <c r="W4" s="19" t="n">
        <v>26322748</v>
      </c>
      <c r="X4" s="19" t="n">
        <v>23808298</v>
      </c>
      <c r="Y4" s="19" t="n">
        <v>10988793</v>
      </c>
      <c r="Z4" s="19" t="n">
        <v>18003265</v>
      </c>
      <c r="AA4" s="19" t="n">
        <v>20610832</v>
      </c>
      <c r="AB4" s="19" t="n">
        <v>12897569</v>
      </c>
      <c r="AC4" s="19" t="n">
        <v>8078652</v>
      </c>
      <c r="AD4" s="19" t="n">
        <v>8031074</v>
      </c>
      <c r="AE4" s="19" t="n">
        <v>17262026</v>
      </c>
      <c r="AF4" s="19" t="n">
        <v>24749321</v>
      </c>
      <c r="AG4" s="19" t="n">
        <v>14699005</v>
      </c>
      <c r="AH4" s="19" t="n">
        <v>8932184</v>
      </c>
      <c r="AI4" s="19" t="n">
        <v>18982328</v>
      </c>
      <c r="AJ4" s="19" t="n">
        <v>6561321</v>
      </c>
      <c r="AK4" s="19" t="n">
        <v>6754378</v>
      </c>
      <c r="AL4" s="19" t="n">
        <v>9313725</v>
      </c>
      <c r="AM4" s="19" t="n">
        <v>15119649</v>
      </c>
      <c r="AN4" s="19" t="n">
        <v>10610654</v>
      </c>
      <c r="AO4" s="19" t="n">
        <v>7663221</v>
      </c>
      <c r="AP4" s="19" t="n">
        <v>8440976</v>
      </c>
      <c r="AQ4" s="19" t="n">
        <v>4916543</v>
      </c>
      <c r="AR4" s="19" t="n">
        <v>7546215</v>
      </c>
      <c r="AS4" s="19" t="n">
        <v>1554725</v>
      </c>
      <c r="AT4" s="19" t="n">
        <v>2063913</v>
      </c>
      <c r="AU4" s="19" t="n">
        <v>3904655</v>
      </c>
      <c r="AV4" s="19" t="n">
        <v>5169006</v>
      </c>
      <c r="AW4" s="19" t="n">
        <v>3967755</v>
      </c>
      <c r="AX4" s="19" t="n">
        <v>4756948</v>
      </c>
      <c r="AY4" s="19" t="n">
        <v>2256500</v>
      </c>
      <c r="AZ4" s="19" t="n">
        <v>3272719</v>
      </c>
      <c r="BA4" s="19" t="n">
        <v>2597987</v>
      </c>
      <c r="BB4" s="19" t="n">
        <v>2368372</v>
      </c>
      <c r="BC4" s="19" t="n">
        <v>2724775</v>
      </c>
      <c r="BD4" s="19" t="n">
        <v>2556978</v>
      </c>
      <c r="BE4" s="19" t="n">
        <v>4392400</v>
      </c>
      <c r="BF4" s="19" t="n">
        <v>6201984</v>
      </c>
      <c r="BG4" s="19" t="n">
        <v>5114248</v>
      </c>
      <c r="BH4" s="19" t="n">
        <v>8022540</v>
      </c>
      <c r="BI4" s="19" t="n">
        <v>56377574</v>
      </c>
      <c r="BJ4" s="19" t="n">
        <v>18348162</v>
      </c>
      <c r="BK4" s="19" t="n">
        <v>18672029</v>
      </c>
      <c r="BL4" s="19" t="n">
        <v>4795644</v>
      </c>
      <c r="BM4" s="79" t="n">
        <f aca="false">SUM(G4:BL4)</f>
        <v>1020771441</v>
      </c>
    </row>
    <row r="5" customFormat="false" ht="9.95" hidden="false" customHeight="true" outlineLevel="0" collapsed="false">
      <c r="A5" s="76"/>
      <c r="B5" s="39"/>
      <c r="C5" s="39"/>
      <c r="D5" s="18" t="s">
        <v>318</v>
      </c>
      <c r="E5" s="18"/>
      <c r="F5" s="18"/>
      <c r="G5" s="19" t="n">
        <v>3675013</v>
      </c>
      <c r="H5" s="19" t="n">
        <v>2168960</v>
      </c>
      <c r="I5" s="19" t="n">
        <v>923795</v>
      </c>
      <c r="J5" s="19" t="n">
        <v>1316682</v>
      </c>
      <c r="K5" s="19" t="n">
        <v>770476</v>
      </c>
      <c r="L5" s="19" t="n">
        <v>791651</v>
      </c>
      <c r="M5" s="19" t="n">
        <v>775490</v>
      </c>
      <c r="N5" s="19" t="n">
        <v>1893712</v>
      </c>
      <c r="O5" s="19" t="n">
        <v>371958</v>
      </c>
      <c r="P5" s="19" t="n">
        <v>611410</v>
      </c>
      <c r="Q5" s="19" t="n">
        <v>551565</v>
      </c>
      <c r="R5" s="19" t="n">
        <v>996012</v>
      </c>
      <c r="S5" s="19" t="n">
        <v>1145087</v>
      </c>
      <c r="T5" s="19" t="n">
        <v>86238</v>
      </c>
      <c r="U5" s="19" t="n">
        <v>448580</v>
      </c>
      <c r="V5" s="19" t="n">
        <v>749279</v>
      </c>
      <c r="W5" s="19" t="n">
        <v>1617045</v>
      </c>
      <c r="X5" s="19" t="n">
        <v>793372</v>
      </c>
      <c r="Y5" s="19" t="n">
        <v>27931</v>
      </c>
      <c r="Z5" s="19" t="n">
        <v>148129</v>
      </c>
      <c r="AA5" s="19" t="n">
        <v>1438153</v>
      </c>
      <c r="AB5" s="19" t="n">
        <v>2180604</v>
      </c>
      <c r="AC5" s="19" t="n">
        <v>171489</v>
      </c>
      <c r="AD5" s="19" t="n">
        <v>42416</v>
      </c>
      <c r="AE5" s="19" t="n">
        <v>1751890</v>
      </c>
      <c r="AF5" s="19" t="n">
        <v>960817</v>
      </c>
      <c r="AG5" s="19" t="n">
        <v>1436922</v>
      </c>
      <c r="AH5" s="19" t="n">
        <v>483773</v>
      </c>
      <c r="AI5" s="19" t="n">
        <v>473918</v>
      </c>
      <c r="AJ5" s="19" t="n">
        <v>591636</v>
      </c>
      <c r="AK5" s="19" t="n">
        <v>129804</v>
      </c>
      <c r="AL5" s="19" t="n">
        <v>521450</v>
      </c>
      <c r="AM5" s="19" t="n">
        <v>1041849</v>
      </c>
      <c r="AN5" s="19" t="n">
        <v>431914</v>
      </c>
      <c r="AO5" s="19" t="n">
        <v>227844</v>
      </c>
      <c r="AP5" s="19" t="n">
        <v>123959</v>
      </c>
      <c r="AQ5" s="19" t="n">
        <v>209192</v>
      </c>
      <c r="AR5" s="19" t="n">
        <v>502317</v>
      </c>
      <c r="AS5" s="19" t="n">
        <v>108859</v>
      </c>
      <c r="AT5" s="19" t="n">
        <v>76295</v>
      </c>
      <c r="AU5" s="19" t="n">
        <v>32244</v>
      </c>
      <c r="AV5" s="19" t="n">
        <v>438327</v>
      </c>
      <c r="AW5" s="19" t="n">
        <v>42729</v>
      </c>
      <c r="AX5" s="19" t="n">
        <v>152291</v>
      </c>
      <c r="AY5" s="19" t="n">
        <v>19026</v>
      </c>
      <c r="AZ5" s="19" t="n">
        <v>215806</v>
      </c>
      <c r="BA5" s="19" t="n">
        <v>92289</v>
      </c>
      <c r="BB5" s="19" t="n">
        <v>62635</v>
      </c>
      <c r="BC5" s="19" t="n">
        <v>153116</v>
      </c>
      <c r="BD5" s="19" t="n">
        <v>107471</v>
      </c>
      <c r="BE5" s="19" t="n">
        <v>241120</v>
      </c>
      <c r="BF5" s="19" t="n">
        <v>278094</v>
      </c>
      <c r="BG5" s="19" t="n">
        <v>146647</v>
      </c>
      <c r="BH5" s="19" t="n">
        <v>152730</v>
      </c>
      <c r="BI5" s="19" t="n">
        <v>2920356</v>
      </c>
      <c r="BJ5" s="19" t="n">
        <v>346745</v>
      </c>
      <c r="BK5" s="19" t="n">
        <v>855451</v>
      </c>
      <c r="BL5" s="19" t="n">
        <v>125645</v>
      </c>
      <c r="BM5" s="79" t="n">
        <f aca="false">SUM(G5:BL5)</f>
        <v>39150208</v>
      </c>
    </row>
    <row r="6" customFormat="false" ht="9.95" hidden="false" customHeight="true" outlineLevel="0" collapsed="false">
      <c r="A6" s="76"/>
      <c r="B6" s="39"/>
      <c r="C6" s="39"/>
      <c r="D6" s="18" t="s">
        <v>319</v>
      </c>
      <c r="E6" s="18"/>
      <c r="F6" s="18"/>
      <c r="G6" s="19" t="n">
        <v>316561028</v>
      </c>
      <c r="H6" s="19" t="n">
        <v>69043409</v>
      </c>
      <c r="I6" s="19" t="n">
        <v>66209602</v>
      </c>
      <c r="J6" s="19" t="n">
        <v>107281770</v>
      </c>
      <c r="K6" s="19" t="n">
        <v>26389890</v>
      </c>
      <c r="L6" s="19" t="n">
        <v>27808529</v>
      </c>
      <c r="M6" s="19" t="n">
        <v>77619861</v>
      </c>
      <c r="N6" s="19" t="n">
        <v>30300716</v>
      </c>
      <c r="O6" s="19" t="n">
        <v>33781215</v>
      </c>
      <c r="P6" s="19" t="n">
        <v>24166122</v>
      </c>
      <c r="Q6" s="19" t="n">
        <v>17948908</v>
      </c>
      <c r="R6" s="19" t="n">
        <v>39078298</v>
      </c>
      <c r="S6" s="19" t="n">
        <v>33573075</v>
      </c>
      <c r="T6" s="19" t="n">
        <v>13665008</v>
      </c>
      <c r="U6" s="19" t="n">
        <v>24667890</v>
      </c>
      <c r="V6" s="19" t="n">
        <v>44415773</v>
      </c>
      <c r="W6" s="19" t="n">
        <v>39236660</v>
      </c>
      <c r="X6" s="19" t="n">
        <v>48402336</v>
      </c>
      <c r="Y6" s="19" t="n">
        <v>15806612</v>
      </c>
      <c r="Z6" s="19" t="n">
        <v>29780776</v>
      </c>
      <c r="AA6" s="19" t="n">
        <v>32704173</v>
      </c>
      <c r="AB6" s="19" t="n">
        <v>18194932</v>
      </c>
      <c r="AC6" s="19" t="n">
        <v>13880614</v>
      </c>
      <c r="AD6" s="19" t="n">
        <v>14107736</v>
      </c>
      <c r="AE6" s="19" t="n">
        <v>28959680</v>
      </c>
      <c r="AF6" s="19" t="n">
        <v>45779846</v>
      </c>
      <c r="AG6" s="19" t="n">
        <v>21532304</v>
      </c>
      <c r="AH6" s="19" t="n">
        <v>15835530</v>
      </c>
      <c r="AI6" s="19" t="n">
        <v>27090537</v>
      </c>
      <c r="AJ6" s="19" t="n">
        <v>11253094</v>
      </c>
      <c r="AK6" s="19" t="n">
        <v>12599769</v>
      </c>
      <c r="AL6" s="19" t="n">
        <v>12789034</v>
      </c>
      <c r="AM6" s="19" t="n">
        <v>21250513</v>
      </c>
      <c r="AN6" s="19" t="n">
        <v>18224335</v>
      </c>
      <c r="AO6" s="19" t="n">
        <v>12165820</v>
      </c>
      <c r="AP6" s="19" t="n">
        <v>10933031</v>
      </c>
      <c r="AQ6" s="19" t="n">
        <v>8274382</v>
      </c>
      <c r="AR6" s="19" t="n">
        <v>12691381</v>
      </c>
      <c r="AS6" s="19" t="n">
        <v>3372505</v>
      </c>
      <c r="AT6" s="19" t="n">
        <v>3359924</v>
      </c>
      <c r="AU6" s="19" t="n">
        <v>6838516</v>
      </c>
      <c r="AV6" s="19" t="n">
        <v>9412960</v>
      </c>
      <c r="AW6" s="19" t="n">
        <v>7150330</v>
      </c>
      <c r="AX6" s="19" t="n">
        <v>7270411</v>
      </c>
      <c r="AY6" s="19" t="n">
        <v>4315224</v>
      </c>
      <c r="AZ6" s="19" t="n">
        <v>4595259</v>
      </c>
      <c r="BA6" s="19" t="n">
        <v>4622876</v>
      </c>
      <c r="BB6" s="19" t="n">
        <v>4047816</v>
      </c>
      <c r="BC6" s="19" t="n">
        <v>5344196</v>
      </c>
      <c r="BD6" s="19" t="n">
        <v>5028622</v>
      </c>
      <c r="BE6" s="19" t="n">
        <v>7815603</v>
      </c>
      <c r="BF6" s="19" t="n">
        <v>10933723</v>
      </c>
      <c r="BG6" s="19" t="n">
        <v>9624484</v>
      </c>
      <c r="BH6" s="19" t="n">
        <v>13440557</v>
      </c>
      <c r="BI6" s="19" t="n">
        <v>86128900</v>
      </c>
      <c r="BJ6" s="19" t="n">
        <v>30241241</v>
      </c>
      <c r="BK6" s="19" t="n">
        <v>32786395</v>
      </c>
      <c r="BL6" s="19" t="n">
        <v>8946281</v>
      </c>
      <c r="BM6" s="79" t="n">
        <f aca="false">SUM(G6:BL6)</f>
        <v>1689280012</v>
      </c>
    </row>
    <row r="7" customFormat="false" ht="9.95" hidden="false" customHeight="true" outlineLevel="0" collapsed="false">
      <c r="A7" s="76"/>
      <c r="B7" s="39"/>
      <c r="C7" s="39"/>
      <c r="D7" s="18" t="s">
        <v>320</v>
      </c>
      <c r="E7" s="18"/>
      <c r="F7" s="18"/>
      <c r="G7" s="19" t="n">
        <v>132660403</v>
      </c>
      <c r="H7" s="19" t="n">
        <v>31072320</v>
      </c>
      <c r="I7" s="19" t="n">
        <v>27522298</v>
      </c>
      <c r="J7" s="19" t="n">
        <v>43641798</v>
      </c>
      <c r="K7" s="19" t="n">
        <v>10871884</v>
      </c>
      <c r="L7" s="19" t="n">
        <v>10261219</v>
      </c>
      <c r="M7" s="19" t="n">
        <v>36498488</v>
      </c>
      <c r="N7" s="19" t="n">
        <v>11047904</v>
      </c>
      <c r="O7" s="19" t="n">
        <v>14713101</v>
      </c>
      <c r="P7" s="19" t="n">
        <v>10870695</v>
      </c>
      <c r="Q7" s="19" t="n">
        <v>8832617</v>
      </c>
      <c r="R7" s="19" t="n">
        <v>15240191</v>
      </c>
      <c r="S7" s="19" t="n">
        <v>14927862</v>
      </c>
      <c r="T7" s="19" t="n">
        <v>6374190</v>
      </c>
      <c r="U7" s="19" t="n">
        <v>11264219</v>
      </c>
      <c r="V7" s="19" t="n">
        <v>16937775</v>
      </c>
      <c r="W7" s="19" t="n">
        <v>15333988</v>
      </c>
      <c r="X7" s="19" t="n">
        <v>25533123</v>
      </c>
      <c r="Y7" s="19" t="n">
        <v>4850963</v>
      </c>
      <c r="Z7" s="19" t="n">
        <v>11926540</v>
      </c>
      <c r="AA7" s="19" t="n">
        <v>13638808</v>
      </c>
      <c r="AB7" s="19" t="n">
        <v>7504387</v>
      </c>
      <c r="AC7" s="19" t="n">
        <v>5973451</v>
      </c>
      <c r="AD7" s="19" t="n">
        <v>6136808</v>
      </c>
      <c r="AE7" s="19" t="n">
        <v>13911121</v>
      </c>
      <c r="AF7" s="19" t="n">
        <v>22038366</v>
      </c>
      <c r="AG7" s="19" t="n">
        <v>8504155</v>
      </c>
      <c r="AH7" s="19" t="n">
        <v>7609264</v>
      </c>
      <c r="AI7" s="19" t="n">
        <v>8648667</v>
      </c>
      <c r="AJ7" s="19" t="n">
        <v>5283409</v>
      </c>
      <c r="AK7" s="19" t="n">
        <v>6016574</v>
      </c>
      <c r="AL7" s="19" t="n">
        <v>3997859</v>
      </c>
      <c r="AM7" s="19" t="n">
        <v>7251476</v>
      </c>
      <c r="AN7" s="19" t="n">
        <v>8084867</v>
      </c>
      <c r="AO7" s="19" t="n">
        <v>4811562</v>
      </c>
      <c r="AP7" s="19" t="n">
        <v>3035756</v>
      </c>
      <c r="AQ7" s="19" t="n">
        <v>3567031</v>
      </c>
      <c r="AR7" s="19" t="n">
        <v>5670493</v>
      </c>
      <c r="AS7" s="19" t="n">
        <v>1926639</v>
      </c>
      <c r="AT7" s="19" t="n">
        <v>1376349</v>
      </c>
      <c r="AU7" s="19" t="n">
        <v>2966105</v>
      </c>
      <c r="AV7" s="19" t="n">
        <v>4699235</v>
      </c>
      <c r="AW7" s="19" t="n">
        <v>3249504</v>
      </c>
      <c r="AX7" s="19" t="n">
        <v>2768334</v>
      </c>
      <c r="AY7" s="19" t="n">
        <v>2088910</v>
      </c>
      <c r="AZ7" s="19" t="n">
        <v>1542897</v>
      </c>
      <c r="BA7" s="19" t="n">
        <v>2117178</v>
      </c>
      <c r="BB7" s="19" t="n">
        <v>1742206</v>
      </c>
      <c r="BC7" s="19" t="n">
        <v>2772537</v>
      </c>
      <c r="BD7" s="19" t="n">
        <v>2579115</v>
      </c>
      <c r="BE7" s="19" t="n">
        <v>3664323</v>
      </c>
      <c r="BF7" s="19" t="n">
        <v>5009833</v>
      </c>
      <c r="BG7" s="19" t="n">
        <v>4656883</v>
      </c>
      <c r="BH7" s="19" t="n">
        <v>5594127</v>
      </c>
      <c r="BI7" s="19" t="n">
        <v>33922940</v>
      </c>
      <c r="BJ7" s="19" t="n">
        <v>12263534</v>
      </c>
      <c r="BK7" s="19" t="n">
        <v>15013447</v>
      </c>
      <c r="BL7" s="19" t="n">
        <v>4305282</v>
      </c>
      <c r="BM7" s="79" t="n">
        <f aca="false">SUM(G7:BL7)</f>
        <v>716325010</v>
      </c>
    </row>
    <row r="8" customFormat="false" ht="9.95" hidden="false" customHeight="true" outlineLevel="0" collapsed="false">
      <c r="A8" s="76"/>
      <c r="B8" s="39"/>
      <c r="C8" s="39"/>
      <c r="D8" s="18" t="s">
        <v>321</v>
      </c>
      <c r="E8" s="18"/>
      <c r="F8" s="18"/>
      <c r="G8" s="19" t="n">
        <v>1951603</v>
      </c>
      <c r="H8" s="19" t="n">
        <v>116532</v>
      </c>
      <c r="I8" s="19" t="n">
        <v>0</v>
      </c>
      <c r="J8" s="19" t="n">
        <v>91391</v>
      </c>
      <c r="K8" s="19" t="n">
        <v>0</v>
      </c>
      <c r="L8" s="19" t="n">
        <v>40071</v>
      </c>
      <c r="M8" s="19" t="n">
        <v>33667</v>
      </c>
      <c r="N8" s="19" t="n">
        <v>192688</v>
      </c>
      <c r="O8" s="19" t="n">
        <v>0</v>
      </c>
      <c r="P8" s="19" t="n">
        <v>91306</v>
      </c>
      <c r="Q8" s="19" t="n">
        <v>25469</v>
      </c>
      <c r="R8" s="19" t="n">
        <v>105464</v>
      </c>
      <c r="S8" s="19" t="n">
        <v>101705</v>
      </c>
      <c r="T8" s="19" t="n">
        <v>9530</v>
      </c>
      <c r="U8" s="19" t="n">
        <v>0</v>
      </c>
      <c r="V8" s="19" t="n">
        <v>1438239</v>
      </c>
      <c r="W8" s="19" t="n">
        <v>803031</v>
      </c>
      <c r="X8" s="19" t="n">
        <v>145713</v>
      </c>
      <c r="Y8" s="19" t="n">
        <v>5213</v>
      </c>
      <c r="Z8" s="19" t="n">
        <v>900</v>
      </c>
      <c r="AA8" s="19" t="n">
        <v>107314</v>
      </c>
      <c r="AB8" s="19" t="n">
        <v>26420</v>
      </c>
      <c r="AC8" s="19" t="n">
        <v>0</v>
      </c>
      <c r="AD8" s="19" t="n">
        <v>17730</v>
      </c>
      <c r="AE8" s="19" t="n">
        <v>461577</v>
      </c>
      <c r="AF8" s="19" t="n">
        <v>47024</v>
      </c>
      <c r="AG8" s="19" t="n">
        <v>233934</v>
      </c>
      <c r="AH8" s="19" t="n">
        <v>222145</v>
      </c>
      <c r="AI8" s="19" t="n">
        <v>66540</v>
      </c>
      <c r="AJ8" s="19" t="n">
        <v>0</v>
      </c>
      <c r="AK8" s="19" t="n">
        <v>41379</v>
      </c>
      <c r="AL8" s="19" t="n">
        <v>1100</v>
      </c>
      <c r="AM8" s="19" t="n">
        <v>78763</v>
      </c>
      <c r="AN8" s="19" t="n">
        <v>39272</v>
      </c>
      <c r="AO8" s="19" t="n">
        <v>81119</v>
      </c>
      <c r="AP8" s="19" t="n">
        <v>419742</v>
      </c>
      <c r="AQ8" s="19" t="n">
        <v>0</v>
      </c>
      <c r="AR8" s="19" t="n">
        <v>23010</v>
      </c>
      <c r="AS8" s="19" t="n">
        <v>0</v>
      </c>
      <c r="AT8" s="19" t="n">
        <v>4043</v>
      </c>
      <c r="AU8" s="19" t="n">
        <v>0</v>
      </c>
      <c r="AV8" s="19" t="n">
        <v>16954</v>
      </c>
      <c r="AW8" s="19" t="n">
        <v>24200</v>
      </c>
      <c r="AX8" s="19" t="n">
        <v>102580</v>
      </c>
      <c r="AY8" s="19" t="n">
        <v>11160</v>
      </c>
      <c r="AZ8" s="19" t="n">
        <v>4551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23380</v>
      </c>
      <c r="BI8" s="19" t="n">
        <v>1251258</v>
      </c>
      <c r="BJ8" s="19" t="n">
        <v>23710</v>
      </c>
      <c r="BK8" s="19" t="n">
        <v>43630</v>
      </c>
      <c r="BL8" s="19" t="n">
        <v>29000</v>
      </c>
      <c r="BM8" s="79" t="n">
        <f aca="false">SUM(G8:BL8)</f>
        <v>8554057</v>
      </c>
    </row>
    <row r="9" customFormat="false" ht="9.95" hidden="false" customHeight="true" outlineLevel="0" collapsed="false">
      <c r="A9" s="76"/>
      <c r="B9" s="39"/>
      <c r="C9" s="40"/>
      <c r="D9" s="18" t="s">
        <v>211</v>
      </c>
      <c r="E9" s="18"/>
      <c r="F9" s="18"/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79" t="n">
        <f aca="false">SUM(G9:BL9)</f>
        <v>0</v>
      </c>
    </row>
    <row r="10" customFormat="false" ht="9.95" hidden="false" customHeight="true" outlineLevel="0" collapsed="false">
      <c r="A10" s="76"/>
      <c r="B10" s="39"/>
      <c r="C10" s="18" t="s">
        <v>322</v>
      </c>
      <c r="D10" s="18"/>
      <c r="E10" s="18"/>
      <c r="F10" s="18"/>
      <c r="G10" s="19" t="n">
        <v>37369</v>
      </c>
      <c r="H10" s="19" t="n">
        <v>61774</v>
      </c>
      <c r="I10" s="19" t="n">
        <v>912</v>
      </c>
      <c r="J10" s="19" t="n">
        <v>13159</v>
      </c>
      <c r="K10" s="19" t="n">
        <v>18</v>
      </c>
      <c r="L10" s="19" t="n">
        <v>2998436</v>
      </c>
      <c r="M10" s="19" t="n">
        <v>7207</v>
      </c>
      <c r="N10" s="19" t="n">
        <v>329014</v>
      </c>
      <c r="O10" s="19" t="n">
        <v>0</v>
      </c>
      <c r="P10" s="19" t="n">
        <v>845</v>
      </c>
      <c r="Q10" s="19" t="n">
        <v>13486</v>
      </c>
      <c r="R10" s="19" t="n">
        <v>344</v>
      </c>
      <c r="S10" s="19" t="n">
        <v>254</v>
      </c>
      <c r="T10" s="19" t="n">
        <v>203</v>
      </c>
      <c r="U10" s="19" t="n">
        <v>227</v>
      </c>
      <c r="V10" s="19" t="n">
        <v>312661</v>
      </c>
      <c r="W10" s="19" t="n">
        <v>1553</v>
      </c>
      <c r="X10" s="19" t="n">
        <v>5833</v>
      </c>
      <c r="Y10" s="19" t="n">
        <v>1007</v>
      </c>
      <c r="Z10" s="19" t="n">
        <v>122</v>
      </c>
      <c r="AA10" s="19" t="n">
        <v>658</v>
      </c>
      <c r="AB10" s="19" t="n">
        <v>1400</v>
      </c>
      <c r="AC10" s="19" t="n">
        <v>31</v>
      </c>
      <c r="AD10" s="19" t="n">
        <v>1048</v>
      </c>
      <c r="AE10" s="19" t="n">
        <v>1433</v>
      </c>
      <c r="AF10" s="19" t="n">
        <v>3152</v>
      </c>
      <c r="AG10" s="19" t="n">
        <v>0</v>
      </c>
      <c r="AH10" s="19" t="n">
        <v>48039</v>
      </c>
      <c r="AI10" s="19" t="n">
        <v>441</v>
      </c>
      <c r="AJ10" s="19" t="n">
        <v>457</v>
      </c>
      <c r="AK10" s="19" t="n">
        <v>0</v>
      </c>
      <c r="AL10" s="19" t="n">
        <v>0</v>
      </c>
      <c r="AM10" s="19" t="n">
        <v>39</v>
      </c>
      <c r="AN10" s="19" t="n">
        <v>187</v>
      </c>
      <c r="AO10" s="19" t="n">
        <v>319</v>
      </c>
      <c r="AP10" s="19" t="n">
        <v>6818</v>
      </c>
      <c r="AQ10" s="19" t="n">
        <v>0</v>
      </c>
      <c r="AR10" s="19" t="n">
        <v>16108</v>
      </c>
      <c r="AS10" s="19" t="n">
        <v>11337</v>
      </c>
      <c r="AT10" s="19" t="n">
        <v>0</v>
      </c>
      <c r="AU10" s="19" t="n">
        <v>686</v>
      </c>
      <c r="AV10" s="19" t="n">
        <v>2100</v>
      </c>
      <c r="AW10" s="19" t="n">
        <v>249</v>
      </c>
      <c r="AX10" s="19" t="n">
        <v>446</v>
      </c>
      <c r="AY10" s="19" t="n">
        <v>0</v>
      </c>
      <c r="AZ10" s="19" t="n">
        <v>0</v>
      </c>
      <c r="BA10" s="19" t="n">
        <v>16033</v>
      </c>
      <c r="BB10" s="19" t="n">
        <v>217662</v>
      </c>
      <c r="BC10" s="19" t="n">
        <v>0</v>
      </c>
      <c r="BD10" s="19" t="n">
        <v>36</v>
      </c>
      <c r="BE10" s="19" t="n">
        <v>901</v>
      </c>
      <c r="BF10" s="19" t="n">
        <v>388631</v>
      </c>
      <c r="BG10" s="19" t="n">
        <v>237</v>
      </c>
      <c r="BH10" s="19" t="n">
        <v>4815</v>
      </c>
      <c r="BI10" s="19" t="n">
        <v>11215</v>
      </c>
      <c r="BJ10" s="19" t="n">
        <v>399</v>
      </c>
      <c r="BK10" s="19" t="n">
        <v>30941</v>
      </c>
      <c r="BL10" s="19" t="n">
        <v>1030</v>
      </c>
      <c r="BM10" s="79" t="n">
        <f aca="false">SUM(G10:BL10)</f>
        <v>4551272</v>
      </c>
    </row>
    <row r="11" customFormat="false" ht="9.95" hidden="false" customHeight="true" outlineLevel="0" collapsed="false">
      <c r="A11" s="76"/>
      <c r="B11" s="40"/>
      <c r="C11" s="18" t="s">
        <v>323</v>
      </c>
      <c r="D11" s="18"/>
      <c r="E11" s="18"/>
      <c r="F11" s="18"/>
      <c r="G11" s="19" t="n">
        <v>175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19997</v>
      </c>
      <c r="O11" s="19" t="n">
        <v>0</v>
      </c>
      <c r="P11" s="19" t="n">
        <v>0</v>
      </c>
      <c r="Q11" s="19" t="n">
        <v>1999440</v>
      </c>
      <c r="R11" s="19" t="n">
        <v>30000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1662</v>
      </c>
      <c r="X11" s="19" t="n">
        <v>750</v>
      </c>
      <c r="Y11" s="19" t="n">
        <v>98125</v>
      </c>
      <c r="Z11" s="19" t="n">
        <v>700000</v>
      </c>
      <c r="AA11" s="19" t="n">
        <v>300000</v>
      </c>
      <c r="AB11" s="19" t="n">
        <v>0</v>
      </c>
      <c r="AC11" s="19" t="n">
        <v>0</v>
      </c>
      <c r="AD11" s="19" t="n">
        <v>0</v>
      </c>
      <c r="AE11" s="19" t="n">
        <v>15560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199065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1000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750</v>
      </c>
      <c r="BJ11" s="19" t="n">
        <v>599704</v>
      </c>
      <c r="BK11" s="19" t="n">
        <v>1200000</v>
      </c>
      <c r="BL11" s="19" t="n">
        <v>0</v>
      </c>
      <c r="BM11" s="79" t="n">
        <f aca="false">SUM(G11:BL11)</f>
        <v>5586843</v>
      </c>
    </row>
    <row r="12" customFormat="false" ht="9.95" hidden="false" customHeight="true" outlineLevel="0" collapsed="false">
      <c r="A12" s="76"/>
      <c r="B12" s="38" t="s">
        <v>324</v>
      </c>
      <c r="C12" s="38"/>
      <c r="D12" s="38"/>
      <c r="E12" s="38"/>
      <c r="F12" s="38"/>
      <c r="G12" s="19" t="n">
        <v>19800883</v>
      </c>
      <c r="H12" s="19" t="n">
        <v>5011590</v>
      </c>
      <c r="I12" s="19" t="n">
        <v>2859221</v>
      </c>
      <c r="J12" s="19" t="n">
        <v>7247449</v>
      </c>
      <c r="K12" s="19" t="n">
        <v>2091286</v>
      </c>
      <c r="L12" s="19" t="n">
        <v>1551191</v>
      </c>
      <c r="M12" s="19" t="n">
        <v>6860183</v>
      </c>
      <c r="N12" s="19" t="n">
        <v>1541570</v>
      </c>
      <c r="O12" s="19" t="n">
        <v>2392983</v>
      </c>
      <c r="P12" s="19" t="n">
        <v>1039441</v>
      </c>
      <c r="Q12" s="19" t="n">
        <v>3548680</v>
      </c>
      <c r="R12" s="19" t="n">
        <v>3768511</v>
      </c>
      <c r="S12" s="19" t="n">
        <v>4257038</v>
      </c>
      <c r="T12" s="19" t="n">
        <v>738294</v>
      </c>
      <c r="U12" s="19" t="n">
        <v>1545130</v>
      </c>
      <c r="V12" s="19" t="n">
        <v>4314846</v>
      </c>
      <c r="W12" s="19" t="n">
        <v>4863256</v>
      </c>
      <c r="X12" s="19" t="n">
        <v>8235227</v>
      </c>
      <c r="Y12" s="19" t="n">
        <v>1476868</v>
      </c>
      <c r="Z12" s="19" t="n">
        <v>1281996</v>
      </c>
      <c r="AA12" s="19" t="n">
        <v>3876501</v>
      </c>
      <c r="AB12" s="19" t="n">
        <v>2385745</v>
      </c>
      <c r="AC12" s="19" t="n">
        <v>2097835</v>
      </c>
      <c r="AD12" s="19" t="n">
        <v>2262495</v>
      </c>
      <c r="AE12" s="19" t="n">
        <v>2862665</v>
      </c>
      <c r="AF12" s="19" t="n">
        <v>5195316</v>
      </c>
      <c r="AG12" s="19" t="n">
        <v>1869614</v>
      </c>
      <c r="AH12" s="19" t="n">
        <v>1841402</v>
      </c>
      <c r="AI12" s="19" t="n">
        <v>2470235</v>
      </c>
      <c r="AJ12" s="19" t="n">
        <v>1467030</v>
      </c>
      <c r="AK12" s="19" t="n">
        <v>1434329</v>
      </c>
      <c r="AL12" s="19" t="n">
        <v>1408850</v>
      </c>
      <c r="AM12" s="19" t="n">
        <v>2805608</v>
      </c>
      <c r="AN12" s="19" t="n">
        <v>2048164</v>
      </c>
      <c r="AO12" s="19" t="n">
        <v>1780092</v>
      </c>
      <c r="AP12" s="19" t="n">
        <v>2787152</v>
      </c>
      <c r="AQ12" s="19" t="n">
        <v>1073857</v>
      </c>
      <c r="AR12" s="19" t="n">
        <v>763134</v>
      </c>
      <c r="AS12" s="19" t="n">
        <v>251533</v>
      </c>
      <c r="AT12" s="19" t="n">
        <v>887746</v>
      </c>
      <c r="AU12" s="19" t="n">
        <v>1410197</v>
      </c>
      <c r="AV12" s="19" t="n">
        <v>1256629</v>
      </c>
      <c r="AW12" s="19" t="n">
        <v>581303</v>
      </c>
      <c r="AX12" s="19" t="n">
        <v>1486636</v>
      </c>
      <c r="AY12" s="19" t="n">
        <v>949097</v>
      </c>
      <c r="AZ12" s="19" t="n">
        <v>268159</v>
      </c>
      <c r="BA12" s="19" t="n">
        <v>351943</v>
      </c>
      <c r="BB12" s="19" t="n">
        <v>282638</v>
      </c>
      <c r="BC12" s="19" t="n">
        <v>459153</v>
      </c>
      <c r="BD12" s="19" t="n">
        <v>317666</v>
      </c>
      <c r="BE12" s="19" t="n">
        <v>911793</v>
      </c>
      <c r="BF12" s="19" t="n">
        <v>836926</v>
      </c>
      <c r="BG12" s="19" t="n">
        <v>1000728</v>
      </c>
      <c r="BH12" s="19" t="n">
        <v>1172579</v>
      </c>
      <c r="BI12" s="19" t="n">
        <v>9835779</v>
      </c>
      <c r="BJ12" s="19" t="n">
        <v>2982753</v>
      </c>
      <c r="BK12" s="19" t="n">
        <v>4398175</v>
      </c>
      <c r="BL12" s="19" t="n">
        <v>1298770</v>
      </c>
      <c r="BM12" s="79" t="n">
        <f aca="false">SUM(G12:BL12)</f>
        <v>155795870</v>
      </c>
    </row>
    <row r="13" customFormat="false" ht="9.95" hidden="false" customHeight="true" outlineLevel="0" collapsed="false">
      <c r="A13" s="76"/>
      <c r="B13" s="39"/>
      <c r="C13" s="18" t="s">
        <v>325</v>
      </c>
      <c r="D13" s="18"/>
      <c r="E13" s="18"/>
      <c r="F13" s="18"/>
      <c r="G13" s="19" t="n">
        <v>15978485</v>
      </c>
      <c r="H13" s="19" t="n">
        <v>4408815</v>
      </c>
      <c r="I13" s="19" t="n">
        <v>2343157</v>
      </c>
      <c r="J13" s="19" t="n">
        <v>6141445</v>
      </c>
      <c r="K13" s="19" t="n">
        <v>1894868</v>
      </c>
      <c r="L13" s="19" t="n">
        <v>1365170</v>
      </c>
      <c r="M13" s="19" t="n">
        <v>5890317</v>
      </c>
      <c r="N13" s="19" t="n">
        <v>1028528</v>
      </c>
      <c r="O13" s="19" t="n">
        <v>2087952</v>
      </c>
      <c r="P13" s="19" t="n">
        <v>995450</v>
      </c>
      <c r="Q13" s="19" t="n">
        <v>2175458</v>
      </c>
      <c r="R13" s="19" t="n">
        <v>3312362</v>
      </c>
      <c r="S13" s="19" t="n">
        <v>3862937</v>
      </c>
      <c r="T13" s="19" t="n">
        <v>691703</v>
      </c>
      <c r="U13" s="19" t="n">
        <v>717963</v>
      </c>
      <c r="V13" s="19" t="n">
        <v>3273682</v>
      </c>
      <c r="W13" s="19" t="n">
        <v>4337609</v>
      </c>
      <c r="X13" s="19" t="n">
        <v>1950683</v>
      </c>
      <c r="Y13" s="19" t="n">
        <v>1297128</v>
      </c>
      <c r="Z13" s="19" t="n">
        <v>1037833</v>
      </c>
      <c r="AA13" s="19" t="n">
        <v>3668231</v>
      </c>
      <c r="AB13" s="19" t="n">
        <v>2172720</v>
      </c>
      <c r="AC13" s="19" t="n">
        <v>1984429</v>
      </c>
      <c r="AD13" s="19" t="n">
        <v>2228921</v>
      </c>
      <c r="AE13" s="19" t="n">
        <v>2542094</v>
      </c>
      <c r="AF13" s="19" t="n">
        <v>4554603</v>
      </c>
      <c r="AG13" s="19" t="n">
        <v>1398678</v>
      </c>
      <c r="AH13" s="19" t="n">
        <v>1588944</v>
      </c>
      <c r="AI13" s="19" t="n">
        <v>1966191</v>
      </c>
      <c r="AJ13" s="19" t="n">
        <v>1339853</v>
      </c>
      <c r="AK13" s="19" t="n">
        <v>1283586</v>
      </c>
      <c r="AL13" s="19" t="n">
        <v>1332686</v>
      </c>
      <c r="AM13" s="19" t="n">
        <v>2663467</v>
      </c>
      <c r="AN13" s="19" t="n">
        <v>1732539</v>
      </c>
      <c r="AO13" s="19" t="n">
        <v>1595656</v>
      </c>
      <c r="AP13" s="19" t="n">
        <v>2676409</v>
      </c>
      <c r="AQ13" s="19" t="n">
        <v>976562</v>
      </c>
      <c r="AR13" s="19" t="n">
        <v>581441</v>
      </c>
      <c r="AS13" s="19" t="n">
        <v>227711</v>
      </c>
      <c r="AT13" s="19" t="n">
        <v>812493</v>
      </c>
      <c r="AU13" s="19" t="n">
        <v>1328837</v>
      </c>
      <c r="AV13" s="19" t="n">
        <v>1244859</v>
      </c>
      <c r="AW13" s="19" t="n">
        <v>532057</v>
      </c>
      <c r="AX13" s="19" t="n">
        <v>1470810</v>
      </c>
      <c r="AY13" s="19" t="n">
        <v>926838</v>
      </c>
      <c r="AZ13" s="19" t="n">
        <v>233766</v>
      </c>
      <c r="BA13" s="19" t="n">
        <v>332694</v>
      </c>
      <c r="BB13" s="19" t="n">
        <v>268632</v>
      </c>
      <c r="BC13" s="19" t="n">
        <v>445734</v>
      </c>
      <c r="BD13" s="19" t="n">
        <v>293045</v>
      </c>
      <c r="BE13" s="19" t="n">
        <v>845999</v>
      </c>
      <c r="BF13" s="19" t="n">
        <v>674279</v>
      </c>
      <c r="BG13" s="19" t="n">
        <v>839164</v>
      </c>
      <c r="BH13" s="19" t="n">
        <v>1036028</v>
      </c>
      <c r="BI13" s="19" t="n">
        <v>5865475</v>
      </c>
      <c r="BJ13" s="19" t="n">
        <v>2473143</v>
      </c>
      <c r="BK13" s="19" t="n">
        <v>3978559</v>
      </c>
      <c r="BL13" s="19" t="n">
        <v>660081</v>
      </c>
      <c r="BM13" s="79" t="n">
        <f aca="false">SUM(G13:BL13)</f>
        <v>125568759</v>
      </c>
    </row>
    <row r="14" customFormat="false" ht="9.95" hidden="false" customHeight="true" outlineLevel="0" collapsed="false">
      <c r="A14" s="76"/>
      <c r="B14" s="39"/>
      <c r="C14" s="18" t="s">
        <v>326</v>
      </c>
      <c r="D14" s="18"/>
      <c r="E14" s="18"/>
      <c r="F14" s="18"/>
      <c r="G14" s="19" t="n">
        <v>3307047</v>
      </c>
      <c r="H14" s="19" t="n">
        <v>575726</v>
      </c>
      <c r="I14" s="19" t="n">
        <v>494798</v>
      </c>
      <c r="J14" s="19" t="n">
        <v>1071665</v>
      </c>
      <c r="K14" s="19" t="n">
        <v>185648</v>
      </c>
      <c r="L14" s="19" t="n">
        <v>71327</v>
      </c>
      <c r="M14" s="19" t="n">
        <v>812118</v>
      </c>
      <c r="N14" s="19" t="n">
        <v>259752</v>
      </c>
      <c r="O14" s="19" t="n">
        <v>293828</v>
      </c>
      <c r="P14" s="19" t="n">
        <v>40166</v>
      </c>
      <c r="Q14" s="19" t="n">
        <v>64438</v>
      </c>
      <c r="R14" s="19" t="n">
        <v>409533</v>
      </c>
      <c r="S14" s="19" t="n">
        <v>296246</v>
      </c>
      <c r="T14" s="19" t="n">
        <v>25732</v>
      </c>
      <c r="U14" s="19" t="n">
        <v>213745</v>
      </c>
      <c r="V14" s="19" t="n">
        <v>380985</v>
      </c>
      <c r="W14" s="19" t="n">
        <v>473983</v>
      </c>
      <c r="X14" s="19" t="n">
        <v>392309</v>
      </c>
      <c r="Y14" s="19" t="n">
        <v>175304</v>
      </c>
      <c r="Z14" s="19" t="n">
        <v>232814</v>
      </c>
      <c r="AA14" s="19" t="n">
        <v>64063</v>
      </c>
      <c r="AB14" s="19" t="n">
        <v>205314</v>
      </c>
      <c r="AC14" s="19" t="n">
        <v>108335</v>
      </c>
      <c r="AD14" s="19" t="n">
        <v>25080</v>
      </c>
      <c r="AE14" s="19" t="n">
        <v>283746</v>
      </c>
      <c r="AF14" s="19" t="n">
        <v>570119</v>
      </c>
      <c r="AG14" s="19" t="n">
        <v>416376</v>
      </c>
      <c r="AH14" s="19" t="n">
        <v>188867</v>
      </c>
      <c r="AI14" s="19" t="n">
        <v>288505</v>
      </c>
      <c r="AJ14" s="19" t="n">
        <v>126390</v>
      </c>
      <c r="AK14" s="19" t="n">
        <v>133207</v>
      </c>
      <c r="AL14" s="19" t="n">
        <v>71031</v>
      </c>
      <c r="AM14" s="19" t="n">
        <v>136371</v>
      </c>
      <c r="AN14" s="19" t="n">
        <v>298118</v>
      </c>
      <c r="AO14" s="19" t="n">
        <v>148803</v>
      </c>
      <c r="AP14" s="19" t="n">
        <v>108242</v>
      </c>
      <c r="AQ14" s="19" t="n">
        <v>84531</v>
      </c>
      <c r="AR14" s="19" t="n">
        <v>62860</v>
      </c>
      <c r="AS14" s="19" t="n">
        <v>10168</v>
      </c>
      <c r="AT14" s="19" t="n">
        <v>68277</v>
      </c>
      <c r="AU14" s="19" t="n">
        <v>42368</v>
      </c>
      <c r="AV14" s="19" t="n">
        <v>9976</v>
      </c>
      <c r="AW14" s="19" t="n">
        <v>42224</v>
      </c>
      <c r="AX14" s="19" t="n">
        <v>10901</v>
      </c>
      <c r="AY14" s="19" t="n">
        <v>19435</v>
      </c>
      <c r="AZ14" s="19" t="n">
        <v>18915</v>
      </c>
      <c r="BA14" s="19" t="n">
        <v>13208</v>
      </c>
      <c r="BB14" s="19" t="n">
        <v>11792</v>
      </c>
      <c r="BC14" s="19" t="n">
        <v>12096</v>
      </c>
      <c r="BD14" s="19" t="n">
        <v>23926</v>
      </c>
      <c r="BE14" s="19" t="n">
        <v>64436</v>
      </c>
      <c r="BF14" s="19" t="n">
        <v>156443</v>
      </c>
      <c r="BG14" s="19" t="n">
        <v>158531</v>
      </c>
      <c r="BH14" s="19" t="n">
        <v>131322</v>
      </c>
      <c r="BI14" s="19" t="n">
        <v>854654</v>
      </c>
      <c r="BJ14" s="19" t="n">
        <v>303056</v>
      </c>
      <c r="BK14" s="19" t="n">
        <v>369453</v>
      </c>
      <c r="BL14" s="19" t="n">
        <v>39377</v>
      </c>
      <c r="BM14" s="79" t="n">
        <f aca="false">SUM(G14:BL14)</f>
        <v>15457680</v>
      </c>
    </row>
    <row r="15" customFormat="false" ht="9.95" hidden="false" customHeight="true" outlineLevel="0" collapsed="false">
      <c r="A15" s="76"/>
      <c r="B15" s="39"/>
      <c r="C15" s="18" t="s">
        <v>327</v>
      </c>
      <c r="D15" s="18"/>
      <c r="E15" s="18"/>
      <c r="F15" s="18"/>
      <c r="G15" s="19" t="n">
        <v>269397</v>
      </c>
      <c r="H15" s="19" t="n">
        <v>26644</v>
      </c>
      <c r="I15" s="19" t="n">
        <v>19266</v>
      </c>
      <c r="J15" s="19" t="n">
        <v>34339</v>
      </c>
      <c r="K15" s="19" t="n">
        <v>10622</v>
      </c>
      <c r="L15" s="19" t="n">
        <v>26094</v>
      </c>
      <c r="M15" s="19" t="n">
        <v>100148</v>
      </c>
      <c r="N15" s="19" t="n">
        <v>26174</v>
      </c>
      <c r="O15" s="19" t="n">
        <v>11203</v>
      </c>
      <c r="P15" s="19" t="n">
        <v>3825</v>
      </c>
      <c r="Q15" s="19" t="n">
        <v>8177</v>
      </c>
      <c r="R15" s="19" t="n">
        <v>34646</v>
      </c>
      <c r="S15" s="19" t="n">
        <v>35855</v>
      </c>
      <c r="T15" s="19" t="n">
        <v>20761</v>
      </c>
      <c r="U15" s="19" t="n">
        <v>13973</v>
      </c>
      <c r="V15" s="19" t="n">
        <v>6220</v>
      </c>
      <c r="W15" s="19" t="n">
        <v>23249</v>
      </c>
      <c r="X15" s="19" t="n">
        <v>12431</v>
      </c>
      <c r="Y15" s="19" t="n">
        <v>4336</v>
      </c>
      <c r="Z15" s="19" t="n">
        <v>11349</v>
      </c>
      <c r="AA15" s="19" t="n">
        <v>32907</v>
      </c>
      <c r="AB15" s="19" t="n">
        <v>7711</v>
      </c>
      <c r="AC15" s="19" t="n">
        <v>3971</v>
      </c>
      <c r="AD15" s="19" t="n">
        <v>8093</v>
      </c>
      <c r="AE15" s="19" t="n">
        <v>1025</v>
      </c>
      <c r="AF15" s="19" t="n">
        <v>9540</v>
      </c>
      <c r="AG15" s="19" t="n">
        <v>24560</v>
      </c>
      <c r="AH15" s="19" t="n">
        <v>4891</v>
      </c>
      <c r="AI15" s="19" t="n">
        <v>29538</v>
      </c>
      <c r="AJ15" s="19" t="n">
        <v>602</v>
      </c>
      <c r="AK15" s="19" t="n">
        <v>495</v>
      </c>
      <c r="AL15" s="19" t="n">
        <v>133</v>
      </c>
      <c r="AM15" s="19" t="n">
        <v>4983</v>
      </c>
      <c r="AN15" s="19" t="n">
        <v>17323</v>
      </c>
      <c r="AO15" s="19" t="n">
        <v>4633</v>
      </c>
      <c r="AP15" s="19" t="n">
        <v>2201</v>
      </c>
      <c r="AQ15" s="19" t="n">
        <v>12764</v>
      </c>
      <c r="AR15" s="19" t="n">
        <v>18846</v>
      </c>
      <c r="AS15" s="19" t="n">
        <v>13654</v>
      </c>
      <c r="AT15" s="19" t="n">
        <v>2976</v>
      </c>
      <c r="AU15" s="19" t="n">
        <v>3791</v>
      </c>
      <c r="AV15" s="19" t="n">
        <v>1615</v>
      </c>
      <c r="AW15" s="19" t="n">
        <v>7022</v>
      </c>
      <c r="AX15" s="19" t="n">
        <v>4925</v>
      </c>
      <c r="AY15" s="19" t="n">
        <v>1424</v>
      </c>
      <c r="AZ15" s="19" t="n">
        <v>3717</v>
      </c>
      <c r="BA15" s="19" t="n">
        <v>5041</v>
      </c>
      <c r="BB15" s="19" t="n">
        <v>2214</v>
      </c>
      <c r="BC15" s="19" t="n">
        <v>223</v>
      </c>
      <c r="BD15" s="19" t="n">
        <v>695</v>
      </c>
      <c r="BE15" s="19" t="n">
        <v>1141</v>
      </c>
      <c r="BF15" s="19" t="n">
        <v>414</v>
      </c>
      <c r="BG15" s="19" t="n">
        <v>3033</v>
      </c>
      <c r="BH15" s="19" t="n">
        <v>5229</v>
      </c>
      <c r="BI15" s="19" t="n">
        <v>24212</v>
      </c>
      <c r="BJ15" s="19" t="n">
        <v>3974</v>
      </c>
      <c r="BK15" s="19" t="n">
        <v>9482</v>
      </c>
      <c r="BL15" s="19" t="n">
        <v>4462</v>
      </c>
      <c r="BM15" s="79" t="n">
        <f aca="false">SUM(G15:BL15)</f>
        <v>982169</v>
      </c>
    </row>
    <row r="16" customFormat="false" ht="9.95" hidden="false" customHeight="true" outlineLevel="0" collapsed="false">
      <c r="A16" s="76"/>
      <c r="B16" s="40"/>
      <c r="C16" s="18" t="s">
        <v>328</v>
      </c>
      <c r="D16" s="18"/>
      <c r="E16" s="18"/>
      <c r="F16" s="18"/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1299497</v>
      </c>
      <c r="R16" s="19" t="n">
        <v>0</v>
      </c>
      <c r="S16" s="19" t="n">
        <v>0</v>
      </c>
      <c r="T16" s="19" t="n">
        <v>0</v>
      </c>
      <c r="U16" s="19" t="n">
        <v>599449</v>
      </c>
      <c r="V16" s="19" t="n">
        <v>175124</v>
      </c>
      <c r="W16" s="19" t="n">
        <v>0</v>
      </c>
      <c r="X16" s="19" t="n">
        <v>549909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110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99987</v>
      </c>
      <c r="AS16" s="19" t="n">
        <v>0</v>
      </c>
      <c r="AT16" s="19" t="n">
        <v>400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1400</v>
      </c>
      <c r="AZ16" s="19" t="n">
        <v>0</v>
      </c>
      <c r="BA16" s="19" t="n">
        <v>1000</v>
      </c>
      <c r="BB16" s="19" t="n">
        <v>0</v>
      </c>
      <c r="BC16" s="19" t="n">
        <v>110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3091438</v>
      </c>
      <c r="BJ16" s="19" t="n">
        <v>199980</v>
      </c>
      <c r="BK16" s="19" t="n">
        <v>0</v>
      </c>
      <c r="BL16" s="19" t="n">
        <v>0</v>
      </c>
      <c r="BM16" s="79" t="n">
        <f aca="false">SUM(G16:BL16)</f>
        <v>10973165</v>
      </c>
    </row>
    <row r="17" customFormat="false" ht="9.95" hidden="false" customHeight="true" outlineLevel="0" collapsed="false">
      <c r="A17" s="76"/>
      <c r="B17" s="18" t="s">
        <v>329</v>
      </c>
      <c r="C17" s="18"/>
      <c r="D17" s="18"/>
      <c r="E17" s="18"/>
      <c r="F17" s="18"/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5634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421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3904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1474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79" t="n">
        <f aca="false">SUM(G17:BL17)</f>
        <v>65928</v>
      </c>
    </row>
    <row r="18" customFormat="false" ht="9.95" hidden="false" customHeight="true" outlineLevel="0" collapsed="false">
      <c r="A18" s="76"/>
      <c r="B18" s="18" t="s">
        <v>59</v>
      </c>
      <c r="C18" s="18"/>
      <c r="D18" s="18"/>
      <c r="E18" s="18"/>
      <c r="F18" s="18"/>
      <c r="G18" s="19" t="n">
        <v>209465582</v>
      </c>
      <c r="H18" s="19" t="n">
        <v>45329945</v>
      </c>
      <c r="I18" s="19" t="n">
        <v>42484940</v>
      </c>
      <c r="J18" s="19" t="n">
        <v>72308653</v>
      </c>
      <c r="K18" s="19" t="n">
        <v>18379786</v>
      </c>
      <c r="L18" s="19" t="n">
        <v>22928659</v>
      </c>
      <c r="M18" s="19" t="n">
        <v>48797920</v>
      </c>
      <c r="N18" s="19" t="n">
        <v>23229793</v>
      </c>
      <c r="O18" s="19" t="n">
        <v>21833055</v>
      </c>
      <c r="P18" s="19" t="n">
        <v>15038429</v>
      </c>
      <c r="Q18" s="19" t="n">
        <v>15254931</v>
      </c>
      <c r="R18" s="19" t="n">
        <v>29064778</v>
      </c>
      <c r="S18" s="19" t="n">
        <v>24149297</v>
      </c>
      <c r="T18" s="19" t="n">
        <v>8125083</v>
      </c>
      <c r="U18" s="19" t="n">
        <v>15397608</v>
      </c>
      <c r="V18" s="19" t="n">
        <v>34293023</v>
      </c>
      <c r="W18" s="19" t="n">
        <v>31189219</v>
      </c>
      <c r="X18" s="19" t="n">
        <v>32050108</v>
      </c>
      <c r="Y18" s="19" t="n">
        <v>12564793</v>
      </c>
      <c r="Z18" s="19" t="n">
        <v>19985383</v>
      </c>
      <c r="AA18" s="19" t="n">
        <v>24787991</v>
      </c>
      <c r="AB18" s="19" t="n">
        <v>15284714</v>
      </c>
      <c r="AC18" s="19" t="n">
        <v>10176518</v>
      </c>
      <c r="AD18" s="19" t="n">
        <v>10294617</v>
      </c>
      <c r="AE18" s="19" t="n">
        <v>20281724</v>
      </c>
      <c r="AF18" s="19" t="n">
        <v>29947789</v>
      </c>
      <c r="AG18" s="19" t="n">
        <v>16568619</v>
      </c>
      <c r="AH18" s="19" t="n">
        <v>10821625</v>
      </c>
      <c r="AI18" s="19" t="n">
        <v>21453004</v>
      </c>
      <c r="AJ18" s="19" t="n">
        <v>8033018</v>
      </c>
      <c r="AK18" s="19" t="n">
        <v>8188707</v>
      </c>
      <c r="AL18" s="19" t="n">
        <v>10921640</v>
      </c>
      <c r="AM18" s="19" t="n">
        <v>17925296</v>
      </c>
      <c r="AN18" s="19" t="n">
        <v>12659005</v>
      </c>
      <c r="AO18" s="19" t="n">
        <v>9443632</v>
      </c>
      <c r="AP18" s="19" t="n">
        <v>11234946</v>
      </c>
      <c r="AQ18" s="19" t="n">
        <v>5990400</v>
      </c>
      <c r="AR18" s="19" t="n">
        <v>8329361</v>
      </c>
      <c r="AS18" s="19" t="n">
        <v>1827595</v>
      </c>
      <c r="AT18" s="19" t="n">
        <v>2951659</v>
      </c>
      <c r="AU18" s="19" t="n">
        <v>5315538</v>
      </c>
      <c r="AV18" s="19" t="n">
        <v>6427735</v>
      </c>
      <c r="AW18" s="19" t="n">
        <v>4549307</v>
      </c>
      <c r="AX18" s="19" t="n">
        <v>6244030</v>
      </c>
      <c r="AY18" s="19" t="n">
        <v>3205597</v>
      </c>
      <c r="AZ18" s="19" t="n">
        <v>3542352</v>
      </c>
      <c r="BA18" s="19" t="n">
        <v>2965963</v>
      </c>
      <c r="BB18" s="19" t="n">
        <v>2868672</v>
      </c>
      <c r="BC18" s="19" t="n">
        <v>3183928</v>
      </c>
      <c r="BD18" s="19" t="n">
        <v>2874680</v>
      </c>
      <c r="BE18" s="19" t="n">
        <v>5305094</v>
      </c>
      <c r="BF18" s="19" t="n">
        <v>7427541</v>
      </c>
      <c r="BG18" s="19" t="n">
        <v>6115213</v>
      </c>
      <c r="BH18" s="19" t="n">
        <v>9199934</v>
      </c>
      <c r="BI18" s="19" t="n">
        <v>66225318</v>
      </c>
      <c r="BJ18" s="19" t="n">
        <v>21931018</v>
      </c>
      <c r="BK18" s="19" t="n">
        <v>24301145</v>
      </c>
      <c r="BL18" s="19" t="n">
        <v>6095444</v>
      </c>
      <c r="BM18" s="79" t="n">
        <f aca="false">SUM(G18:BL18)</f>
        <v>1186771354</v>
      </c>
    </row>
    <row r="19" customFormat="false" ht="9.95" hidden="false" customHeight="true" outlineLevel="0" collapsed="false">
      <c r="A19" s="17" t="s">
        <v>330</v>
      </c>
      <c r="B19" s="38" t="s">
        <v>331</v>
      </c>
      <c r="C19" s="38"/>
      <c r="D19" s="38"/>
      <c r="E19" s="38"/>
      <c r="F19" s="38"/>
      <c r="G19" s="19" t="n">
        <v>3931903</v>
      </c>
      <c r="H19" s="19" t="n">
        <v>976053</v>
      </c>
      <c r="I19" s="19" t="n">
        <v>35640</v>
      </c>
      <c r="J19" s="19" t="n">
        <v>983010</v>
      </c>
      <c r="K19" s="19" t="n">
        <v>462120</v>
      </c>
      <c r="L19" s="19" t="n">
        <v>1843845</v>
      </c>
      <c r="M19" s="19" t="n">
        <v>0</v>
      </c>
      <c r="N19" s="19" t="n">
        <v>0</v>
      </c>
      <c r="O19" s="19" t="n">
        <v>0</v>
      </c>
      <c r="P19" s="19" t="n">
        <v>51139</v>
      </c>
      <c r="Q19" s="19" t="n">
        <v>218031</v>
      </c>
      <c r="R19" s="19" t="n">
        <v>72574</v>
      </c>
      <c r="S19" s="19" t="n">
        <v>290445</v>
      </c>
      <c r="T19" s="19" t="n">
        <v>0</v>
      </c>
      <c r="U19" s="19" t="n">
        <v>54151</v>
      </c>
      <c r="V19" s="19" t="n">
        <v>382338</v>
      </c>
      <c r="W19" s="19" t="n">
        <v>941930</v>
      </c>
      <c r="X19" s="19" t="n">
        <v>433658</v>
      </c>
      <c r="Y19" s="19" t="n">
        <v>0</v>
      </c>
      <c r="Z19" s="19" t="n">
        <v>0</v>
      </c>
      <c r="AA19" s="19" t="n">
        <v>115192</v>
      </c>
      <c r="AB19" s="19" t="n">
        <v>99741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47983</v>
      </c>
      <c r="AH19" s="19" t="n">
        <v>0</v>
      </c>
      <c r="AI19" s="19" t="n">
        <v>127351</v>
      </c>
      <c r="AJ19" s="19" t="n">
        <v>46200</v>
      </c>
      <c r="AK19" s="19" t="n">
        <v>0</v>
      </c>
      <c r="AL19" s="19" t="n">
        <v>160129</v>
      </c>
      <c r="AM19" s="19" t="n">
        <v>133322</v>
      </c>
      <c r="AN19" s="19" t="n">
        <v>56204</v>
      </c>
      <c r="AO19" s="19" t="n">
        <v>52808</v>
      </c>
      <c r="AP19" s="19" t="n">
        <v>130000</v>
      </c>
      <c r="AQ19" s="19" t="n">
        <v>0</v>
      </c>
      <c r="AR19" s="19" t="n">
        <v>95000</v>
      </c>
      <c r="AS19" s="19" t="n">
        <v>0</v>
      </c>
      <c r="AT19" s="19" t="n">
        <v>0</v>
      </c>
      <c r="AU19" s="19" t="n">
        <v>301766</v>
      </c>
      <c r="AV19" s="19" t="n">
        <v>28000</v>
      </c>
      <c r="AW19" s="19" t="n">
        <v>30360</v>
      </c>
      <c r="AX19" s="19" t="n">
        <v>5058</v>
      </c>
      <c r="AY19" s="19" t="n">
        <v>0</v>
      </c>
      <c r="AZ19" s="19" t="n">
        <v>0</v>
      </c>
      <c r="BA19" s="19" t="n">
        <v>6751</v>
      </c>
      <c r="BB19" s="19" t="n">
        <v>41175</v>
      </c>
      <c r="BC19" s="19" t="n">
        <v>28311</v>
      </c>
      <c r="BD19" s="19" t="n">
        <v>0</v>
      </c>
      <c r="BE19" s="19" t="n">
        <v>0</v>
      </c>
      <c r="BF19" s="19" t="n">
        <v>0</v>
      </c>
      <c r="BG19" s="19" t="n">
        <v>41185</v>
      </c>
      <c r="BH19" s="19" t="n">
        <v>57495</v>
      </c>
      <c r="BI19" s="19" t="n">
        <v>226995</v>
      </c>
      <c r="BJ19" s="19" t="n">
        <v>469641</v>
      </c>
      <c r="BK19" s="19" t="n">
        <v>75500</v>
      </c>
      <c r="BL19" s="19" t="n">
        <v>255015</v>
      </c>
      <c r="BM19" s="79" t="n">
        <f aca="false">SUM(G19:BL19)</f>
        <v>13308019</v>
      </c>
    </row>
    <row r="20" customFormat="false" ht="9.95" hidden="false" customHeight="true" outlineLevel="0" collapsed="false">
      <c r="A20" s="17"/>
      <c r="B20" s="39"/>
      <c r="C20" s="18" t="s">
        <v>332</v>
      </c>
      <c r="D20" s="18"/>
      <c r="E20" s="18"/>
      <c r="F20" s="18"/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79" t="n">
        <f aca="false">SUM(G20:BL20)</f>
        <v>0</v>
      </c>
    </row>
    <row r="21" customFormat="false" ht="9.95" hidden="false" customHeight="true" outlineLevel="0" collapsed="false">
      <c r="A21" s="17"/>
      <c r="B21" s="39"/>
      <c r="C21" s="18" t="s">
        <v>333</v>
      </c>
      <c r="D21" s="18"/>
      <c r="E21" s="18"/>
      <c r="F21" s="18"/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79" t="n">
        <f aca="false">SUM(G21:BL21)</f>
        <v>0</v>
      </c>
    </row>
    <row r="22" customFormat="false" ht="9.95" hidden="false" customHeight="true" outlineLevel="0" collapsed="false">
      <c r="A22" s="17"/>
      <c r="B22" s="39"/>
      <c r="C22" s="18" t="s">
        <v>334</v>
      </c>
      <c r="D22" s="18"/>
      <c r="E22" s="18"/>
      <c r="F22" s="18"/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79" t="n">
        <f aca="false">SUM(G22:BL22)</f>
        <v>0</v>
      </c>
    </row>
    <row r="23" customFormat="false" ht="9.95" hidden="false" customHeight="true" outlineLevel="0" collapsed="false">
      <c r="A23" s="17"/>
      <c r="B23" s="39"/>
      <c r="C23" s="18" t="s">
        <v>335</v>
      </c>
      <c r="D23" s="18"/>
      <c r="E23" s="18"/>
      <c r="F23" s="18"/>
      <c r="G23" s="19" t="n">
        <v>3931903</v>
      </c>
      <c r="H23" s="19" t="n">
        <v>976053</v>
      </c>
      <c r="I23" s="19" t="n">
        <v>35640</v>
      </c>
      <c r="J23" s="19" t="n">
        <v>983010</v>
      </c>
      <c r="K23" s="19" t="n">
        <v>46212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51139</v>
      </c>
      <c r="Q23" s="19" t="n">
        <v>218031</v>
      </c>
      <c r="R23" s="19" t="n">
        <v>72574</v>
      </c>
      <c r="S23" s="19" t="n">
        <v>290445</v>
      </c>
      <c r="T23" s="19" t="n">
        <v>0</v>
      </c>
      <c r="U23" s="19" t="n">
        <v>54151</v>
      </c>
      <c r="V23" s="19" t="n">
        <v>382338</v>
      </c>
      <c r="W23" s="19" t="n">
        <v>941930</v>
      </c>
      <c r="X23" s="19" t="n">
        <v>433658</v>
      </c>
      <c r="Y23" s="19" t="n">
        <v>0</v>
      </c>
      <c r="Z23" s="19" t="n">
        <v>0</v>
      </c>
      <c r="AA23" s="19" t="n">
        <v>115192</v>
      </c>
      <c r="AB23" s="19" t="n">
        <v>99741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47983</v>
      </c>
      <c r="AH23" s="19" t="n">
        <v>0</v>
      </c>
      <c r="AI23" s="19" t="n">
        <v>127351</v>
      </c>
      <c r="AJ23" s="19" t="n">
        <v>46200</v>
      </c>
      <c r="AK23" s="19" t="n">
        <v>0</v>
      </c>
      <c r="AL23" s="19" t="n">
        <v>160129</v>
      </c>
      <c r="AM23" s="19" t="n">
        <v>133322</v>
      </c>
      <c r="AN23" s="19" t="n">
        <v>56204</v>
      </c>
      <c r="AO23" s="19" t="n">
        <v>52808</v>
      </c>
      <c r="AP23" s="19" t="n">
        <v>130000</v>
      </c>
      <c r="AQ23" s="19" t="n">
        <v>0</v>
      </c>
      <c r="AR23" s="19" t="n">
        <v>95000</v>
      </c>
      <c r="AS23" s="19" t="n">
        <v>0</v>
      </c>
      <c r="AT23" s="19" t="n">
        <v>0</v>
      </c>
      <c r="AU23" s="19" t="n">
        <v>301766</v>
      </c>
      <c r="AV23" s="19" t="n">
        <v>28000</v>
      </c>
      <c r="AW23" s="19" t="n">
        <v>30360</v>
      </c>
      <c r="AX23" s="19" t="n">
        <v>5058</v>
      </c>
      <c r="AY23" s="19" t="n">
        <v>0</v>
      </c>
      <c r="AZ23" s="19" t="n">
        <v>0</v>
      </c>
      <c r="BA23" s="19" t="n">
        <v>5751</v>
      </c>
      <c r="BB23" s="19" t="n">
        <v>41175</v>
      </c>
      <c r="BC23" s="19" t="n">
        <v>28311</v>
      </c>
      <c r="BD23" s="19" t="n">
        <v>0</v>
      </c>
      <c r="BE23" s="19" t="n">
        <v>0</v>
      </c>
      <c r="BF23" s="19" t="n">
        <v>0</v>
      </c>
      <c r="BG23" s="19" t="n">
        <v>41185</v>
      </c>
      <c r="BH23" s="19" t="n">
        <v>57495</v>
      </c>
      <c r="BI23" s="19" t="n">
        <v>226995</v>
      </c>
      <c r="BJ23" s="19" t="n">
        <v>469641</v>
      </c>
      <c r="BK23" s="19" t="n">
        <v>75500</v>
      </c>
      <c r="BL23" s="19" t="n">
        <v>255015</v>
      </c>
      <c r="BM23" s="79" t="n">
        <f aca="false">SUM(G23:BL23)</f>
        <v>11463174</v>
      </c>
    </row>
    <row r="24" customFormat="false" ht="9.95" hidden="false" customHeight="true" outlineLevel="0" collapsed="false">
      <c r="A24" s="17"/>
      <c r="B24" s="40"/>
      <c r="C24" s="18" t="s">
        <v>211</v>
      </c>
      <c r="D24" s="18"/>
      <c r="E24" s="18"/>
      <c r="F24" s="18"/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843845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100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79" t="n">
        <f aca="false">SUM(G24:BL24)</f>
        <v>1844845</v>
      </c>
    </row>
    <row r="25" customFormat="false" ht="9.95" hidden="false" customHeight="true" outlineLevel="0" collapsed="false">
      <c r="A25" s="17"/>
      <c r="B25" s="38" t="s">
        <v>336</v>
      </c>
      <c r="C25" s="38"/>
      <c r="D25" s="38"/>
      <c r="E25" s="38"/>
      <c r="F25" s="38"/>
      <c r="G25" s="19" t="n">
        <v>6228075</v>
      </c>
      <c r="H25" s="19" t="n">
        <v>913594</v>
      </c>
      <c r="I25" s="19" t="n">
        <v>182168</v>
      </c>
      <c r="J25" s="19" t="n">
        <v>684958</v>
      </c>
      <c r="K25" s="19" t="n">
        <v>227486</v>
      </c>
      <c r="L25" s="19" t="n">
        <v>219970</v>
      </c>
      <c r="M25" s="19" t="n">
        <v>750592</v>
      </c>
      <c r="N25" s="19" t="n">
        <v>371655</v>
      </c>
      <c r="O25" s="19" t="n">
        <v>422882</v>
      </c>
      <c r="P25" s="19" t="n">
        <v>98929</v>
      </c>
      <c r="Q25" s="19" t="n">
        <v>367703</v>
      </c>
      <c r="R25" s="19" t="n">
        <v>499668</v>
      </c>
      <c r="S25" s="19" t="n">
        <v>316006</v>
      </c>
      <c r="T25" s="19" t="n">
        <v>69690</v>
      </c>
      <c r="U25" s="19" t="n">
        <v>460721</v>
      </c>
      <c r="V25" s="19" t="n">
        <v>357534</v>
      </c>
      <c r="W25" s="19" t="n">
        <v>562647</v>
      </c>
      <c r="X25" s="19" t="n">
        <v>657785</v>
      </c>
      <c r="Y25" s="19" t="n">
        <v>149786</v>
      </c>
      <c r="Z25" s="19" t="n">
        <v>193408</v>
      </c>
      <c r="AA25" s="19" t="n">
        <v>247826</v>
      </c>
      <c r="AB25" s="19" t="n">
        <v>212813</v>
      </c>
      <c r="AC25" s="19" t="n">
        <v>24045</v>
      </c>
      <c r="AD25" s="19" t="n">
        <v>172029</v>
      </c>
      <c r="AE25" s="19" t="n">
        <v>190740</v>
      </c>
      <c r="AF25" s="19" t="n">
        <v>515169</v>
      </c>
      <c r="AG25" s="19" t="n">
        <v>237960</v>
      </c>
      <c r="AH25" s="19" t="n">
        <v>265616</v>
      </c>
      <c r="AI25" s="19" t="n">
        <v>248884</v>
      </c>
      <c r="AJ25" s="19" t="n">
        <v>157504</v>
      </c>
      <c r="AK25" s="19" t="n">
        <v>147720</v>
      </c>
      <c r="AL25" s="19" t="n">
        <v>85252</v>
      </c>
      <c r="AM25" s="19" t="n">
        <v>162520</v>
      </c>
      <c r="AN25" s="19" t="n">
        <v>207932</v>
      </c>
      <c r="AO25" s="19" t="n">
        <v>322668</v>
      </c>
      <c r="AP25" s="19" t="n">
        <v>36028</v>
      </c>
      <c r="AQ25" s="19" t="n">
        <v>326627</v>
      </c>
      <c r="AR25" s="19" t="n">
        <v>43526</v>
      </c>
      <c r="AS25" s="19" t="n">
        <v>28827</v>
      </c>
      <c r="AT25" s="19" t="n">
        <v>82765</v>
      </c>
      <c r="AU25" s="19" t="n">
        <v>192645</v>
      </c>
      <c r="AV25" s="19" t="n">
        <v>23981</v>
      </c>
      <c r="AW25" s="19" t="n">
        <v>96929</v>
      </c>
      <c r="AX25" s="19" t="n">
        <v>30713</v>
      </c>
      <c r="AY25" s="19" t="n">
        <v>99267</v>
      </c>
      <c r="AZ25" s="19" t="n">
        <v>11913</v>
      </c>
      <c r="BA25" s="19" t="n">
        <v>100189</v>
      </c>
      <c r="BB25" s="19" t="n">
        <v>4851</v>
      </c>
      <c r="BC25" s="19" t="n">
        <v>18460</v>
      </c>
      <c r="BD25" s="19" t="n">
        <v>31733</v>
      </c>
      <c r="BE25" s="19" t="n">
        <v>187791</v>
      </c>
      <c r="BF25" s="19" t="n">
        <v>83921</v>
      </c>
      <c r="BG25" s="19" t="n">
        <v>149265</v>
      </c>
      <c r="BH25" s="19" t="n">
        <v>119072</v>
      </c>
      <c r="BI25" s="19" t="n">
        <v>741896</v>
      </c>
      <c r="BJ25" s="19" t="n">
        <v>435095</v>
      </c>
      <c r="BK25" s="19" t="n">
        <v>361050</v>
      </c>
      <c r="BL25" s="19" t="n">
        <v>89040</v>
      </c>
      <c r="BM25" s="79" t="n">
        <f aca="false">SUM(G25:BL25)</f>
        <v>20229519</v>
      </c>
    </row>
    <row r="26" customFormat="false" ht="9.95" hidden="false" customHeight="true" outlineLevel="0" collapsed="false">
      <c r="A26" s="17"/>
      <c r="B26" s="39"/>
      <c r="C26" s="18" t="s">
        <v>337</v>
      </c>
      <c r="D26" s="18"/>
      <c r="E26" s="18"/>
      <c r="F26" s="18"/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79" t="n">
        <f aca="false">SUM(G26:BL26)</f>
        <v>0</v>
      </c>
    </row>
    <row r="27" customFormat="false" ht="9.95" hidden="false" customHeight="true" outlineLevel="0" collapsed="false">
      <c r="A27" s="17"/>
      <c r="B27" s="39"/>
      <c r="C27" s="18" t="s">
        <v>338</v>
      </c>
      <c r="D27" s="18"/>
      <c r="E27" s="18"/>
      <c r="F27" s="18"/>
      <c r="G27" s="19" t="n">
        <v>4982314</v>
      </c>
      <c r="H27" s="19" t="n">
        <v>564710</v>
      </c>
      <c r="I27" s="19" t="n">
        <v>163667</v>
      </c>
      <c r="J27" s="19" t="n">
        <v>654524</v>
      </c>
      <c r="K27" s="19" t="n">
        <v>225625</v>
      </c>
      <c r="L27" s="19" t="n">
        <v>216299</v>
      </c>
      <c r="M27" s="19" t="n">
        <v>498194</v>
      </c>
      <c r="N27" s="19" t="n">
        <v>370459</v>
      </c>
      <c r="O27" s="19" t="n">
        <v>421592</v>
      </c>
      <c r="P27" s="19" t="n">
        <v>45619</v>
      </c>
      <c r="Q27" s="19" t="n">
        <v>362504</v>
      </c>
      <c r="R27" s="19" t="n">
        <v>497471</v>
      </c>
      <c r="S27" s="19" t="n">
        <v>178188</v>
      </c>
      <c r="T27" s="19" t="n">
        <v>52827</v>
      </c>
      <c r="U27" s="19" t="n">
        <v>359013</v>
      </c>
      <c r="V27" s="19" t="n">
        <v>311510</v>
      </c>
      <c r="W27" s="19" t="n">
        <v>389401</v>
      </c>
      <c r="X27" s="19" t="n">
        <v>392069</v>
      </c>
      <c r="Y27" s="19" t="n">
        <v>97477</v>
      </c>
      <c r="Z27" s="19" t="n">
        <v>186405</v>
      </c>
      <c r="AA27" s="19" t="n">
        <v>136077</v>
      </c>
      <c r="AB27" s="19" t="n">
        <v>200709</v>
      </c>
      <c r="AC27" s="19" t="n">
        <v>13639</v>
      </c>
      <c r="AD27" s="19" t="n">
        <v>121272</v>
      </c>
      <c r="AE27" s="19" t="n">
        <v>179440</v>
      </c>
      <c r="AF27" s="19" t="n">
        <v>407592</v>
      </c>
      <c r="AG27" s="19" t="n">
        <v>221753</v>
      </c>
      <c r="AH27" s="19" t="n">
        <v>189845</v>
      </c>
      <c r="AI27" s="19" t="n">
        <v>151033</v>
      </c>
      <c r="AJ27" s="19" t="n">
        <v>41028</v>
      </c>
      <c r="AK27" s="19" t="n">
        <v>126342</v>
      </c>
      <c r="AL27" s="19" t="n">
        <v>17209</v>
      </c>
      <c r="AM27" s="19" t="n">
        <v>161053</v>
      </c>
      <c r="AN27" s="19" t="n">
        <v>99398</v>
      </c>
      <c r="AO27" s="19" t="n">
        <v>261328</v>
      </c>
      <c r="AP27" s="19" t="n">
        <v>34151</v>
      </c>
      <c r="AQ27" s="19" t="n">
        <v>279313</v>
      </c>
      <c r="AR27" s="19" t="n">
        <v>43526</v>
      </c>
      <c r="AS27" s="19" t="n">
        <v>28789</v>
      </c>
      <c r="AT27" s="19" t="n">
        <v>37027</v>
      </c>
      <c r="AU27" s="19" t="n">
        <v>176545</v>
      </c>
      <c r="AV27" s="19" t="n">
        <v>6747</v>
      </c>
      <c r="AW27" s="19" t="n">
        <v>83356</v>
      </c>
      <c r="AX27" s="19" t="n">
        <v>14944</v>
      </c>
      <c r="AY27" s="19" t="n">
        <v>97063</v>
      </c>
      <c r="AZ27" s="19" t="n">
        <v>10078</v>
      </c>
      <c r="BA27" s="19" t="n">
        <v>88580</v>
      </c>
      <c r="BB27" s="19" t="n">
        <v>4751</v>
      </c>
      <c r="BC27" s="19" t="n">
        <v>17360</v>
      </c>
      <c r="BD27" s="19" t="n">
        <v>31733</v>
      </c>
      <c r="BE27" s="19" t="n">
        <v>186476</v>
      </c>
      <c r="BF27" s="19" t="n">
        <v>83921</v>
      </c>
      <c r="BG27" s="19" t="n">
        <v>129108</v>
      </c>
      <c r="BH27" s="19" t="n">
        <v>93215</v>
      </c>
      <c r="BI27" s="19" t="n">
        <v>466427</v>
      </c>
      <c r="BJ27" s="19" t="n">
        <v>320346</v>
      </c>
      <c r="BK27" s="19" t="n">
        <v>308354</v>
      </c>
      <c r="BL27" s="19" t="n">
        <v>89040</v>
      </c>
      <c r="BM27" s="79" t="n">
        <f aca="false">SUM(G27:BL27)</f>
        <v>15928436</v>
      </c>
    </row>
    <row r="28" customFormat="false" ht="9.95" hidden="false" customHeight="true" outlineLevel="0" collapsed="false">
      <c r="A28" s="17"/>
      <c r="B28" s="40"/>
      <c r="C28" s="18" t="s">
        <v>211</v>
      </c>
      <c r="D28" s="18"/>
      <c r="E28" s="18"/>
      <c r="F28" s="18"/>
      <c r="G28" s="19" t="n">
        <v>1245761</v>
      </c>
      <c r="H28" s="19" t="n">
        <v>348884</v>
      </c>
      <c r="I28" s="19" t="n">
        <v>18501</v>
      </c>
      <c r="J28" s="19" t="n">
        <v>30434</v>
      </c>
      <c r="K28" s="19" t="n">
        <v>1861</v>
      </c>
      <c r="L28" s="19" t="n">
        <v>3671</v>
      </c>
      <c r="M28" s="19" t="n">
        <v>252398</v>
      </c>
      <c r="N28" s="19" t="n">
        <v>1196</v>
      </c>
      <c r="O28" s="19" t="n">
        <v>1290</v>
      </c>
      <c r="P28" s="19" t="n">
        <v>53310</v>
      </c>
      <c r="Q28" s="19" t="n">
        <v>5199</v>
      </c>
      <c r="R28" s="19" t="n">
        <v>2197</v>
      </c>
      <c r="S28" s="19" t="n">
        <v>137818</v>
      </c>
      <c r="T28" s="19" t="n">
        <v>16863</v>
      </c>
      <c r="U28" s="19" t="n">
        <v>101708</v>
      </c>
      <c r="V28" s="19" t="n">
        <v>46024</v>
      </c>
      <c r="W28" s="19" t="n">
        <v>173246</v>
      </c>
      <c r="X28" s="19" t="n">
        <v>265716</v>
      </c>
      <c r="Y28" s="19" t="n">
        <v>52309</v>
      </c>
      <c r="Z28" s="19" t="n">
        <v>7003</v>
      </c>
      <c r="AA28" s="19" t="n">
        <v>111749</v>
      </c>
      <c r="AB28" s="19" t="n">
        <v>12104</v>
      </c>
      <c r="AC28" s="19" t="n">
        <v>10406</v>
      </c>
      <c r="AD28" s="19" t="n">
        <v>50757</v>
      </c>
      <c r="AE28" s="19" t="n">
        <v>11300</v>
      </c>
      <c r="AF28" s="19" t="n">
        <v>107577</v>
      </c>
      <c r="AG28" s="19" t="n">
        <v>16207</v>
      </c>
      <c r="AH28" s="19" t="n">
        <v>75771</v>
      </c>
      <c r="AI28" s="19" t="n">
        <v>97851</v>
      </c>
      <c r="AJ28" s="19" t="n">
        <v>116476</v>
      </c>
      <c r="AK28" s="19" t="n">
        <v>21378</v>
      </c>
      <c r="AL28" s="19" t="n">
        <v>68043</v>
      </c>
      <c r="AM28" s="19" t="n">
        <v>1467</v>
      </c>
      <c r="AN28" s="19" t="n">
        <v>108534</v>
      </c>
      <c r="AO28" s="19" t="n">
        <v>61340</v>
      </c>
      <c r="AP28" s="19" t="n">
        <v>1877</v>
      </c>
      <c r="AQ28" s="19" t="n">
        <v>47314</v>
      </c>
      <c r="AR28" s="19" t="n">
        <v>0</v>
      </c>
      <c r="AS28" s="19" t="n">
        <v>38</v>
      </c>
      <c r="AT28" s="19" t="n">
        <v>45738</v>
      </c>
      <c r="AU28" s="19" t="n">
        <v>16100</v>
      </c>
      <c r="AV28" s="19" t="n">
        <v>17234</v>
      </c>
      <c r="AW28" s="19" t="n">
        <v>13573</v>
      </c>
      <c r="AX28" s="19" t="n">
        <v>15769</v>
      </c>
      <c r="AY28" s="19" t="n">
        <v>2204</v>
      </c>
      <c r="AZ28" s="19" t="n">
        <v>1835</v>
      </c>
      <c r="BA28" s="19" t="n">
        <v>11609</v>
      </c>
      <c r="BB28" s="19" t="n">
        <v>100</v>
      </c>
      <c r="BC28" s="19" t="n">
        <v>1100</v>
      </c>
      <c r="BD28" s="19" t="n">
        <v>0</v>
      </c>
      <c r="BE28" s="19" t="n">
        <v>1315</v>
      </c>
      <c r="BF28" s="19" t="n">
        <v>0</v>
      </c>
      <c r="BG28" s="19" t="n">
        <v>20157</v>
      </c>
      <c r="BH28" s="19" t="n">
        <v>25857</v>
      </c>
      <c r="BI28" s="19" t="n">
        <v>275469</v>
      </c>
      <c r="BJ28" s="19" t="n">
        <v>114749</v>
      </c>
      <c r="BK28" s="19" t="n">
        <v>52696</v>
      </c>
      <c r="BL28" s="19" t="n">
        <v>0</v>
      </c>
      <c r="BM28" s="79" t="n">
        <f aca="false">SUM(G28:BL28)</f>
        <v>4301083</v>
      </c>
    </row>
    <row r="29" customFormat="false" ht="9.95" hidden="false" customHeight="true" outlineLevel="0" collapsed="false">
      <c r="A29" s="17"/>
      <c r="B29" s="18" t="s">
        <v>59</v>
      </c>
      <c r="C29" s="18"/>
      <c r="D29" s="18"/>
      <c r="E29" s="18"/>
      <c r="F29" s="18"/>
      <c r="G29" s="19" t="n">
        <v>10159978</v>
      </c>
      <c r="H29" s="19" t="n">
        <v>1889647</v>
      </c>
      <c r="I29" s="19" t="n">
        <v>217808</v>
      </c>
      <c r="J29" s="19" t="n">
        <v>1667968</v>
      </c>
      <c r="K29" s="19" t="n">
        <v>689606</v>
      </c>
      <c r="L29" s="19" t="n">
        <v>2063815</v>
      </c>
      <c r="M29" s="19" t="n">
        <v>750592</v>
      </c>
      <c r="N29" s="19" t="n">
        <v>371655</v>
      </c>
      <c r="O29" s="19" t="n">
        <v>422882</v>
      </c>
      <c r="P29" s="19" t="n">
        <v>150068</v>
      </c>
      <c r="Q29" s="19" t="n">
        <v>585734</v>
      </c>
      <c r="R29" s="19" t="n">
        <v>572242</v>
      </c>
      <c r="S29" s="19" t="n">
        <v>606451</v>
      </c>
      <c r="T29" s="19" t="n">
        <v>69690</v>
      </c>
      <c r="U29" s="19" t="n">
        <v>514872</v>
      </c>
      <c r="V29" s="19" t="n">
        <v>739872</v>
      </c>
      <c r="W29" s="19" t="n">
        <v>1504577</v>
      </c>
      <c r="X29" s="19" t="n">
        <v>1091443</v>
      </c>
      <c r="Y29" s="19" t="n">
        <v>149786</v>
      </c>
      <c r="Z29" s="19" t="n">
        <v>193408</v>
      </c>
      <c r="AA29" s="19" t="n">
        <v>363018</v>
      </c>
      <c r="AB29" s="19" t="n">
        <v>312554</v>
      </c>
      <c r="AC29" s="19" t="n">
        <v>24045</v>
      </c>
      <c r="AD29" s="19" t="n">
        <v>172029</v>
      </c>
      <c r="AE29" s="19" t="n">
        <v>190740</v>
      </c>
      <c r="AF29" s="19" t="n">
        <v>515169</v>
      </c>
      <c r="AG29" s="19" t="n">
        <v>285943</v>
      </c>
      <c r="AH29" s="19" t="n">
        <v>265616</v>
      </c>
      <c r="AI29" s="19" t="n">
        <v>376235</v>
      </c>
      <c r="AJ29" s="19" t="n">
        <v>203704</v>
      </c>
      <c r="AK29" s="19" t="n">
        <v>147720</v>
      </c>
      <c r="AL29" s="19" t="n">
        <v>245381</v>
      </c>
      <c r="AM29" s="19" t="n">
        <v>295842</v>
      </c>
      <c r="AN29" s="19" t="n">
        <v>264136</v>
      </c>
      <c r="AO29" s="19" t="n">
        <v>375476</v>
      </c>
      <c r="AP29" s="19" t="n">
        <v>166028</v>
      </c>
      <c r="AQ29" s="19" t="n">
        <v>326627</v>
      </c>
      <c r="AR29" s="19" t="n">
        <v>138526</v>
      </c>
      <c r="AS29" s="19" t="n">
        <v>28827</v>
      </c>
      <c r="AT29" s="19" t="n">
        <v>82765</v>
      </c>
      <c r="AU29" s="19" t="n">
        <v>494411</v>
      </c>
      <c r="AV29" s="19" t="n">
        <v>51981</v>
      </c>
      <c r="AW29" s="19" t="n">
        <v>127289</v>
      </c>
      <c r="AX29" s="19" t="n">
        <v>35771</v>
      </c>
      <c r="AY29" s="19" t="n">
        <v>99267</v>
      </c>
      <c r="AZ29" s="19" t="n">
        <v>11913</v>
      </c>
      <c r="BA29" s="19" t="n">
        <v>106940</v>
      </c>
      <c r="BB29" s="19" t="n">
        <v>46026</v>
      </c>
      <c r="BC29" s="19" t="n">
        <v>46771</v>
      </c>
      <c r="BD29" s="19" t="n">
        <v>31733</v>
      </c>
      <c r="BE29" s="19" t="n">
        <v>187791</v>
      </c>
      <c r="BF29" s="19" t="n">
        <v>83921</v>
      </c>
      <c r="BG29" s="19" t="n">
        <v>190450</v>
      </c>
      <c r="BH29" s="19" t="n">
        <v>176567</v>
      </c>
      <c r="BI29" s="19" t="n">
        <v>968891</v>
      </c>
      <c r="BJ29" s="19" t="n">
        <v>904736</v>
      </c>
      <c r="BK29" s="19" t="n">
        <v>436550</v>
      </c>
      <c r="BL29" s="19" t="n">
        <v>344055</v>
      </c>
      <c r="BM29" s="79" t="n">
        <f aca="false">SUM(G29:BL29)</f>
        <v>33537538</v>
      </c>
    </row>
    <row r="30" customFormat="false" ht="9.95" hidden="false" customHeight="true" outlineLevel="0" collapsed="false">
      <c r="A30" s="17" t="s">
        <v>339</v>
      </c>
      <c r="B30" s="38" t="s">
        <v>340</v>
      </c>
      <c r="C30" s="38"/>
      <c r="D30" s="38"/>
      <c r="E30" s="38"/>
      <c r="F30" s="38"/>
      <c r="G30" s="19" t="n">
        <v>139842014</v>
      </c>
      <c r="H30" s="19" t="n">
        <v>21106804</v>
      </c>
      <c r="I30" s="19" t="n">
        <v>23981787</v>
      </c>
      <c r="J30" s="19" t="n">
        <v>58702064</v>
      </c>
      <c r="K30" s="19" t="n">
        <v>8302277</v>
      </c>
      <c r="L30" s="19" t="n">
        <v>12752063</v>
      </c>
      <c r="M30" s="19" t="n">
        <v>20724909</v>
      </c>
      <c r="N30" s="19" t="n">
        <v>6975923</v>
      </c>
      <c r="O30" s="19" t="n">
        <v>11431049</v>
      </c>
      <c r="P30" s="19" t="n">
        <v>8547992</v>
      </c>
      <c r="Q30" s="19" t="n">
        <v>6063949</v>
      </c>
      <c r="R30" s="19" t="n">
        <v>10080846</v>
      </c>
      <c r="S30" s="19" t="n">
        <v>8431338</v>
      </c>
      <c r="T30" s="19" t="n">
        <v>5013892</v>
      </c>
      <c r="U30" s="19" t="n">
        <v>8972870</v>
      </c>
      <c r="V30" s="19" t="n">
        <v>23445296</v>
      </c>
      <c r="W30" s="19" t="n">
        <v>16802914</v>
      </c>
      <c r="X30" s="19" t="n">
        <v>13815600</v>
      </c>
      <c r="Y30" s="19" t="n">
        <v>9341021</v>
      </c>
      <c r="Z30" s="19" t="n">
        <v>13349253</v>
      </c>
      <c r="AA30" s="19" t="n">
        <v>7973492</v>
      </c>
      <c r="AB30" s="19" t="n">
        <v>9041171</v>
      </c>
      <c r="AC30" s="19" t="n">
        <v>6044984</v>
      </c>
      <c r="AD30" s="19" t="n">
        <v>1217746</v>
      </c>
      <c r="AE30" s="19" t="n">
        <v>5621885</v>
      </c>
      <c r="AF30" s="19" t="n">
        <v>12402705</v>
      </c>
      <c r="AG30" s="19" t="n">
        <v>6011658</v>
      </c>
      <c r="AH30" s="19" t="n">
        <v>5984877</v>
      </c>
      <c r="AI30" s="19" t="n">
        <v>7302045</v>
      </c>
      <c r="AJ30" s="19" t="n">
        <v>4034552</v>
      </c>
      <c r="AK30" s="19" t="n">
        <v>3212986</v>
      </c>
      <c r="AL30" s="19" t="n">
        <v>4116380</v>
      </c>
      <c r="AM30" s="19" t="n">
        <v>6126971</v>
      </c>
      <c r="AN30" s="19" t="n">
        <v>5857869</v>
      </c>
      <c r="AO30" s="19" t="n">
        <v>3178525</v>
      </c>
      <c r="AP30" s="19" t="n">
        <v>5977104</v>
      </c>
      <c r="AQ30" s="19" t="n">
        <v>3607594</v>
      </c>
      <c r="AR30" s="19" t="n">
        <v>3574938</v>
      </c>
      <c r="AS30" s="19" t="n">
        <v>1427974</v>
      </c>
      <c r="AT30" s="19" t="n">
        <v>791129</v>
      </c>
      <c r="AU30" s="19" t="n">
        <v>2505374</v>
      </c>
      <c r="AV30" s="19" t="n">
        <v>1510595</v>
      </c>
      <c r="AW30" s="19" t="n">
        <v>1806721</v>
      </c>
      <c r="AX30" s="19" t="n">
        <v>3526736</v>
      </c>
      <c r="AY30" s="19" t="n">
        <v>653541</v>
      </c>
      <c r="AZ30" s="19" t="n">
        <v>2135897</v>
      </c>
      <c r="BA30" s="19" t="n">
        <v>1647096</v>
      </c>
      <c r="BB30" s="19" t="n">
        <v>1430076</v>
      </c>
      <c r="BC30" s="19" t="n">
        <v>2250769</v>
      </c>
      <c r="BD30" s="19" t="n">
        <v>1676564</v>
      </c>
      <c r="BE30" s="19" t="n">
        <v>3387473</v>
      </c>
      <c r="BF30" s="19" t="n">
        <v>2962853</v>
      </c>
      <c r="BG30" s="19" t="n">
        <v>1845653</v>
      </c>
      <c r="BH30" s="19" t="n">
        <v>1747156</v>
      </c>
      <c r="BI30" s="19" t="n">
        <v>30262499</v>
      </c>
      <c r="BJ30" s="19" t="n">
        <v>10926008</v>
      </c>
      <c r="BK30" s="19" t="n">
        <v>9683255</v>
      </c>
      <c r="BL30" s="19" t="n">
        <v>2355807</v>
      </c>
      <c r="BM30" s="79" t="n">
        <f aca="false">SUM(G30:BL30)</f>
        <v>613504519</v>
      </c>
    </row>
    <row r="31" customFormat="false" ht="9.95" hidden="false" customHeight="true" outlineLevel="0" collapsed="false">
      <c r="A31" s="17"/>
      <c r="B31" s="39"/>
      <c r="C31" s="38" t="s">
        <v>341</v>
      </c>
      <c r="D31" s="38"/>
      <c r="E31" s="38"/>
      <c r="F31" s="38"/>
      <c r="G31" s="19" t="n">
        <v>76741236</v>
      </c>
      <c r="H31" s="19" t="n">
        <v>13131360</v>
      </c>
      <c r="I31" s="19" t="n">
        <v>10920599</v>
      </c>
      <c r="J31" s="19" t="n">
        <v>31200138</v>
      </c>
      <c r="K31" s="19" t="n">
        <v>2625654</v>
      </c>
      <c r="L31" s="19" t="n">
        <v>9693537</v>
      </c>
      <c r="M31" s="19" t="n">
        <v>16076929</v>
      </c>
      <c r="N31" s="19" t="n">
        <v>4037667</v>
      </c>
      <c r="O31" s="19" t="n">
        <v>3064788</v>
      </c>
      <c r="P31" s="19" t="n">
        <v>4676276</v>
      </c>
      <c r="Q31" s="19" t="n">
        <v>4950376</v>
      </c>
      <c r="R31" s="19" t="n">
        <v>3293001</v>
      </c>
      <c r="S31" s="19" t="n">
        <v>5883203</v>
      </c>
      <c r="T31" s="19" t="n">
        <v>1348389</v>
      </c>
      <c r="U31" s="19" t="n">
        <v>7041643</v>
      </c>
      <c r="V31" s="19" t="n">
        <v>14230049</v>
      </c>
      <c r="W31" s="19" t="n">
        <v>10385121</v>
      </c>
      <c r="X31" s="19" t="n">
        <v>11445026</v>
      </c>
      <c r="Y31" s="19" t="n">
        <v>5516751</v>
      </c>
      <c r="Z31" s="19" t="n">
        <v>7767189</v>
      </c>
      <c r="AA31" s="19" t="n">
        <v>4824432</v>
      </c>
      <c r="AB31" s="19" t="n">
        <v>4757862</v>
      </c>
      <c r="AC31" s="19" t="n">
        <v>2786498</v>
      </c>
      <c r="AD31" s="19" t="n">
        <v>861838</v>
      </c>
      <c r="AE31" s="19" t="n">
        <v>2772694</v>
      </c>
      <c r="AF31" s="19" t="n">
        <v>8399941</v>
      </c>
      <c r="AG31" s="19" t="n">
        <v>3042331</v>
      </c>
      <c r="AH31" s="19" t="n">
        <v>3706664</v>
      </c>
      <c r="AI31" s="19" t="n">
        <v>4513399</v>
      </c>
      <c r="AJ31" s="19" t="n">
        <v>2602277</v>
      </c>
      <c r="AK31" s="19" t="n">
        <v>1261704</v>
      </c>
      <c r="AL31" s="19" t="n">
        <v>3551601</v>
      </c>
      <c r="AM31" s="19" t="n">
        <v>2191269</v>
      </c>
      <c r="AN31" s="19" t="n">
        <v>2917579</v>
      </c>
      <c r="AO31" s="19" t="n">
        <v>903297</v>
      </c>
      <c r="AP31" s="19" t="n">
        <v>5277204</v>
      </c>
      <c r="AQ31" s="19" t="n">
        <v>1798219</v>
      </c>
      <c r="AR31" s="19" t="n">
        <v>2147184</v>
      </c>
      <c r="AS31" s="19" t="n">
        <v>1213864</v>
      </c>
      <c r="AT31" s="19" t="n">
        <v>345559</v>
      </c>
      <c r="AU31" s="19" t="n">
        <v>2203814</v>
      </c>
      <c r="AV31" s="19" t="n">
        <v>842828</v>
      </c>
      <c r="AW31" s="19" t="n">
        <v>729937</v>
      </c>
      <c r="AX31" s="19" t="n">
        <v>1781304</v>
      </c>
      <c r="AY31" s="19" t="n">
        <v>587932</v>
      </c>
      <c r="AZ31" s="19" t="n">
        <v>1304041</v>
      </c>
      <c r="BA31" s="19" t="n">
        <v>582483</v>
      </c>
      <c r="BB31" s="19" t="n">
        <v>1056445</v>
      </c>
      <c r="BC31" s="19" t="n">
        <v>1125622</v>
      </c>
      <c r="BD31" s="19" t="n">
        <v>900088</v>
      </c>
      <c r="BE31" s="19" t="n">
        <v>534254</v>
      </c>
      <c r="BF31" s="19" t="n">
        <v>2090839</v>
      </c>
      <c r="BG31" s="19" t="n">
        <v>239061</v>
      </c>
      <c r="BH31" s="19" t="n">
        <v>252201</v>
      </c>
      <c r="BI31" s="19" t="n">
        <v>12479434</v>
      </c>
      <c r="BJ31" s="19" t="n">
        <v>8609486</v>
      </c>
      <c r="BK31" s="19" t="n">
        <v>9683255</v>
      </c>
      <c r="BL31" s="19" t="n">
        <v>1498787</v>
      </c>
      <c r="BM31" s="79" t="n">
        <f aca="false">SUM(G31:BL31)</f>
        <v>350406159</v>
      </c>
    </row>
    <row r="32" customFormat="false" ht="9.95" hidden="false" customHeight="true" outlineLevel="0" collapsed="false">
      <c r="A32" s="17"/>
      <c r="B32" s="39"/>
      <c r="C32" s="39"/>
      <c r="D32" s="18" t="s">
        <v>342</v>
      </c>
      <c r="E32" s="18"/>
      <c r="F32" s="18"/>
      <c r="G32" s="19" t="n">
        <v>306065</v>
      </c>
      <c r="H32" s="19" t="n">
        <v>36901</v>
      </c>
      <c r="I32" s="19" t="n">
        <v>994904</v>
      </c>
      <c r="J32" s="19" t="n">
        <v>111850</v>
      </c>
      <c r="K32" s="19" t="n">
        <v>2605831</v>
      </c>
      <c r="L32" s="19" t="n">
        <v>3286523</v>
      </c>
      <c r="M32" s="19" t="n">
        <v>137766</v>
      </c>
      <c r="N32" s="19" t="n">
        <v>282512</v>
      </c>
      <c r="O32" s="19" t="n">
        <v>5443</v>
      </c>
      <c r="P32" s="19" t="n">
        <v>44395</v>
      </c>
      <c r="Q32" s="19" t="n">
        <v>29093</v>
      </c>
      <c r="R32" s="19" t="n">
        <v>52575</v>
      </c>
      <c r="S32" s="19" t="n">
        <v>12397</v>
      </c>
      <c r="T32" s="19" t="n">
        <v>8719</v>
      </c>
      <c r="U32" s="19" t="n">
        <v>76610</v>
      </c>
      <c r="V32" s="19" t="n">
        <v>755517</v>
      </c>
      <c r="W32" s="19" t="n">
        <v>59590</v>
      </c>
      <c r="X32" s="19" t="n">
        <v>48820</v>
      </c>
      <c r="Y32" s="19" t="n">
        <v>34865</v>
      </c>
      <c r="Z32" s="19" t="n">
        <v>53435</v>
      </c>
      <c r="AA32" s="19" t="n">
        <v>51107</v>
      </c>
      <c r="AB32" s="19" t="n">
        <v>97919</v>
      </c>
      <c r="AC32" s="19" t="n">
        <v>82498</v>
      </c>
      <c r="AD32" s="19" t="n">
        <v>0</v>
      </c>
      <c r="AE32" s="19" t="n">
        <v>114725</v>
      </c>
      <c r="AF32" s="19" t="n">
        <v>7647473</v>
      </c>
      <c r="AG32" s="19" t="n">
        <v>69780</v>
      </c>
      <c r="AH32" s="19" t="n">
        <v>23536</v>
      </c>
      <c r="AI32" s="19" t="n">
        <v>63087</v>
      </c>
      <c r="AJ32" s="19" t="n">
        <v>5568</v>
      </c>
      <c r="AK32" s="19" t="n">
        <v>1261704</v>
      </c>
      <c r="AL32" s="19" t="n">
        <v>0</v>
      </c>
      <c r="AM32" s="19" t="n">
        <v>42781</v>
      </c>
      <c r="AN32" s="19" t="n">
        <v>40486</v>
      </c>
      <c r="AO32" s="19" t="n">
        <v>29832</v>
      </c>
      <c r="AP32" s="19" t="n">
        <v>0</v>
      </c>
      <c r="AQ32" s="19" t="n">
        <v>0</v>
      </c>
      <c r="AR32" s="19" t="n">
        <v>18353</v>
      </c>
      <c r="AS32" s="19" t="n">
        <v>0</v>
      </c>
      <c r="AT32" s="19" t="n">
        <v>0</v>
      </c>
      <c r="AU32" s="19" t="n">
        <v>34544</v>
      </c>
      <c r="AV32" s="19" t="n">
        <v>0</v>
      </c>
      <c r="AW32" s="19" t="n">
        <v>21803</v>
      </c>
      <c r="AX32" s="19" t="n">
        <v>1750</v>
      </c>
      <c r="AY32" s="19" t="n">
        <v>56632</v>
      </c>
      <c r="AZ32" s="19" t="n">
        <v>1000</v>
      </c>
      <c r="BA32" s="19" t="n">
        <v>55134</v>
      </c>
      <c r="BB32" s="19" t="n">
        <v>329695</v>
      </c>
      <c r="BC32" s="19" t="n">
        <v>30686</v>
      </c>
      <c r="BD32" s="19" t="n">
        <v>265350</v>
      </c>
      <c r="BE32" s="19" t="n">
        <v>188624</v>
      </c>
      <c r="BF32" s="19" t="n">
        <v>24816</v>
      </c>
      <c r="BG32" s="19" t="n">
        <v>4819</v>
      </c>
      <c r="BH32" s="19" t="n">
        <v>30945</v>
      </c>
      <c r="BI32" s="19" t="n">
        <v>41047</v>
      </c>
      <c r="BJ32" s="19" t="n">
        <v>0</v>
      </c>
      <c r="BK32" s="19" t="n">
        <v>14</v>
      </c>
      <c r="BL32" s="19" t="n">
        <v>957260</v>
      </c>
      <c r="BM32" s="79" t="n">
        <f aca="false">SUM(G32:BL32)</f>
        <v>20536779</v>
      </c>
    </row>
    <row r="33" customFormat="false" ht="9.95" hidden="false" customHeight="true" outlineLevel="0" collapsed="false">
      <c r="A33" s="17"/>
      <c r="B33" s="39"/>
      <c r="C33" s="39"/>
      <c r="D33" s="18" t="s">
        <v>343</v>
      </c>
      <c r="E33" s="18"/>
      <c r="F33" s="18"/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345630</v>
      </c>
      <c r="BF33" s="19" t="n">
        <v>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79" t="n">
        <f aca="false">SUM(G33:BL33)</f>
        <v>345630</v>
      </c>
    </row>
    <row r="34" customFormat="false" ht="9.95" hidden="false" customHeight="true" outlineLevel="0" collapsed="false">
      <c r="A34" s="17"/>
      <c r="B34" s="39"/>
      <c r="C34" s="39"/>
      <c r="D34" s="18" t="s">
        <v>344</v>
      </c>
      <c r="E34" s="18"/>
      <c r="F34" s="18"/>
      <c r="G34" s="19" t="n">
        <v>1519366</v>
      </c>
      <c r="H34" s="19" t="n">
        <v>1126749</v>
      </c>
      <c r="I34" s="19" t="n">
        <v>649826</v>
      </c>
      <c r="J34" s="19" t="n">
        <v>1208334</v>
      </c>
      <c r="K34" s="19" t="n">
        <v>19823</v>
      </c>
      <c r="L34" s="19" t="n">
        <v>2269335</v>
      </c>
      <c r="M34" s="19" t="n">
        <v>15156</v>
      </c>
      <c r="N34" s="19" t="n">
        <v>921461</v>
      </c>
      <c r="O34" s="19" t="n">
        <v>2582479</v>
      </c>
      <c r="P34" s="19" t="n">
        <v>1177735</v>
      </c>
      <c r="Q34" s="19" t="n">
        <v>64847</v>
      </c>
      <c r="R34" s="19" t="n">
        <v>3000</v>
      </c>
      <c r="S34" s="19" t="n">
        <v>1747703</v>
      </c>
      <c r="T34" s="19" t="n">
        <v>347100</v>
      </c>
      <c r="U34" s="19" t="n">
        <v>150000</v>
      </c>
      <c r="V34" s="19" t="n">
        <v>6427296</v>
      </c>
      <c r="W34" s="19" t="n">
        <v>148200</v>
      </c>
      <c r="X34" s="19" t="n">
        <v>291158</v>
      </c>
      <c r="Y34" s="19" t="n">
        <v>1965000</v>
      </c>
      <c r="Z34" s="19" t="n">
        <v>3237631</v>
      </c>
      <c r="AA34" s="19" t="n">
        <v>1805269</v>
      </c>
      <c r="AB34" s="19" t="n">
        <v>136200</v>
      </c>
      <c r="AC34" s="19" t="n">
        <v>0</v>
      </c>
      <c r="AD34" s="19" t="n">
        <v>0</v>
      </c>
      <c r="AE34" s="19" t="n">
        <v>300000</v>
      </c>
      <c r="AF34" s="19" t="n">
        <v>0</v>
      </c>
      <c r="AG34" s="19" t="n">
        <v>0</v>
      </c>
      <c r="AH34" s="19" t="n">
        <v>157356</v>
      </c>
      <c r="AI34" s="19" t="n">
        <v>0</v>
      </c>
      <c r="AJ34" s="19" t="n">
        <v>241356</v>
      </c>
      <c r="AK34" s="19" t="n">
        <v>0</v>
      </c>
      <c r="AL34" s="19" t="n">
        <v>650756</v>
      </c>
      <c r="AM34" s="19" t="n">
        <v>0</v>
      </c>
      <c r="AN34" s="19" t="n">
        <v>123863</v>
      </c>
      <c r="AO34" s="19" t="n">
        <v>113427</v>
      </c>
      <c r="AP34" s="19" t="n">
        <v>558197</v>
      </c>
      <c r="AQ34" s="19" t="n">
        <v>223025</v>
      </c>
      <c r="AR34" s="19" t="n">
        <v>680929</v>
      </c>
      <c r="AS34" s="19" t="n">
        <v>1213864</v>
      </c>
      <c r="AT34" s="19" t="n">
        <v>72768</v>
      </c>
      <c r="AU34" s="19" t="n">
        <v>0</v>
      </c>
      <c r="AV34" s="19" t="n">
        <v>842828</v>
      </c>
      <c r="AW34" s="19" t="n">
        <v>250400</v>
      </c>
      <c r="AX34" s="19" t="n">
        <v>356544</v>
      </c>
      <c r="AY34" s="19" t="n">
        <v>14000</v>
      </c>
      <c r="AZ34" s="19" t="n">
        <v>503814</v>
      </c>
      <c r="BA34" s="19" t="n">
        <v>414952</v>
      </c>
      <c r="BB34" s="19" t="n">
        <v>262308</v>
      </c>
      <c r="BC34" s="19" t="n">
        <v>462060</v>
      </c>
      <c r="BD34" s="19" t="n">
        <v>197331</v>
      </c>
      <c r="BE34" s="19" t="n">
        <v>0</v>
      </c>
      <c r="BF34" s="19" t="n">
        <v>601677</v>
      </c>
      <c r="BG34" s="19" t="n">
        <v>152900</v>
      </c>
      <c r="BH34" s="19" t="n">
        <v>6257</v>
      </c>
      <c r="BI34" s="19" t="n">
        <v>1499500</v>
      </c>
      <c r="BJ34" s="19" t="n">
        <v>160263</v>
      </c>
      <c r="BK34" s="19" t="n">
        <v>480785</v>
      </c>
      <c r="BL34" s="19" t="n">
        <v>487800</v>
      </c>
      <c r="BM34" s="79" t="n">
        <f aca="false">SUM(G34:BL34)</f>
        <v>38842628</v>
      </c>
    </row>
    <row r="35" customFormat="false" ht="9.95" hidden="false" customHeight="true" outlineLevel="0" collapsed="false">
      <c r="A35" s="17"/>
      <c r="B35" s="39"/>
      <c r="C35" s="40"/>
      <c r="D35" s="18" t="s">
        <v>345</v>
      </c>
      <c r="E35" s="18"/>
      <c r="F35" s="18"/>
      <c r="G35" s="19" t="n">
        <v>74915805</v>
      </c>
      <c r="H35" s="19" t="n">
        <v>11967710</v>
      </c>
      <c r="I35" s="19" t="n">
        <v>9275869</v>
      </c>
      <c r="J35" s="19" t="n">
        <v>29879954</v>
      </c>
      <c r="K35" s="19" t="n">
        <v>0</v>
      </c>
      <c r="L35" s="19" t="n">
        <v>4137679</v>
      </c>
      <c r="M35" s="19" t="n">
        <v>15924007</v>
      </c>
      <c r="N35" s="19" t="n">
        <v>2833694</v>
      </c>
      <c r="O35" s="19" t="n">
        <v>476866</v>
      </c>
      <c r="P35" s="19" t="n">
        <v>3454146</v>
      </c>
      <c r="Q35" s="19" t="n">
        <v>4856436</v>
      </c>
      <c r="R35" s="19" t="n">
        <v>3237426</v>
      </c>
      <c r="S35" s="19" t="n">
        <v>4123103</v>
      </c>
      <c r="T35" s="19" t="n">
        <v>992570</v>
      </c>
      <c r="U35" s="19" t="n">
        <v>6815033</v>
      </c>
      <c r="V35" s="19" t="n">
        <v>7047236</v>
      </c>
      <c r="W35" s="19" t="n">
        <v>10177331</v>
      </c>
      <c r="X35" s="19" t="n">
        <v>11105048</v>
      </c>
      <c r="Y35" s="19" t="n">
        <v>3516886</v>
      </c>
      <c r="Z35" s="19" t="n">
        <v>4476123</v>
      </c>
      <c r="AA35" s="19" t="n">
        <v>2968056</v>
      </c>
      <c r="AB35" s="19" t="n">
        <v>4523743</v>
      </c>
      <c r="AC35" s="19" t="n">
        <v>2704000</v>
      </c>
      <c r="AD35" s="19" t="n">
        <v>861838</v>
      </c>
      <c r="AE35" s="19" t="n">
        <v>2357969</v>
      </c>
      <c r="AF35" s="19" t="n">
        <v>752468</v>
      </c>
      <c r="AG35" s="19" t="n">
        <v>2972551</v>
      </c>
      <c r="AH35" s="19" t="n">
        <v>3525772</v>
      </c>
      <c r="AI35" s="19" t="n">
        <v>4450312</v>
      </c>
      <c r="AJ35" s="19" t="n">
        <v>2355353</v>
      </c>
      <c r="AK35" s="19" t="n">
        <v>0</v>
      </c>
      <c r="AL35" s="19" t="n">
        <v>2900845</v>
      </c>
      <c r="AM35" s="19" t="n">
        <v>2148488</v>
      </c>
      <c r="AN35" s="19" t="n">
        <v>2753230</v>
      </c>
      <c r="AO35" s="19" t="n">
        <v>760038</v>
      </c>
      <c r="AP35" s="19" t="n">
        <v>4719007</v>
      </c>
      <c r="AQ35" s="19" t="n">
        <v>1575194</v>
      </c>
      <c r="AR35" s="19" t="n">
        <v>1447902</v>
      </c>
      <c r="AS35" s="19" t="n">
        <v>0</v>
      </c>
      <c r="AT35" s="19" t="n">
        <v>272791</v>
      </c>
      <c r="AU35" s="19" t="n">
        <v>2169270</v>
      </c>
      <c r="AV35" s="19" t="n">
        <v>0</v>
      </c>
      <c r="AW35" s="19" t="n">
        <v>457734</v>
      </c>
      <c r="AX35" s="19" t="n">
        <v>1423010</v>
      </c>
      <c r="AY35" s="19" t="n">
        <v>517300</v>
      </c>
      <c r="AZ35" s="19" t="n">
        <v>799227</v>
      </c>
      <c r="BA35" s="19" t="n">
        <v>112397</v>
      </c>
      <c r="BB35" s="19" t="n">
        <v>464442</v>
      </c>
      <c r="BC35" s="19" t="n">
        <v>632876</v>
      </c>
      <c r="BD35" s="19" t="n">
        <v>437407</v>
      </c>
      <c r="BE35" s="19" t="n">
        <v>0</v>
      </c>
      <c r="BF35" s="19" t="n">
        <v>1464346</v>
      </c>
      <c r="BG35" s="19" t="n">
        <v>81342</v>
      </c>
      <c r="BH35" s="19" t="n">
        <v>214999</v>
      </c>
      <c r="BI35" s="19" t="n">
        <v>10938887</v>
      </c>
      <c r="BJ35" s="19" t="n">
        <v>8449223</v>
      </c>
      <c r="BK35" s="19" t="n">
        <v>9202456</v>
      </c>
      <c r="BL35" s="19" t="n">
        <v>53727</v>
      </c>
      <c r="BM35" s="79" t="n">
        <f aca="false">SUM(G35:BL35)</f>
        <v>290681122</v>
      </c>
    </row>
    <row r="36" customFormat="false" ht="9.95" hidden="false" customHeight="true" outlineLevel="0" collapsed="false">
      <c r="A36" s="17"/>
      <c r="B36" s="39"/>
      <c r="C36" s="38" t="s">
        <v>346</v>
      </c>
      <c r="D36" s="38"/>
      <c r="E36" s="38"/>
      <c r="F36" s="38"/>
      <c r="G36" s="19" t="n">
        <v>63100778</v>
      </c>
      <c r="H36" s="19" t="n">
        <v>7975444</v>
      </c>
      <c r="I36" s="19" t="n">
        <v>13061188</v>
      </c>
      <c r="J36" s="19" t="n">
        <v>27501926</v>
      </c>
      <c r="K36" s="19" t="n">
        <v>5676623</v>
      </c>
      <c r="L36" s="19" t="n">
        <v>3058526</v>
      </c>
      <c r="M36" s="19" t="n">
        <v>4647980</v>
      </c>
      <c r="N36" s="19" t="n">
        <v>2938256</v>
      </c>
      <c r="O36" s="19" t="n">
        <v>8366261</v>
      </c>
      <c r="P36" s="19" t="n">
        <v>3871716</v>
      </c>
      <c r="Q36" s="19" t="n">
        <v>1113573</v>
      </c>
      <c r="R36" s="19" t="n">
        <v>6787845</v>
      </c>
      <c r="S36" s="19" t="n">
        <v>2548135</v>
      </c>
      <c r="T36" s="19" t="n">
        <v>3665503</v>
      </c>
      <c r="U36" s="19" t="n">
        <v>1931227</v>
      </c>
      <c r="V36" s="19" t="n">
        <v>9215247</v>
      </c>
      <c r="W36" s="19" t="n">
        <v>6417793</v>
      </c>
      <c r="X36" s="19" t="n">
        <v>2370574</v>
      </c>
      <c r="Y36" s="19" t="n">
        <v>3824270</v>
      </c>
      <c r="Z36" s="19" t="n">
        <v>5582064</v>
      </c>
      <c r="AA36" s="19" t="n">
        <v>3149060</v>
      </c>
      <c r="AB36" s="19" t="n">
        <v>4283309</v>
      </c>
      <c r="AC36" s="19" t="n">
        <v>3258486</v>
      </c>
      <c r="AD36" s="19" t="n">
        <v>355908</v>
      </c>
      <c r="AE36" s="19" t="n">
        <v>2849191</v>
      </c>
      <c r="AF36" s="19" t="n">
        <v>4002764</v>
      </c>
      <c r="AG36" s="19" t="n">
        <v>2969327</v>
      </c>
      <c r="AH36" s="19" t="n">
        <v>2278213</v>
      </c>
      <c r="AI36" s="19" t="n">
        <v>2788646</v>
      </c>
      <c r="AJ36" s="19" t="n">
        <v>1432275</v>
      </c>
      <c r="AK36" s="19" t="n">
        <v>1951282</v>
      </c>
      <c r="AL36" s="19" t="n">
        <v>564779</v>
      </c>
      <c r="AM36" s="19" t="n">
        <v>3935702</v>
      </c>
      <c r="AN36" s="19" t="n">
        <v>2940290</v>
      </c>
      <c r="AO36" s="19" t="n">
        <v>2275228</v>
      </c>
      <c r="AP36" s="19" t="n">
        <v>699900</v>
      </c>
      <c r="AQ36" s="19" t="n">
        <v>1809375</v>
      </c>
      <c r="AR36" s="19" t="n">
        <v>1427754</v>
      </c>
      <c r="AS36" s="19" t="n">
        <v>214110</v>
      </c>
      <c r="AT36" s="19" t="n">
        <v>445570</v>
      </c>
      <c r="AU36" s="19" t="n">
        <v>301560</v>
      </c>
      <c r="AV36" s="19" t="n">
        <v>667767</v>
      </c>
      <c r="AW36" s="19" t="n">
        <v>1076784</v>
      </c>
      <c r="AX36" s="19" t="n">
        <v>1745432</v>
      </c>
      <c r="AY36" s="19" t="n">
        <v>65609</v>
      </c>
      <c r="AZ36" s="19" t="n">
        <v>831856</v>
      </c>
      <c r="BA36" s="19" t="n">
        <v>1064613</v>
      </c>
      <c r="BB36" s="19" t="n">
        <v>373631</v>
      </c>
      <c r="BC36" s="19" t="n">
        <v>1125147</v>
      </c>
      <c r="BD36" s="19" t="n">
        <v>776476</v>
      </c>
      <c r="BE36" s="19" t="n">
        <v>2853219</v>
      </c>
      <c r="BF36" s="19" t="n">
        <v>872014</v>
      </c>
      <c r="BG36" s="19" t="n">
        <v>1606592</v>
      </c>
      <c r="BH36" s="19" t="n">
        <v>1494955</v>
      </c>
      <c r="BI36" s="19" t="n">
        <v>17783065</v>
      </c>
      <c r="BJ36" s="19" t="n">
        <v>2316522</v>
      </c>
      <c r="BK36" s="19" t="n">
        <v>0</v>
      </c>
      <c r="BL36" s="19" t="n">
        <v>857020</v>
      </c>
      <c r="BM36" s="79" t="n">
        <f aca="false">SUM(G36:BL36)</f>
        <v>263098360</v>
      </c>
    </row>
    <row r="37" customFormat="false" ht="9.95" hidden="false" customHeight="true" outlineLevel="0" collapsed="false">
      <c r="A37" s="17"/>
      <c r="B37" s="39"/>
      <c r="C37" s="39"/>
      <c r="D37" s="18" t="s">
        <v>332</v>
      </c>
      <c r="E37" s="18"/>
      <c r="F37" s="18"/>
      <c r="G37" s="19" t="n">
        <v>63100778</v>
      </c>
      <c r="H37" s="19" t="n">
        <v>7975444</v>
      </c>
      <c r="I37" s="19" t="n">
        <v>13061188</v>
      </c>
      <c r="J37" s="19" t="n">
        <v>27501926</v>
      </c>
      <c r="K37" s="19" t="n">
        <v>5676623</v>
      </c>
      <c r="L37" s="19" t="n">
        <v>3058526</v>
      </c>
      <c r="M37" s="19" t="n">
        <v>4647980</v>
      </c>
      <c r="N37" s="19" t="n">
        <v>2938256</v>
      </c>
      <c r="O37" s="19" t="n">
        <v>8366261</v>
      </c>
      <c r="P37" s="19" t="n">
        <v>3871716</v>
      </c>
      <c r="Q37" s="19" t="n">
        <v>1113573</v>
      </c>
      <c r="R37" s="19" t="n">
        <v>6787845</v>
      </c>
      <c r="S37" s="19" t="n">
        <v>2548135</v>
      </c>
      <c r="T37" s="19" t="n">
        <v>3665503</v>
      </c>
      <c r="U37" s="19" t="n">
        <v>1931227</v>
      </c>
      <c r="V37" s="19" t="n">
        <v>9215247</v>
      </c>
      <c r="W37" s="19" t="n">
        <v>6417793</v>
      </c>
      <c r="X37" s="19" t="n">
        <v>2370574</v>
      </c>
      <c r="Y37" s="19" t="n">
        <v>3824270</v>
      </c>
      <c r="Z37" s="19" t="n">
        <v>5582064</v>
      </c>
      <c r="AA37" s="19" t="n">
        <v>3149060</v>
      </c>
      <c r="AB37" s="19" t="n">
        <v>4283309</v>
      </c>
      <c r="AC37" s="19" t="n">
        <v>3258486</v>
      </c>
      <c r="AD37" s="19" t="n">
        <v>355908</v>
      </c>
      <c r="AE37" s="19" t="n">
        <v>2849191</v>
      </c>
      <c r="AF37" s="19" t="n">
        <v>4002764</v>
      </c>
      <c r="AG37" s="19" t="n">
        <v>2969327</v>
      </c>
      <c r="AH37" s="19" t="n">
        <v>2278213</v>
      </c>
      <c r="AI37" s="19" t="n">
        <v>2788646</v>
      </c>
      <c r="AJ37" s="19" t="n">
        <v>1432275</v>
      </c>
      <c r="AK37" s="19" t="n">
        <v>1951282</v>
      </c>
      <c r="AL37" s="19" t="n">
        <v>564779</v>
      </c>
      <c r="AM37" s="19" t="n">
        <v>3935702</v>
      </c>
      <c r="AN37" s="19" t="n">
        <v>2940290</v>
      </c>
      <c r="AO37" s="19" t="n">
        <v>2275228</v>
      </c>
      <c r="AP37" s="19" t="n">
        <v>699900</v>
      </c>
      <c r="AQ37" s="19" t="n">
        <v>1809375</v>
      </c>
      <c r="AR37" s="19" t="n">
        <v>1427754</v>
      </c>
      <c r="AS37" s="19" t="n">
        <v>214110</v>
      </c>
      <c r="AT37" s="19" t="n">
        <v>445570</v>
      </c>
      <c r="AU37" s="19" t="n">
        <v>301560</v>
      </c>
      <c r="AV37" s="19" t="n">
        <v>667767</v>
      </c>
      <c r="AW37" s="19" t="n">
        <v>1076784</v>
      </c>
      <c r="AX37" s="19" t="n">
        <v>1745432</v>
      </c>
      <c r="AY37" s="19" t="n">
        <v>65609</v>
      </c>
      <c r="AZ37" s="19" t="n">
        <v>831856</v>
      </c>
      <c r="BA37" s="19" t="n">
        <v>1064613</v>
      </c>
      <c r="BB37" s="19" t="n">
        <v>373631</v>
      </c>
      <c r="BC37" s="19" t="n">
        <v>1125147</v>
      </c>
      <c r="BD37" s="19" t="n">
        <v>776476</v>
      </c>
      <c r="BE37" s="19" t="n">
        <v>2853219</v>
      </c>
      <c r="BF37" s="19" t="n">
        <v>872014</v>
      </c>
      <c r="BG37" s="19" t="n">
        <v>1606592</v>
      </c>
      <c r="BH37" s="19" t="n">
        <v>1494955</v>
      </c>
      <c r="BI37" s="19" t="n">
        <v>17783065</v>
      </c>
      <c r="BJ37" s="19" t="n">
        <v>2316522</v>
      </c>
      <c r="BK37" s="19" t="n">
        <v>0</v>
      </c>
      <c r="BL37" s="19" t="n">
        <v>857020</v>
      </c>
      <c r="BM37" s="79" t="n">
        <f aca="false">SUM(G37:BL37)</f>
        <v>263098360</v>
      </c>
    </row>
    <row r="38" customFormat="false" ht="9.95" hidden="false" customHeight="true" outlineLevel="0" collapsed="false">
      <c r="A38" s="17"/>
      <c r="B38" s="40"/>
      <c r="C38" s="40"/>
      <c r="D38" s="18" t="s">
        <v>334</v>
      </c>
      <c r="E38" s="18"/>
      <c r="F38" s="18"/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79" t="n">
        <f aca="false">SUM(G38:BL38)</f>
        <v>0</v>
      </c>
    </row>
    <row r="39" customFormat="false" ht="9.95" hidden="false" customHeight="true" outlineLevel="0" collapsed="false">
      <c r="A39" s="17"/>
      <c r="B39" s="38" t="s">
        <v>347</v>
      </c>
      <c r="C39" s="38"/>
      <c r="D39" s="38"/>
      <c r="E39" s="38"/>
      <c r="F39" s="38"/>
      <c r="G39" s="19" t="n">
        <v>59463590</v>
      </c>
      <c r="H39" s="19" t="n">
        <v>22333494</v>
      </c>
      <c r="I39" s="19" t="n">
        <v>18285345</v>
      </c>
      <c r="J39" s="19" t="n">
        <v>11938621</v>
      </c>
      <c r="K39" s="19" t="n">
        <v>9387903</v>
      </c>
      <c r="L39" s="19" t="n">
        <v>8112781</v>
      </c>
      <c r="M39" s="19" t="n">
        <v>27322419</v>
      </c>
      <c r="N39" s="19" t="n">
        <v>15882215</v>
      </c>
      <c r="O39" s="19" t="n">
        <v>9979124</v>
      </c>
      <c r="P39" s="19" t="n">
        <v>6340369</v>
      </c>
      <c r="Q39" s="19" t="n">
        <v>8605248</v>
      </c>
      <c r="R39" s="19" t="n">
        <v>18411690</v>
      </c>
      <c r="S39" s="19" t="n">
        <v>15111508</v>
      </c>
      <c r="T39" s="19" t="n">
        <v>3041501</v>
      </c>
      <c r="U39" s="19" t="n">
        <v>5909866</v>
      </c>
      <c r="V39" s="19" t="n">
        <v>10107855</v>
      </c>
      <c r="W39" s="19" t="n">
        <v>12881728</v>
      </c>
      <c r="X39" s="19" t="n">
        <v>17143065</v>
      </c>
      <c r="Y39" s="19" t="n">
        <v>3073986</v>
      </c>
      <c r="Z39" s="19" t="n">
        <v>6442722</v>
      </c>
      <c r="AA39" s="19" t="n">
        <v>16451481</v>
      </c>
      <c r="AB39" s="19" t="n">
        <v>5930989</v>
      </c>
      <c r="AC39" s="19" t="n">
        <v>4107489</v>
      </c>
      <c r="AD39" s="19" t="n">
        <v>8904842</v>
      </c>
      <c r="AE39" s="19" t="n">
        <v>14469099</v>
      </c>
      <c r="AF39" s="19" t="n">
        <v>17029915</v>
      </c>
      <c r="AG39" s="19" t="n">
        <v>10271018</v>
      </c>
      <c r="AH39" s="19" t="n">
        <v>4571132</v>
      </c>
      <c r="AI39" s="19" t="n">
        <v>13774724</v>
      </c>
      <c r="AJ39" s="19" t="n">
        <v>3794762</v>
      </c>
      <c r="AK39" s="19" t="n">
        <v>4828001</v>
      </c>
      <c r="AL39" s="19" t="n">
        <v>6559879</v>
      </c>
      <c r="AM39" s="19" t="n">
        <v>11502483</v>
      </c>
      <c r="AN39" s="19" t="n">
        <v>6537000</v>
      </c>
      <c r="AO39" s="19" t="n">
        <v>5889631</v>
      </c>
      <c r="AP39" s="19" t="n">
        <v>5091814</v>
      </c>
      <c r="AQ39" s="19" t="n">
        <v>2056179</v>
      </c>
      <c r="AR39" s="19" t="n">
        <v>4615897</v>
      </c>
      <c r="AS39" s="19" t="n">
        <v>370794</v>
      </c>
      <c r="AT39" s="19" t="n">
        <v>2077765</v>
      </c>
      <c r="AU39" s="19" t="n">
        <v>2315753</v>
      </c>
      <c r="AV39" s="19" t="n">
        <v>4865159</v>
      </c>
      <c r="AW39" s="19" t="n">
        <v>2615297</v>
      </c>
      <c r="AX39" s="19" t="n">
        <v>2681523</v>
      </c>
      <c r="AY39" s="19" t="n">
        <v>2452789</v>
      </c>
      <c r="AZ39" s="19" t="n">
        <v>1394542</v>
      </c>
      <c r="BA39" s="19" t="n">
        <v>1211927</v>
      </c>
      <c r="BB39" s="19" t="n">
        <v>1392570</v>
      </c>
      <c r="BC39" s="19" t="n">
        <v>886388</v>
      </c>
      <c r="BD39" s="19" t="n">
        <v>1166383</v>
      </c>
      <c r="BE39" s="19" t="n">
        <v>1729830</v>
      </c>
      <c r="BF39" s="19" t="n">
        <v>4380767</v>
      </c>
      <c r="BG39" s="19" t="n">
        <v>4079110</v>
      </c>
      <c r="BH39" s="19" t="n">
        <v>7276211</v>
      </c>
      <c r="BI39" s="19" t="n">
        <v>34993928</v>
      </c>
      <c r="BJ39" s="19" t="n">
        <v>10100274</v>
      </c>
      <c r="BK39" s="19" t="n">
        <v>14181340</v>
      </c>
      <c r="BL39" s="19" t="n">
        <v>3395582</v>
      </c>
      <c r="BM39" s="79" t="n">
        <f aca="false">SUM(G39:BL39)</f>
        <v>539729297</v>
      </c>
    </row>
    <row r="40" customFormat="false" ht="9.95" hidden="false" customHeight="true" outlineLevel="0" collapsed="false">
      <c r="A40" s="17"/>
      <c r="B40" s="39"/>
      <c r="C40" s="38" t="s">
        <v>348</v>
      </c>
      <c r="D40" s="38"/>
      <c r="E40" s="38"/>
      <c r="F40" s="38"/>
      <c r="G40" s="19" t="n">
        <v>53605247</v>
      </c>
      <c r="H40" s="19" t="n">
        <v>21375907</v>
      </c>
      <c r="I40" s="19" t="n">
        <v>17586990</v>
      </c>
      <c r="J40" s="19" t="n">
        <v>10788173</v>
      </c>
      <c r="K40" s="19" t="n">
        <v>8519219</v>
      </c>
      <c r="L40" s="19" t="n">
        <v>7526101</v>
      </c>
      <c r="M40" s="19" t="n">
        <v>25532787</v>
      </c>
      <c r="N40" s="19" t="n">
        <v>15896824</v>
      </c>
      <c r="O40" s="19" t="n">
        <v>8896947</v>
      </c>
      <c r="P40" s="19" t="n">
        <v>5574477</v>
      </c>
      <c r="Q40" s="19" t="n">
        <v>7822844</v>
      </c>
      <c r="R40" s="19" t="n">
        <v>17601022</v>
      </c>
      <c r="S40" s="19" t="n">
        <v>14427702</v>
      </c>
      <c r="T40" s="19" t="n">
        <v>1903363</v>
      </c>
      <c r="U40" s="19" t="n">
        <v>5658615</v>
      </c>
      <c r="V40" s="19" t="n">
        <v>9793870</v>
      </c>
      <c r="W40" s="19" t="n">
        <v>11208596</v>
      </c>
      <c r="X40" s="19" t="n">
        <v>15580091</v>
      </c>
      <c r="Y40" s="19" t="n">
        <v>2541432</v>
      </c>
      <c r="Z40" s="19" t="n">
        <v>4571340</v>
      </c>
      <c r="AA40" s="19" t="n">
        <v>16108097</v>
      </c>
      <c r="AB40" s="19" t="n">
        <v>4206853</v>
      </c>
      <c r="AC40" s="19" t="n">
        <v>3501173</v>
      </c>
      <c r="AD40" s="19" t="n">
        <v>8139990</v>
      </c>
      <c r="AE40" s="19" t="n">
        <v>12813510</v>
      </c>
      <c r="AF40" s="19" t="n">
        <v>15466957</v>
      </c>
      <c r="AG40" s="19" t="n">
        <v>9419380</v>
      </c>
      <c r="AH40" s="19" t="n">
        <v>3738285</v>
      </c>
      <c r="AI40" s="19" t="n">
        <v>13132836</v>
      </c>
      <c r="AJ40" s="19" t="n">
        <v>2689779</v>
      </c>
      <c r="AK40" s="19" t="n">
        <v>3568666</v>
      </c>
      <c r="AL40" s="19" t="n">
        <v>5708682</v>
      </c>
      <c r="AM40" s="19" t="n">
        <v>11452010</v>
      </c>
      <c r="AN40" s="19" t="n">
        <v>7127593</v>
      </c>
      <c r="AO40" s="19" t="n">
        <v>5241996</v>
      </c>
      <c r="AP40" s="19" t="n">
        <v>4817077</v>
      </c>
      <c r="AQ40" s="19" t="n">
        <v>2319707</v>
      </c>
      <c r="AR40" s="19" t="n">
        <v>4475553</v>
      </c>
      <c r="AS40" s="19" t="n">
        <v>471732</v>
      </c>
      <c r="AT40" s="19" t="n">
        <v>1393569</v>
      </c>
      <c r="AU40" s="19" t="n">
        <v>2047355</v>
      </c>
      <c r="AV40" s="19" t="n">
        <v>4546053</v>
      </c>
      <c r="AW40" s="19" t="n">
        <v>2555210</v>
      </c>
      <c r="AX40" s="19" t="n">
        <v>2124981</v>
      </c>
      <c r="AY40" s="19" t="n">
        <v>2323786</v>
      </c>
      <c r="AZ40" s="19" t="n">
        <v>1320837</v>
      </c>
      <c r="BA40" s="19" t="n">
        <v>1142490</v>
      </c>
      <c r="BB40" s="19" t="n">
        <v>1210037</v>
      </c>
      <c r="BC40" s="19" t="n">
        <v>1067631</v>
      </c>
      <c r="BD40" s="19" t="n">
        <v>980951</v>
      </c>
      <c r="BE40" s="19" t="n">
        <v>1655993</v>
      </c>
      <c r="BF40" s="19" t="n">
        <v>4175110</v>
      </c>
      <c r="BG40" s="19" t="n">
        <v>3625377</v>
      </c>
      <c r="BH40" s="19" t="n">
        <v>6904397</v>
      </c>
      <c r="BI40" s="19" t="n">
        <v>33538397</v>
      </c>
      <c r="BJ40" s="19" t="n">
        <v>9167425</v>
      </c>
      <c r="BK40" s="19" t="n">
        <v>13868452</v>
      </c>
      <c r="BL40" s="19" t="n">
        <v>3364351</v>
      </c>
      <c r="BM40" s="79" t="n">
        <f aca="false">SUM(G40:BL40)</f>
        <v>497823825</v>
      </c>
    </row>
    <row r="41" customFormat="false" ht="9.95" hidden="false" customHeight="true" outlineLevel="0" collapsed="false">
      <c r="A41" s="17"/>
      <c r="B41" s="39"/>
      <c r="C41" s="39"/>
      <c r="D41" s="18" t="s">
        <v>277</v>
      </c>
      <c r="E41" s="18"/>
      <c r="F41" s="18"/>
      <c r="G41" s="19" t="n">
        <v>5497382</v>
      </c>
      <c r="H41" s="19" t="n">
        <v>4369</v>
      </c>
      <c r="I41" s="19" t="n">
        <v>2086116</v>
      </c>
      <c r="J41" s="19" t="n">
        <v>368429</v>
      </c>
      <c r="K41" s="19" t="n">
        <v>1394488</v>
      </c>
      <c r="L41" s="19" t="n">
        <v>2983325</v>
      </c>
      <c r="M41" s="19" t="n">
        <v>398864</v>
      </c>
      <c r="N41" s="19" t="n">
        <v>2317547</v>
      </c>
      <c r="O41" s="19" t="n">
        <v>1509792</v>
      </c>
      <c r="P41" s="19" t="n">
        <v>1082243</v>
      </c>
      <c r="Q41" s="19" t="n">
        <v>0</v>
      </c>
      <c r="R41" s="19" t="n">
        <v>940323</v>
      </c>
      <c r="S41" s="19" t="n">
        <v>84880</v>
      </c>
      <c r="T41" s="19" t="n">
        <v>27346</v>
      </c>
      <c r="U41" s="19" t="n">
        <v>245136</v>
      </c>
      <c r="V41" s="19" t="n">
        <v>1726039</v>
      </c>
      <c r="W41" s="19" t="n">
        <v>415643</v>
      </c>
      <c r="X41" s="19" t="n">
        <v>0</v>
      </c>
      <c r="Y41" s="19" t="n">
        <v>26095</v>
      </c>
      <c r="Z41" s="19" t="n">
        <v>25000</v>
      </c>
      <c r="AA41" s="19" t="n">
        <v>341284</v>
      </c>
      <c r="AB41" s="19" t="n">
        <v>221151</v>
      </c>
      <c r="AC41" s="19" t="n">
        <v>465617</v>
      </c>
      <c r="AD41" s="19" t="n">
        <v>6670</v>
      </c>
      <c r="AE41" s="19" t="n">
        <v>150836</v>
      </c>
      <c r="AF41" s="19" t="n">
        <v>1110614</v>
      </c>
      <c r="AG41" s="19" t="n">
        <v>12000</v>
      </c>
      <c r="AH41" s="19" t="n">
        <v>105810</v>
      </c>
      <c r="AI41" s="19" t="n">
        <v>182539</v>
      </c>
      <c r="AJ41" s="19" t="n">
        <v>64291</v>
      </c>
      <c r="AK41" s="19" t="n">
        <v>39014</v>
      </c>
      <c r="AL41" s="19" t="n">
        <v>19500</v>
      </c>
      <c r="AM41" s="19" t="n">
        <v>519427</v>
      </c>
      <c r="AN41" s="19" t="n">
        <v>198624</v>
      </c>
      <c r="AO41" s="19" t="n">
        <v>145624</v>
      </c>
      <c r="AP41" s="19" t="n">
        <v>162526</v>
      </c>
      <c r="AQ41" s="19" t="n">
        <v>115347</v>
      </c>
      <c r="AR41" s="19" t="n">
        <v>400768</v>
      </c>
      <c r="AS41" s="19" t="n">
        <v>297743</v>
      </c>
      <c r="AT41" s="19" t="n">
        <v>0</v>
      </c>
      <c r="AU41" s="19" t="n">
        <v>49884</v>
      </c>
      <c r="AV41" s="19" t="n">
        <v>86200</v>
      </c>
      <c r="AW41" s="19" t="n">
        <v>252002</v>
      </c>
      <c r="AX41" s="19" t="n">
        <v>106706</v>
      </c>
      <c r="AY41" s="19" t="n">
        <v>59018</v>
      </c>
      <c r="AZ41" s="19" t="n">
        <v>408161</v>
      </c>
      <c r="BA41" s="19" t="n">
        <v>134792</v>
      </c>
      <c r="BB41" s="19" t="n">
        <v>486410</v>
      </c>
      <c r="BC41" s="19" t="n">
        <v>193318</v>
      </c>
      <c r="BD41" s="19" t="n">
        <v>274059</v>
      </c>
      <c r="BE41" s="19" t="n">
        <v>531253</v>
      </c>
      <c r="BF41" s="19" t="n">
        <v>1222726</v>
      </c>
      <c r="BG41" s="19" t="n">
        <v>553664</v>
      </c>
      <c r="BH41" s="19" t="n">
        <v>229277</v>
      </c>
      <c r="BI41" s="19" t="n">
        <v>615763</v>
      </c>
      <c r="BJ41" s="19" t="n">
        <v>722866</v>
      </c>
      <c r="BK41" s="19" t="n">
        <v>871046</v>
      </c>
      <c r="BL41" s="19" t="n">
        <v>306437</v>
      </c>
      <c r="BM41" s="79" t="n">
        <f aca="false">SUM(G41:BL41)</f>
        <v>32795984</v>
      </c>
    </row>
    <row r="42" customFormat="false" ht="9.95" hidden="false" customHeight="true" outlineLevel="0" collapsed="false">
      <c r="A42" s="17"/>
      <c r="B42" s="39"/>
      <c r="C42" s="39"/>
      <c r="D42" s="18" t="s">
        <v>278</v>
      </c>
      <c r="E42" s="18"/>
      <c r="F42" s="18"/>
      <c r="G42" s="19" t="n">
        <v>3517</v>
      </c>
      <c r="H42" s="19" t="n">
        <v>2876</v>
      </c>
      <c r="I42" s="19" t="n">
        <v>0</v>
      </c>
      <c r="J42" s="19" t="n">
        <v>0</v>
      </c>
      <c r="K42" s="19" t="n">
        <v>119478</v>
      </c>
      <c r="L42" s="19" t="n">
        <v>848676</v>
      </c>
      <c r="M42" s="19" t="n">
        <v>0</v>
      </c>
      <c r="N42" s="19" t="n">
        <v>874657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188046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9106</v>
      </c>
      <c r="AS42" s="19" t="n">
        <v>0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0</v>
      </c>
      <c r="AZ42" s="19" t="n">
        <v>115180</v>
      </c>
      <c r="BA42" s="19" t="n">
        <v>12142</v>
      </c>
      <c r="BB42" s="19" t="n">
        <v>241490</v>
      </c>
      <c r="BC42" s="19" t="n">
        <v>0</v>
      </c>
      <c r="BD42" s="19" t="n">
        <v>0</v>
      </c>
      <c r="BE42" s="19" t="n">
        <v>193255</v>
      </c>
      <c r="BF42" s="19" t="n">
        <v>0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79" t="n">
        <f aca="false">SUM(G42:BL42)</f>
        <v>2608423</v>
      </c>
    </row>
    <row r="43" customFormat="false" ht="9.95" hidden="false" customHeight="true" outlineLevel="0" collapsed="false">
      <c r="A43" s="17"/>
      <c r="B43" s="39"/>
      <c r="C43" s="39"/>
      <c r="D43" s="18" t="s">
        <v>349</v>
      </c>
      <c r="E43" s="18"/>
      <c r="F43" s="18"/>
      <c r="G43" s="19" t="n">
        <v>23112549</v>
      </c>
      <c r="H43" s="19" t="n">
        <v>10507158</v>
      </c>
      <c r="I43" s="19" t="n">
        <v>8843078</v>
      </c>
      <c r="J43" s="19" t="n">
        <v>3139437</v>
      </c>
      <c r="K43" s="19" t="n">
        <v>5415287</v>
      </c>
      <c r="L43" s="19" t="n">
        <v>37826</v>
      </c>
      <c r="M43" s="19" t="n">
        <v>18363120</v>
      </c>
      <c r="N43" s="19" t="n">
        <v>5289406</v>
      </c>
      <c r="O43" s="19" t="n">
        <v>6396696</v>
      </c>
      <c r="P43" s="19" t="n">
        <v>3285939</v>
      </c>
      <c r="Q43" s="19" t="n">
        <v>2746398</v>
      </c>
      <c r="R43" s="19" t="n">
        <v>6577897</v>
      </c>
      <c r="S43" s="19" t="n">
        <v>10198669</v>
      </c>
      <c r="T43" s="19" t="n">
        <v>1178602</v>
      </c>
      <c r="U43" s="19" t="n">
        <v>2968545</v>
      </c>
      <c r="V43" s="19" t="n">
        <v>4460161</v>
      </c>
      <c r="W43" s="19" t="n">
        <v>3428908</v>
      </c>
      <c r="X43" s="19" t="n">
        <v>12593405</v>
      </c>
      <c r="Y43" s="19" t="n">
        <v>2310753</v>
      </c>
      <c r="Z43" s="19" t="n">
        <v>3983471</v>
      </c>
      <c r="AA43" s="19" t="n">
        <v>200235</v>
      </c>
      <c r="AB43" s="19" t="n">
        <v>407862</v>
      </c>
      <c r="AC43" s="19" t="n">
        <v>1261985</v>
      </c>
      <c r="AD43" s="19" t="n">
        <v>3466799</v>
      </c>
      <c r="AE43" s="19" t="n">
        <v>4730865</v>
      </c>
      <c r="AF43" s="19" t="n">
        <v>10729452</v>
      </c>
      <c r="AG43" s="19" t="n">
        <v>3746658</v>
      </c>
      <c r="AH43" s="19" t="n">
        <v>1960103</v>
      </c>
      <c r="AI43" s="19" t="n">
        <v>3959582</v>
      </c>
      <c r="AJ43" s="19" t="n">
        <v>2596720</v>
      </c>
      <c r="AK43" s="19" t="n">
        <v>2374002</v>
      </c>
      <c r="AL43" s="19" t="n">
        <v>859332</v>
      </c>
      <c r="AM43" s="19" t="n">
        <v>6300841</v>
      </c>
      <c r="AN43" s="19" t="n">
        <v>3392373</v>
      </c>
      <c r="AO43" s="19" t="n">
        <v>1751599</v>
      </c>
      <c r="AP43" s="19" t="n">
        <v>4376994</v>
      </c>
      <c r="AQ43" s="19" t="n">
        <v>1054163</v>
      </c>
      <c r="AR43" s="19" t="n">
        <v>1520345</v>
      </c>
      <c r="AS43" s="19" t="n">
        <v>93539</v>
      </c>
      <c r="AT43" s="19" t="n">
        <v>1393569</v>
      </c>
      <c r="AU43" s="19" t="n">
        <v>1469234</v>
      </c>
      <c r="AV43" s="19" t="n">
        <v>2419102</v>
      </c>
      <c r="AW43" s="19" t="n">
        <v>2142021</v>
      </c>
      <c r="AX43" s="19" t="n">
        <v>1817553</v>
      </c>
      <c r="AY43" s="19" t="n">
        <v>1949831</v>
      </c>
      <c r="AZ43" s="19" t="n">
        <v>23741</v>
      </c>
      <c r="BA43" s="19" t="n">
        <v>844234</v>
      </c>
      <c r="BB43" s="19" t="n">
        <v>481228</v>
      </c>
      <c r="BC43" s="19" t="n">
        <v>858370</v>
      </c>
      <c r="BD43" s="19" t="n">
        <v>409764</v>
      </c>
      <c r="BE43" s="19" t="n">
        <v>250777</v>
      </c>
      <c r="BF43" s="19" t="n">
        <v>2029932</v>
      </c>
      <c r="BG43" s="19" t="n">
        <v>2104725</v>
      </c>
      <c r="BH43" s="19" t="n">
        <v>6233058</v>
      </c>
      <c r="BI43" s="19" t="n">
        <v>14367378</v>
      </c>
      <c r="BJ43" s="19" t="n">
        <v>3978018</v>
      </c>
      <c r="BK43" s="19" t="n">
        <v>11729904</v>
      </c>
      <c r="BL43" s="19" t="n">
        <v>2031645</v>
      </c>
      <c r="BM43" s="79" t="n">
        <f aca="false">SUM(G43:BL43)</f>
        <v>246154838</v>
      </c>
    </row>
    <row r="44" customFormat="false" ht="9.95" hidden="false" customHeight="true" outlineLevel="0" collapsed="false">
      <c r="A44" s="17"/>
      <c r="B44" s="39"/>
      <c r="C44" s="39"/>
      <c r="D44" s="18" t="s">
        <v>350</v>
      </c>
      <c r="E44" s="18"/>
      <c r="F44" s="18"/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0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</v>
      </c>
      <c r="BG44" s="19" t="n">
        <v>0</v>
      </c>
      <c r="BH44" s="19" t="n">
        <v>0</v>
      </c>
      <c r="BI44" s="19" t="n">
        <v>0</v>
      </c>
      <c r="BJ44" s="19" t="n">
        <v>0</v>
      </c>
      <c r="BK44" s="19" t="n">
        <v>0</v>
      </c>
      <c r="BL44" s="19" t="n">
        <v>0</v>
      </c>
      <c r="BM44" s="79" t="n">
        <f aca="false">SUM(G44:BL44)</f>
        <v>0</v>
      </c>
    </row>
    <row r="45" customFormat="false" ht="9.95" hidden="false" customHeight="true" outlineLevel="0" collapsed="false">
      <c r="A45" s="17"/>
      <c r="B45" s="39"/>
      <c r="C45" s="40"/>
      <c r="D45" s="18" t="s">
        <v>211</v>
      </c>
      <c r="E45" s="18"/>
      <c r="F45" s="18"/>
      <c r="G45" s="19" t="n">
        <v>24991799</v>
      </c>
      <c r="H45" s="19" t="n">
        <v>10861504</v>
      </c>
      <c r="I45" s="19" t="n">
        <v>6657796</v>
      </c>
      <c r="J45" s="19" t="n">
        <v>7280307</v>
      </c>
      <c r="K45" s="19" t="n">
        <v>1589966</v>
      </c>
      <c r="L45" s="19" t="n">
        <v>3656274</v>
      </c>
      <c r="M45" s="19" t="n">
        <v>6770803</v>
      </c>
      <c r="N45" s="19" t="n">
        <v>7415214</v>
      </c>
      <c r="O45" s="19" t="n">
        <v>990459</v>
      </c>
      <c r="P45" s="19" t="n">
        <v>1206295</v>
      </c>
      <c r="Q45" s="19" t="n">
        <v>5076446</v>
      </c>
      <c r="R45" s="19" t="n">
        <v>10082802</v>
      </c>
      <c r="S45" s="19" t="n">
        <v>4144153</v>
      </c>
      <c r="T45" s="19" t="n">
        <v>697415</v>
      </c>
      <c r="U45" s="19" t="n">
        <v>2444934</v>
      </c>
      <c r="V45" s="19" t="n">
        <v>3419624</v>
      </c>
      <c r="W45" s="19" t="n">
        <v>7364045</v>
      </c>
      <c r="X45" s="19" t="n">
        <v>2986686</v>
      </c>
      <c r="Y45" s="19" t="n">
        <v>204584</v>
      </c>
      <c r="Z45" s="19" t="n">
        <v>562869</v>
      </c>
      <c r="AA45" s="19" t="n">
        <v>15566578</v>
      </c>
      <c r="AB45" s="19" t="n">
        <v>3577840</v>
      </c>
      <c r="AC45" s="19" t="n">
        <v>1773571</v>
      </c>
      <c r="AD45" s="19" t="n">
        <v>4666521</v>
      </c>
      <c r="AE45" s="19" t="n">
        <v>7931809</v>
      </c>
      <c r="AF45" s="19" t="n">
        <v>3626891</v>
      </c>
      <c r="AG45" s="19" t="n">
        <v>5660722</v>
      </c>
      <c r="AH45" s="19" t="n">
        <v>1672372</v>
      </c>
      <c r="AI45" s="19" t="n">
        <v>8990715</v>
      </c>
      <c r="AJ45" s="19" t="n">
        <v>28768</v>
      </c>
      <c r="AK45" s="19" t="n">
        <v>1155650</v>
      </c>
      <c r="AL45" s="19" t="n">
        <v>4829850</v>
      </c>
      <c r="AM45" s="19" t="n">
        <v>4631742</v>
      </c>
      <c r="AN45" s="19" t="n">
        <v>3536596</v>
      </c>
      <c r="AO45" s="19" t="n">
        <v>3344773</v>
      </c>
      <c r="AP45" s="19" t="n">
        <v>277557</v>
      </c>
      <c r="AQ45" s="19" t="n">
        <v>1150197</v>
      </c>
      <c r="AR45" s="19" t="n">
        <v>2545334</v>
      </c>
      <c r="AS45" s="19" t="n">
        <v>80450</v>
      </c>
      <c r="AT45" s="19" t="n">
        <v>0</v>
      </c>
      <c r="AU45" s="19" t="n">
        <v>528237</v>
      </c>
      <c r="AV45" s="19" t="n">
        <v>2040751</v>
      </c>
      <c r="AW45" s="19" t="n">
        <v>161187</v>
      </c>
      <c r="AX45" s="19" t="n">
        <v>200722</v>
      </c>
      <c r="AY45" s="19" t="n">
        <v>314937</v>
      </c>
      <c r="AZ45" s="19" t="n">
        <v>773755</v>
      </c>
      <c r="BA45" s="19" t="n">
        <v>151322</v>
      </c>
      <c r="BB45" s="19" t="n">
        <v>909</v>
      </c>
      <c r="BC45" s="19" t="n">
        <v>15943</v>
      </c>
      <c r="BD45" s="19" t="n">
        <v>297128</v>
      </c>
      <c r="BE45" s="19" t="n">
        <v>680708</v>
      </c>
      <c r="BF45" s="19" t="n">
        <v>922452</v>
      </c>
      <c r="BG45" s="19" t="n">
        <v>966988</v>
      </c>
      <c r="BH45" s="19" t="n">
        <v>442062</v>
      </c>
      <c r="BI45" s="19" t="n">
        <v>18555256</v>
      </c>
      <c r="BJ45" s="19" t="n">
        <v>4466541</v>
      </c>
      <c r="BK45" s="19" t="n">
        <v>1267502</v>
      </c>
      <c r="BL45" s="19" t="n">
        <v>1026269</v>
      </c>
      <c r="BM45" s="79" t="n">
        <f aca="false">SUM(G45:BL45)</f>
        <v>216264580</v>
      </c>
    </row>
    <row r="46" customFormat="false" ht="9.95" hidden="false" customHeight="true" outlineLevel="0" collapsed="false">
      <c r="A46" s="17"/>
      <c r="B46" s="39"/>
      <c r="C46" s="38" t="s">
        <v>351</v>
      </c>
      <c r="D46" s="38"/>
      <c r="E46" s="38"/>
      <c r="F46" s="38"/>
      <c r="G46" s="66" t="n">
        <v>5858343</v>
      </c>
      <c r="H46" s="66" t="n">
        <v>957587</v>
      </c>
      <c r="I46" s="66" t="n">
        <v>698355</v>
      </c>
      <c r="J46" s="66" t="n">
        <v>1150448</v>
      </c>
      <c r="K46" s="66" t="n">
        <v>868684</v>
      </c>
      <c r="L46" s="66" t="n">
        <v>586680</v>
      </c>
      <c r="M46" s="66" t="n">
        <v>1789632</v>
      </c>
      <c r="N46" s="66" t="n">
        <v>-14609</v>
      </c>
      <c r="O46" s="66" t="n">
        <v>1082177</v>
      </c>
      <c r="P46" s="66" t="n">
        <v>765892</v>
      </c>
      <c r="Q46" s="66" t="n">
        <v>782404</v>
      </c>
      <c r="R46" s="66" t="n">
        <v>810668</v>
      </c>
      <c r="S46" s="66" t="n">
        <v>683806</v>
      </c>
      <c r="T46" s="66" t="n">
        <v>1138138</v>
      </c>
      <c r="U46" s="66" t="n">
        <v>251251</v>
      </c>
      <c r="V46" s="66" t="n">
        <v>313985</v>
      </c>
      <c r="W46" s="66" t="n">
        <v>1673132</v>
      </c>
      <c r="X46" s="66" t="n">
        <v>1562974</v>
      </c>
      <c r="Y46" s="66" t="n">
        <v>532554</v>
      </c>
      <c r="Z46" s="66" t="n">
        <v>1871382</v>
      </c>
      <c r="AA46" s="66" t="n">
        <v>343384</v>
      </c>
      <c r="AB46" s="66" t="n">
        <v>1724136</v>
      </c>
      <c r="AC46" s="66" t="n">
        <v>606316</v>
      </c>
      <c r="AD46" s="66" t="n">
        <v>764852</v>
      </c>
      <c r="AE46" s="66" t="n">
        <v>1655589</v>
      </c>
      <c r="AF46" s="66" t="n">
        <v>1562958</v>
      </c>
      <c r="AG46" s="66" t="n">
        <v>851638</v>
      </c>
      <c r="AH46" s="66" t="n">
        <v>832847</v>
      </c>
      <c r="AI46" s="66" t="n">
        <v>641888</v>
      </c>
      <c r="AJ46" s="66" t="n">
        <v>1104983</v>
      </c>
      <c r="AK46" s="66" t="n">
        <v>1259335</v>
      </c>
      <c r="AL46" s="66" t="n">
        <v>851197</v>
      </c>
      <c r="AM46" s="66" t="n">
        <v>50473</v>
      </c>
      <c r="AN46" s="66" t="n">
        <v>-590593</v>
      </c>
      <c r="AO46" s="66" t="n">
        <v>647635</v>
      </c>
      <c r="AP46" s="66" t="n">
        <v>274737</v>
      </c>
      <c r="AQ46" s="66" t="n">
        <v>-263528</v>
      </c>
      <c r="AR46" s="66" t="n">
        <v>140344</v>
      </c>
      <c r="AS46" s="66" t="n">
        <v>-100938</v>
      </c>
      <c r="AT46" s="66" t="n">
        <v>684196</v>
      </c>
      <c r="AU46" s="66" t="n">
        <v>268398</v>
      </c>
      <c r="AV46" s="66" t="n">
        <v>319106</v>
      </c>
      <c r="AW46" s="66" t="n">
        <v>60087</v>
      </c>
      <c r="AX46" s="66" t="n">
        <v>556542</v>
      </c>
      <c r="AY46" s="66" t="n">
        <v>129003</v>
      </c>
      <c r="AZ46" s="66" t="n">
        <v>73705</v>
      </c>
      <c r="BA46" s="66" t="n">
        <v>69437</v>
      </c>
      <c r="BB46" s="66" t="n">
        <v>182533</v>
      </c>
      <c r="BC46" s="66" t="n">
        <v>-181243</v>
      </c>
      <c r="BD46" s="66" t="n">
        <v>185432</v>
      </c>
      <c r="BE46" s="66" t="n">
        <v>73837</v>
      </c>
      <c r="BF46" s="66" t="n">
        <v>205657</v>
      </c>
      <c r="BG46" s="66" t="n">
        <v>453733</v>
      </c>
      <c r="BH46" s="66" t="n">
        <v>371814</v>
      </c>
      <c r="BI46" s="66" t="n">
        <v>1455531</v>
      </c>
      <c r="BJ46" s="66" t="n">
        <v>932849</v>
      </c>
      <c r="BK46" s="66" t="n">
        <v>312888</v>
      </c>
      <c r="BL46" s="66" t="n">
        <v>31231</v>
      </c>
      <c r="BM46" s="79" t="n">
        <f aca="false">SUM(G46:BL46)</f>
        <v>41905472</v>
      </c>
    </row>
    <row r="47" customFormat="false" ht="9.95" hidden="false" customHeight="true" outlineLevel="0" collapsed="false">
      <c r="A47" s="17"/>
      <c r="B47" s="39"/>
      <c r="C47" s="39"/>
      <c r="D47" s="18" t="s">
        <v>352</v>
      </c>
      <c r="E47" s="18"/>
      <c r="F47" s="18"/>
      <c r="G47" s="66" t="n">
        <v>0</v>
      </c>
      <c r="H47" s="66" t="n">
        <v>230000</v>
      </c>
      <c r="I47" s="66" t="n">
        <v>0</v>
      </c>
      <c r="J47" s="66" t="n">
        <v>100000</v>
      </c>
      <c r="K47" s="66" t="n">
        <v>272182</v>
      </c>
      <c r="L47" s="66" t="n">
        <v>382845</v>
      </c>
      <c r="M47" s="66" t="n">
        <v>411703</v>
      </c>
      <c r="N47" s="66" t="n">
        <v>0</v>
      </c>
      <c r="O47" s="66" t="n">
        <v>176000</v>
      </c>
      <c r="P47" s="66" t="n">
        <v>134000</v>
      </c>
      <c r="Q47" s="66" t="n">
        <v>388812</v>
      </c>
      <c r="R47" s="66" t="n">
        <v>300731</v>
      </c>
      <c r="S47" s="66" t="n">
        <v>299016</v>
      </c>
      <c r="T47" s="66" t="n">
        <v>325140</v>
      </c>
      <c r="U47" s="66" t="n">
        <v>40638</v>
      </c>
      <c r="V47" s="66" t="n">
        <v>21000</v>
      </c>
      <c r="W47" s="66" t="n">
        <v>0</v>
      </c>
      <c r="X47" s="66" t="n">
        <v>419292</v>
      </c>
      <c r="Y47" s="66" t="n">
        <v>14700</v>
      </c>
      <c r="Z47" s="66" t="n">
        <v>671606</v>
      </c>
      <c r="AA47" s="66" t="n">
        <v>227094</v>
      </c>
      <c r="AB47" s="66" t="n">
        <v>536337</v>
      </c>
      <c r="AC47" s="66" t="n">
        <v>362291</v>
      </c>
      <c r="AD47" s="66" t="n">
        <v>137397</v>
      </c>
      <c r="AE47" s="66" t="n">
        <v>29609</v>
      </c>
      <c r="AF47" s="66" t="n">
        <v>41827</v>
      </c>
      <c r="AG47" s="66" t="n">
        <v>20500</v>
      </c>
      <c r="AH47" s="66" t="n">
        <v>0</v>
      </c>
      <c r="AI47" s="66" t="n">
        <v>67798</v>
      </c>
      <c r="AJ47" s="66" t="n">
        <v>407298</v>
      </c>
      <c r="AK47" s="66" t="n">
        <v>290000</v>
      </c>
      <c r="AL47" s="66" t="n">
        <v>542463</v>
      </c>
      <c r="AM47" s="66" t="n">
        <v>0</v>
      </c>
      <c r="AN47" s="66" t="n">
        <v>0</v>
      </c>
      <c r="AO47" s="66" t="n">
        <v>119000</v>
      </c>
      <c r="AP47" s="66" t="n">
        <v>135598</v>
      </c>
      <c r="AQ47" s="66" t="n">
        <v>0</v>
      </c>
      <c r="AR47" s="66" t="n">
        <v>5000</v>
      </c>
      <c r="AS47" s="66" t="n">
        <v>0</v>
      </c>
      <c r="AT47" s="66" t="n">
        <v>190323</v>
      </c>
      <c r="AU47" s="66" t="n">
        <v>134400</v>
      </c>
      <c r="AV47" s="66" t="n">
        <v>142000</v>
      </c>
      <c r="AW47" s="66" t="n">
        <v>94103</v>
      </c>
      <c r="AX47" s="66" t="n">
        <v>136700</v>
      </c>
      <c r="AY47" s="66" t="n">
        <v>0</v>
      </c>
      <c r="AZ47" s="66" t="n">
        <v>0</v>
      </c>
      <c r="BA47" s="66" t="n">
        <v>8100</v>
      </c>
      <c r="BB47" s="66" t="n">
        <v>47000</v>
      </c>
      <c r="BC47" s="66" t="n">
        <v>392</v>
      </c>
      <c r="BD47" s="66" t="n">
        <v>44370</v>
      </c>
      <c r="BE47" s="66" t="n">
        <v>4500</v>
      </c>
      <c r="BF47" s="66" t="n">
        <v>71851</v>
      </c>
      <c r="BG47" s="66" t="n">
        <v>91000</v>
      </c>
      <c r="BH47" s="66" t="n">
        <v>132450</v>
      </c>
      <c r="BI47" s="66" t="n">
        <v>0</v>
      </c>
      <c r="BJ47" s="66" t="n">
        <v>573778</v>
      </c>
      <c r="BK47" s="66" t="n">
        <v>0</v>
      </c>
      <c r="BL47" s="66" t="n">
        <v>0</v>
      </c>
      <c r="BM47" s="79" t="n">
        <f aca="false">SUM(G47:BL47)</f>
        <v>8780844</v>
      </c>
    </row>
    <row r="48" customFormat="false" ht="9.95" hidden="false" customHeight="true" outlineLevel="0" collapsed="false">
      <c r="A48" s="17"/>
      <c r="B48" s="39"/>
      <c r="C48" s="39"/>
      <c r="D48" s="18" t="s">
        <v>353</v>
      </c>
      <c r="E48" s="18"/>
      <c r="F48" s="18"/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314562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70500</v>
      </c>
      <c r="Q48" s="66" t="n">
        <v>242979</v>
      </c>
      <c r="R48" s="66" t="n">
        <v>0</v>
      </c>
      <c r="S48" s="66" t="n">
        <v>150000</v>
      </c>
      <c r="T48" s="66" t="n">
        <v>0</v>
      </c>
      <c r="U48" s="66" t="n">
        <v>0</v>
      </c>
      <c r="V48" s="66" t="n">
        <v>0</v>
      </c>
      <c r="W48" s="66" t="n">
        <v>343000</v>
      </c>
      <c r="X48" s="66" t="n">
        <v>0</v>
      </c>
      <c r="Y48" s="66" t="n">
        <v>0</v>
      </c>
      <c r="Z48" s="66" t="n">
        <v>0</v>
      </c>
      <c r="AA48" s="66" t="n">
        <v>0</v>
      </c>
      <c r="AB48" s="66" t="n">
        <v>177000</v>
      </c>
      <c r="AC48" s="66" t="n">
        <v>24000</v>
      </c>
      <c r="AD48" s="66" t="n">
        <v>0</v>
      </c>
      <c r="AE48" s="66" t="n">
        <v>0</v>
      </c>
      <c r="AF48" s="66" t="n">
        <v>0</v>
      </c>
      <c r="AG48" s="66" t="n">
        <v>91194</v>
      </c>
      <c r="AH48" s="66" t="n">
        <v>0</v>
      </c>
      <c r="AI48" s="66" t="n">
        <v>0</v>
      </c>
      <c r="AJ48" s="66" t="n">
        <v>0</v>
      </c>
      <c r="AK48" s="66" t="n">
        <v>280000</v>
      </c>
      <c r="AL48" s="66" t="n">
        <v>0</v>
      </c>
      <c r="AM48" s="66" t="n">
        <v>0</v>
      </c>
      <c r="AN48" s="66" t="n">
        <v>0</v>
      </c>
      <c r="AO48" s="66" t="n">
        <v>0</v>
      </c>
      <c r="AP48" s="66" t="n">
        <v>0</v>
      </c>
      <c r="AQ48" s="66" t="n">
        <v>0</v>
      </c>
      <c r="AR48" s="66" t="n">
        <v>0</v>
      </c>
      <c r="AS48" s="66" t="n">
        <v>0</v>
      </c>
      <c r="AT48" s="66" t="n">
        <v>0</v>
      </c>
      <c r="AU48" s="66" t="n">
        <v>0</v>
      </c>
      <c r="AV48" s="66" t="n">
        <v>0</v>
      </c>
      <c r="AW48" s="66" t="n">
        <v>76663</v>
      </c>
      <c r="AX48" s="66" t="n">
        <v>0</v>
      </c>
      <c r="AY48" s="66" t="n">
        <v>0</v>
      </c>
      <c r="AZ48" s="66" t="n">
        <v>0</v>
      </c>
      <c r="BA48" s="66" t="n">
        <v>7100</v>
      </c>
      <c r="BB48" s="66" t="n">
        <v>0</v>
      </c>
      <c r="BC48" s="66" t="n">
        <v>100</v>
      </c>
      <c r="BD48" s="66" t="n">
        <v>0</v>
      </c>
      <c r="BE48" s="66" t="n">
        <v>0</v>
      </c>
      <c r="BF48" s="66" t="n">
        <v>92007</v>
      </c>
      <c r="BG48" s="66" t="n">
        <v>3000</v>
      </c>
      <c r="BH48" s="66" t="n">
        <v>147034</v>
      </c>
      <c r="BI48" s="66" t="n">
        <v>744462</v>
      </c>
      <c r="BJ48" s="66" t="n">
        <v>0</v>
      </c>
      <c r="BK48" s="66" t="n">
        <v>71385</v>
      </c>
      <c r="BL48" s="66" t="n">
        <v>0</v>
      </c>
      <c r="BM48" s="79" t="n">
        <f aca="false">SUM(G48:BL48)</f>
        <v>2834986</v>
      </c>
    </row>
    <row r="49" customFormat="false" ht="9.95" hidden="false" customHeight="true" outlineLevel="0" collapsed="false">
      <c r="A49" s="17"/>
      <c r="B49" s="39"/>
      <c r="C49" s="39"/>
      <c r="D49" s="18" t="s">
        <v>354</v>
      </c>
      <c r="E49" s="18"/>
      <c r="F49" s="18"/>
      <c r="G49" s="66" t="n">
        <v>0</v>
      </c>
      <c r="H49" s="66" t="n">
        <v>500000</v>
      </c>
      <c r="I49" s="66" t="n">
        <v>0</v>
      </c>
      <c r="J49" s="66" t="n">
        <v>0</v>
      </c>
      <c r="K49" s="66" t="n">
        <v>299190</v>
      </c>
      <c r="L49" s="66" t="n">
        <v>152735</v>
      </c>
      <c r="M49" s="66" t="n">
        <v>600000</v>
      </c>
      <c r="N49" s="66" t="n">
        <v>0</v>
      </c>
      <c r="O49" s="66" t="n">
        <v>311675</v>
      </c>
      <c r="P49" s="66" t="n">
        <v>407968</v>
      </c>
      <c r="Q49" s="66" t="n">
        <v>0</v>
      </c>
      <c r="R49" s="66" t="n">
        <v>0</v>
      </c>
      <c r="S49" s="66" t="n">
        <v>0</v>
      </c>
      <c r="T49" s="66" t="n">
        <v>140000</v>
      </c>
      <c r="U49" s="66" t="n">
        <v>60000</v>
      </c>
      <c r="V49" s="66" t="n">
        <v>0</v>
      </c>
      <c r="W49" s="66" t="n">
        <v>690000</v>
      </c>
      <c r="X49" s="66" t="n">
        <v>640000</v>
      </c>
      <c r="Y49" s="66" t="n">
        <v>231000</v>
      </c>
      <c r="Z49" s="66" t="n">
        <v>907161</v>
      </c>
      <c r="AA49" s="66" t="n">
        <v>0</v>
      </c>
      <c r="AB49" s="66" t="n">
        <v>750000</v>
      </c>
      <c r="AC49" s="66" t="n">
        <v>120000</v>
      </c>
      <c r="AD49" s="66" t="n">
        <v>50001</v>
      </c>
      <c r="AE49" s="66" t="n">
        <v>1057643</v>
      </c>
      <c r="AF49" s="66" t="n">
        <v>0</v>
      </c>
      <c r="AG49" s="66" t="n">
        <v>611178</v>
      </c>
      <c r="AH49" s="66" t="n">
        <v>0</v>
      </c>
      <c r="AI49" s="66" t="n">
        <v>182650</v>
      </c>
      <c r="AJ49" s="66" t="n">
        <v>505645</v>
      </c>
      <c r="AK49" s="66" t="n">
        <v>602056</v>
      </c>
      <c r="AL49" s="66" t="n">
        <v>126241</v>
      </c>
      <c r="AM49" s="66" t="n">
        <v>0</v>
      </c>
      <c r="AN49" s="66" t="n">
        <v>0</v>
      </c>
      <c r="AO49" s="66" t="n">
        <v>320000</v>
      </c>
      <c r="AP49" s="66" t="n">
        <v>0</v>
      </c>
      <c r="AQ49" s="66" t="n">
        <v>0</v>
      </c>
      <c r="AR49" s="66" t="n">
        <v>60000</v>
      </c>
      <c r="AS49" s="66" t="n">
        <v>0</v>
      </c>
      <c r="AT49" s="66" t="n">
        <v>309399</v>
      </c>
      <c r="AU49" s="66" t="n">
        <v>59740</v>
      </c>
      <c r="AV49" s="66" t="n">
        <v>142000</v>
      </c>
      <c r="AW49" s="66" t="n">
        <v>0</v>
      </c>
      <c r="AX49" s="66" t="n">
        <v>200000</v>
      </c>
      <c r="AY49" s="66" t="n">
        <v>70000</v>
      </c>
      <c r="AZ49" s="66" t="n">
        <v>0</v>
      </c>
      <c r="BA49" s="66" t="n">
        <v>29500</v>
      </c>
      <c r="BB49" s="66" t="n">
        <v>145000</v>
      </c>
      <c r="BC49" s="66" t="n">
        <v>0</v>
      </c>
      <c r="BD49" s="66" t="n">
        <v>144441</v>
      </c>
      <c r="BE49" s="66" t="n">
        <v>0</v>
      </c>
      <c r="BF49" s="66" t="n">
        <v>0</v>
      </c>
      <c r="BG49" s="66" t="n">
        <v>249719</v>
      </c>
      <c r="BH49" s="66" t="n">
        <v>111009</v>
      </c>
      <c r="BI49" s="66" t="n">
        <v>0</v>
      </c>
      <c r="BJ49" s="66" t="n">
        <v>0</v>
      </c>
      <c r="BK49" s="66" t="n">
        <v>0</v>
      </c>
      <c r="BL49" s="66" t="n">
        <v>0</v>
      </c>
      <c r="BM49" s="79" t="n">
        <f aca="false">SUM(G49:BL49)</f>
        <v>10785951</v>
      </c>
    </row>
    <row r="50" customFormat="false" ht="9.95" hidden="false" customHeight="true" outlineLevel="0" collapsed="false">
      <c r="A50" s="17"/>
      <c r="B50" s="39"/>
      <c r="C50" s="39"/>
      <c r="D50" s="18" t="s">
        <v>355</v>
      </c>
      <c r="E50" s="18"/>
      <c r="F50" s="18"/>
      <c r="G50" s="19" t="n">
        <v>104000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0</v>
      </c>
      <c r="BJ50" s="19" t="n">
        <v>0</v>
      </c>
      <c r="BK50" s="19" t="n">
        <v>0</v>
      </c>
      <c r="BL50" s="19" t="n">
        <v>0</v>
      </c>
      <c r="BM50" s="79" t="n">
        <f aca="false">SUM(G50:BL50)</f>
        <v>1040000</v>
      </c>
    </row>
    <row r="51" customFormat="false" ht="9.95" hidden="false" customHeight="true" outlineLevel="0" collapsed="false">
      <c r="A51" s="17"/>
      <c r="B51" s="39"/>
      <c r="C51" s="39"/>
      <c r="D51" s="80" t="s">
        <v>356</v>
      </c>
      <c r="E51" s="81" t="s">
        <v>306</v>
      </c>
      <c r="F51" s="30"/>
      <c r="G51" s="19" t="n">
        <v>4818343</v>
      </c>
      <c r="H51" s="19" t="n">
        <v>227587</v>
      </c>
      <c r="I51" s="19" t="n">
        <v>698355</v>
      </c>
      <c r="J51" s="19" t="n">
        <v>1050448</v>
      </c>
      <c r="K51" s="19" t="n">
        <v>0</v>
      </c>
      <c r="L51" s="19" t="n">
        <v>51100</v>
      </c>
      <c r="M51" s="19" t="n">
        <v>777929</v>
      </c>
      <c r="N51" s="19" t="n">
        <v>0</v>
      </c>
      <c r="O51" s="19" t="n">
        <v>594502</v>
      </c>
      <c r="P51" s="19" t="n">
        <v>153424</v>
      </c>
      <c r="Q51" s="19" t="n">
        <v>150613</v>
      </c>
      <c r="R51" s="19" t="n">
        <v>509937</v>
      </c>
      <c r="S51" s="19" t="n">
        <v>234790</v>
      </c>
      <c r="T51" s="19" t="n">
        <v>672998</v>
      </c>
      <c r="U51" s="19" t="n">
        <v>150613</v>
      </c>
      <c r="V51" s="19" t="n">
        <v>292985</v>
      </c>
      <c r="W51" s="19" t="n">
        <v>640132</v>
      </c>
      <c r="X51" s="19" t="n">
        <v>503682</v>
      </c>
      <c r="Y51" s="19" t="n">
        <v>286854</v>
      </c>
      <c r="Z51" s="19" t="n">
        <v>292615</v>
      </c>
      <c r="AA51" s="19" t="n">
        <v>116290</v>
      </c>
      <c r="AB51" s="19" t="n">
        <v>260799</v>
      </c>
      <c r="AC51" s="19" t="n">
        <v>100025</v>
      </c>
      <c r="AD51" s="19" t="n">
        <v>577454</v>
      </c>
      <c r="AE51" s="19" t="n">
        <v>568337</v>
      </c>
      <c r="AF51" s="19" t="n">
        <v>1521131</v>
      </c>
      <c r="AG51" s="19" t="n">
        <v>128766</v>
      </c>
      <c r="AH51" s="19" t="n">
        <v>832847</v>
      </c>
      <c r="AI51" s="19" t="n">
        <v>391440</v>
      </c>
      <c r="AJ51" s="19" t="n">
        <v>192040</v>
      </c>
      <c r="AK51" s="19" t="n">
        <v>87279</v>
      </c>
      <c r="AL51" s="19" t="n">
        <v>182493</v>
      </c>
      <c r="AM51" s="19" t="n">
        <v>50473</v>
      </c>
      <c r="AN51" s="19" t="n">
        <v>0</v>
      </c>
      <c r="AO51" s="19" t="n">
        <v>208635</v>
      </c>
      <c r="AP51" s="19" t="n">
        <v>139139</v>
      </c>
      <c r="AQ51" s="19" t="n">
        <v>0</v>
      </c>
      <c r="AR51" s="19" t="n">
        <v>75344</v>
      </c>
      <c r="AS51" s="19" t="n">
        <v>0</v>
      </c>
      <c r="AT51" s="19" t="n">
        <v>184474</v>
      </c>
      <c r="AU51" s="19" t="n">
        <v>74258</v>
      </c>
      <c r="AV51" s="19" t="n">
        <v>35106</v>
      </c>
      <c r="AW51" s="19" t="n">
        <v>0</v>
      </c>
      <c r="AX51" s="19" t="n">
        <v>219842</v>
      </c>
      <c r="AY51" s="19" t="n">
        <v>59003</v>
      </c>
      <c r="AZ51" s="19" t="n">
        <v>73705</v>
      </c>
      <c r="BA51" s="19" t="n">
        <v>24737</v>
      </c>
      <c r="BB51" s="19" t="n">
        <v>0</v>
      </c>
      <c r="BC51" s="19" t="n">
        <v>0</v>
      </c>
      <c r="BD51" s="19" t="n">
        <v>0</v>
      </c>
      <c r="BE51" s="19" t="n">
        <v>69337</v>
      </c>
      <c r="BF51" s="19" t="n">
        <v>41799</v>
      </c>
      <c r="BG51" s="19" t="n">
        <v>110014</v>
      </c>
      <c r="BH51" s="19" t="n">
        <v>0</v>
      </c>
      <c r="BI51" s="19" t="n">
        <v>711069</v>
      </c>
      <c r="BJ51" s="19" t="n">
        <v>359071</v>
      </c>
      <c r="BK51" s="19" t="n">
        <v>241503</v>
      </c>
      <c r="BL51" s="19" t="n">
        <v>31231</v>
      </c>
      <c r="BM51" s="79" t="n">
        <f aca="false">SUM(G51:BL51)</f>
        <v>19774548</v>
      </c>
    </row>
    <row r="52" customFormat="false" ht="9.95" hidden="false" customHeight="true" outlineLevel="0" collapsed="false">
      <c r="A52" s="17"/>
      <c r="B52" s="39"/>
      <c r="C52" s="39"/>
      <c r="D52" s="80"/>
      <c r="E52" s="81" t="s">
        <v>357</v>
      </c>
      <c r="F52" s="30"/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7250</v>
      </c>
      <c r="L52" s="19" t="n">
        <v>0</v>
      </c>
      <c r="M52" s="19" t="n">
        <v>0</v>
      </c>
      <c r="N52" s="19" t="n">
        <v>14609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590593</v>
      </c>
      <c r="AO52" s="19" t="n">
        <v>0</v>
      </c>
      <c r="AP52" s="19" t="n">
        <v>0</v>
      </c>
      <c r="AQ52" s="19" t="n">
        <v>263528</v>
      </c>
      <c r="AR52" s="19" t="n">
        <v>0</v>
      </c>
      <c r="AS52" s="19" t="n">
        <v>100938</v>
      </c>
      <c r="AT52" s="19" t="n">
        <v>0</v>
      </c>
      <c r="AU52" s="19" t="n">
        <v>0</v>
      </c>
      <c r="AV52" s="19" t="n">
        <v>0</v>
      </c>
      <c r="AW52" s="19" t="n">
        <v>110679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9467</v>
      </c>
      <c r="BC52" s="19" t="n">
        <v>181735</v>
      </c>
      <c r="BD52" s="19" t="n">
        <v>3379</v>
      </c>
      <c r="BE52" s="19" t="n">
        <v>0</v>
      </c>
      <c r="BF52" s="19" t="n">
        <v>0</v>
      </c>
      <c r="BG52" s="19" t="n">
        <v>0</v>
      </c>
      <c r="BH52" s="19" t="n">
        <v>18679</v>
      </c>
      <c r="BI52" s="19" t="n">
        <v>0</v>
      </c>
      <c r="BJ52" s="19" t="n">
        <v>0</v>
      </c>
      <c r="BK52" s="19" t="n">
        <v>0</v>
      </c>
      <c r="BL52" s="19" t="n">
        <v>0</v>
      </c>
      <c r="BM52" s="79" t="n">
        <f aca="false">SUM(G52:BL52)</f>
        <v>1310857</v>
      </c>
    </row>
    <row r="53" customFormat="false" ht="9.95" hidden="false" customHeight="true" outlineLevel="0" collapsed="false">
      <c r="A53" s="17"/>
      <c r="B53" s="39"/>
      <c r="C53" s="39"/>
      <c r="D53" s="80"/>
      <c r="E53" s="80" t="s">
        <v>358</v>
      </c>
      <c r="F53" s="25" t="s">
        <v>359</v>
      </c>
      <c r="G53" s="19" t="n">
        <v>4818343</v>
      </c>
      <c r="H53" s="19" t="n">
        <v>221085</v>
      </c>
      <c r="I53" s="19" t="n">
        <v>221439</v>
      </c>
      <c r="J53" s="19" t="n">
        <v>1040540</v>
      </c>
      <c r="K53" s="19" t="n">
        <v>0</v>
      </c>
      <c r="L53" s="19" t="n">
        <v>0</v>
      </c>
      <c r="M53" s="19" t="n">
        <v>645001</v>
      </c>
      <c r="N53" s="19" t="n">
        <v>2911</v>
      </c>
      <c r="O53" s="19" t="n">
        <v>242288</v>
      </c>
      <c r="P53" s="19" t="n">
        <v>153345</v>
      </c>
      <c r="Q53" s="19" t="n">
        <v>150613</v>
      </c>
      <c r="R53" s="19" t="n">
        <v>193912</v>
      </c>
      <c r="S53" s="19" t="n">
        <v>234790</v>
      </c>
      <c r="T53" s="19" t="n">
        <v>147404</v>
      </c>
      <c r="U53" s="19" t="n">
        <v>81517</v>
      </c>
      <c r="V53" s="19" t="n">
        <v>273365</v>
      </c>
      <c r="W53" s="19" t="n">
        <v>636606</v>
      </c>
      <c r="X53" s="19" t="n">
        <v>503682</v>
      </c>
      <c r="Y53" s="19" t="n">
        <v>162829</v>
      </c>
      <c r="Z53" s="19" t="n">
        <v>292615</v>
      </c>
      <c r="AA53" s="19" t="n">
        <v>116290</v>
      </c>
      <c r="AB53" s="19" t="n">
        <v>248325</v>
      </c>
      <c r="AC53" s="19" t="n">
        <v>100025</v>
      </c>
      <c r="AD53" s="19" t="n">
        <v>30974</v>
      </c>
      <c r="AE53" s="19" t="n">
        <v>170249</v>
      </c>
      <c r="AF53" s="19" t="n">
        <v>814486</v>
      </c>
      <c r="AG53" s="19" t="n">
        <v>128766</v>
      </c>
      <c r="AH53" s="19" t="n">
        <v>169118</v>
      </c>
      <c r="AI53" s="19" t="n">
        <v>20532</v>
      </c>
      <c r="AJ53" s="19" t="n">
        <v>24164</v>
      </c>
      <c r="AK53" s="19" t="n">
        <v>87279</v>
      </c>
      <c r="AL53" s="19" t="n">
        <v>121393</v>
      </c>
      <c r="AM53" s="19" t="n">
        <v>50473</v>
      </c>
      <c r="AN53" s="19" t="n">
        <v>13230</v>
      </c>
      <c r="AO53" s="19" t="n">
        <v>126422</v>
      </c>
      <c r="AP53" s="19" t="n">
        <v>139139</v>
      </c>
      <c r="AQ53" s="19" t="n">
        <v>0</v>
      </c>
      <c r="AR53" s="19" t="n">
        <v>40755</v>
      </c>
      <c r="AS53" s="19" t="n">
        <v>0</v>
      </c>
      <c r="AT53" s="19" t="n">
        <v>55017</v>
      </c>
      <c r="AU53" s="19" t="n">
        <v>74239</v>
      </c>
      <c r="AV53" s="19" t="n">
        <v>7059</v>
      </c>
      <c r="AW53" s="19" t="n">
        <v>0</v>
      </c>
      <c r="AX53" s="19" t="n">
        <v>46564</v>
      </c>
      <c r="AY53" s="19" t="n">
        <v>0</v>
      </c>
      <c r="AZ53" s="19" t="n">
        <v>19566</v>
      </c>
      <c r="BA53" s="19" t="n">
        <v>0</v>
      </c>
      <c r="BB53" s="19" t="n">
        <v>0</v>
      </c>
      <c r="BC53" s="19" t="n">
        <v>9979</v>
      </c>
      <c r="BD53" s="19" t="n">
        <v>0</v>
      </c>
      <c r="BE53" s="19" t="n">
        <v>66869</v>
      </c>
      <c r="BF53" s="19" t="n">
        <v>41799</v>
      </c>
      <c r="BG53" s="19" t="n">
        <v>110014</v>
      </c>
      <c r="BH53" s="19" t="n">
        <v>0</v>
      </c>
      <c r="BI53" s="19" t="n">
        <v>711069</v>
      </c>
      <c r="BJ53" s="19" t="n">
        <v>358705</v>
      </c>
      <c r="BK53" s="19" t="n">
        <v>241503</v>
      </c>
      <c r="BL53" s="19" t="n">
        <v>31231</v>
      </c>
      <c r="BM53" s="79" t="n">
        <f aca="false">SUM(G53:BL53)</f>
        <v>14197519</v>
      </c>
    </row>
    <row r="54" customFormat="false" ht="9.95" hidden="false" customHeight="true" outlineLevel="0" collapsed="false">
      <c r="A54" s="17"/>
      <c r="B54" s="40"/>
      <c r="C54" s="40"/>
      <c r="D54" s="80"/>
      <c r="E54" s="80"/>
      <c r="F54" s="25" t="s">
        <v>36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17319</v>
      </c>
      <c r="L54" s="19" t="n">
        <v>5452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40833</v>
      </c>
      <c r="AR54" s="19" t="n">
        <v>0</v>
      </c>
      <c r="AS54" s="19" t="n">
        <v>34451</v>
      </c>
      <c r="AT54" s="19" t="n">
        <v>0</v>
      </c>
      <c r="AU54" s="19" t="n">
        <v>0</v>
      </c>
      <c r="AV54" s="19" t="n">
        <v>0</v>
      </c>
      <c r="AW54" s="19" t="n">
        <v>36309</v>
      </c>
      <c r="AX54" s="19" t="n">
        <v>0</v>
      </c>
      <c r="AY54" s="19" t="n">
        <v>4143</v>
      </c>
      <c r="AZ54" s="19" t="n">
        <v>0</v>
      </c>
      <c r="BA54" s="19" t="n">
        <v>2622</v>
      </c>
      <c r="BB54" s="19" t="n">
        <v>5563</v>
      </c>
      <c r="BC54" s="19" t="n">
        <v>0</v>
      </c>
      <c r="BD54" s="19" t="n">
        <v>3379</v>
      </c>
      <c r="BE54" s="19" t="n">
        <v>0</v>
      </c>
      <c r="BF54" s="19" t="n">
        <v>0</v>
      </c>
      <c r="BG54" s="19" t="n">
        <v>0</v>
      </c>
      <c r="BH54" s="19" t="n">
        <v>18679</v>
      </c>
      <c r="BI54" s="19" t="n">
        <v>0</v>
      </c>
      <c r="BJ54" s="19" t="n">
        <v>0</v>
      </c>
      <c r="BK54" s="19" t="n">
        <v>0</v>
      </c>
      <c r="BL54" s="19" t="n">
        <v>0</v>
      </c>
      <c r="BM54" s="79" t="n">
        <f aca="false">SUM(G54:BL54)</f>
        <v>217818</v>
      </c>
    </row>
    <row r="55" customFormat="false" ht="9.95" hidden="false" customHeight="true" outlineLevel="0" collapsed="false">
      <c r="A55" s="17"/>
      <c r="B55" s="82" t="s">
        <v>59</v>
      </c>
      <c r="C55" s="82"/>
      <c r="D55" s="82"/>
      <c r="E55" s="82"/>
      <c r="F55" s="82"/>
      <c r="G55" s="19" t="n">
        <v>199305604</v>
      </c>
      <c r="H55" s="19" t="n">
        <v>43440298</v>
      </c>
      <c r="I55" s="19" t="n">
        <v>42267132</v>
      </c>
      <c r="J55" s="19" t="n">
        <v>70640685</v>
      </c>
      <c r="K55" s="19" t="n">
        <v>17690180</v>
      </c>
      <c r="L55" s="19" t="n">
        <v>20864844</v>
      </c>
      <c r="M55" s="19" t="n">
        <v>48047328</v>
      </c>
      <c r="N55" s="19" t="n">
        <v>22858138</v>
      </c>
      <c r="O55" s="19" t="n">
        <v>21410173</v>
      </c>
      <c r="P55" s="19" t="n">
        <v>14888361</v>
      </c>
      <c r="Q55" s="19" t="n">
        <v>14669197</v>
      </c>
      <c r="R55" s="19" t="n">
        <v>28492536</v>
      </c>
      <c r="S55" s="19" t="n">
        <v>23542846</v>
      </c>
      <c r="T55" s="19" t="n">
        <v>8055393</v>
      </c>
      <c r="U55" s="19" t="n">
        <v>14882736</v>
      </c>
      <c r="V55" s="19" t="n">
        <v>33553151</v>
      </c>
      <c r="W55" s="19" t="n">
        <v>29684642</v>
      </c>
      <c r="X55" s="19" t="n">
        <v>30958665</v>
      </c>
      <c r="Y55" s="19" t="n">
        <v>12415007</v>
      </c>
      <c r="Z55" s="19" t="n">
        <v>19791975</v>
      </c>
      <c r="AA55" s="19" t="n">
        <v>24424973</v>
      </c>
      <c r="AB55" s="19" t="n">
        <v>14972160</v>
      </c>
      <c r="AC55" s="19" t="n">
        <v>10152473</v>
      </c>
      <c r="AD55" s="19" t="n">
        <v>10122588</v>
      </c>
      <c r="AE55" s="19" t="n">
        <v>20090984</v>
      </c>
      <c r="AF55" s="19" t="n">
        <v>29432620</v>
      </c>
      <c r="AG55" s="19" t="n">
        <v>16282676</v>
      </c>
      <c r="AH55" s="19" t="n">
        <v>10556009</v>
      </c>
      <c r="AI55" s="19" t="n">
        <v>21076769</v>
      </c>
      <c r="AJ55" s="19" t="n">
        <v>7829314</v>
      </c>
      <c r="AK55" s="19" t="n">
        <v>8040987</v>
      </c>
      <c r="AL55" s="19" t="n">
        <v>10676259</v>
      </c>
      <c r="AM55" s="19" t="n">
        <v>17629454</v>
      </c>
      <c r="AN55" s="19" t="n">
        <v>12394869</v>
      </c>
      <c r="AO55" s="19" t="n">
        <v>9068156</v>
      </c>
      <c r="AP55" s="19" t="n">
        <v>11068918</v>
      </c>
      <c r="AQ55" s="19" t="n">
        <v>5663773</v>
      </c>
      <c r="AR55" s="19" t="n">
        <v>8190835</v>
      </c>
      <c r="AS55" s="19" t="n">
        <v>1798768</v>
      </c>
      <c r="AT55" s="19" t="n">
        <v>2868894</v>
      </c>
      <c r="AU55" s="19" t="n">
        <v>4821127</v>
      </c>
      <c r="AV55" s="19" t="n">
        <v>6375754</v>
      </c>
      <c r="AW55" s="19" t="n">
        <v>4422018</v>
      </c>
      <c r="AX55" s="19" t="n">
        <v>6208259</v>
      </c>
      <c r="AY55" s="19" t="n">
        <v>3106330</v>
      </c>
      <c r="AZ55" s="19" t="n">
        <v>3530439</v>
      </c>
      <c r="BA55" s="19" t="n">
        <v>2859023</v>
      </c>
      <c r="BB55" s="19" t="n">
        <v>2822646</v>
      </c>
      <c r="BC55" s="19" t="n">
        <v>3137157</v>
      </c>
      <c r="BD55" s="19" t="n">
        <v>2842947</v>
      </c>
      <c r="BE55" s="19" t="n">
        <v>5117303</v>
      </c>
      <c r="BF55" s="19" t="n">
        <v>7343620</v>
      </c>
      <c r="BG55" s="19" t="n">
        <v>5924763</v>
      </c>
      <c r="BH55" s="19" t="n">
        <v>9023367</v>
      </c>
      <c r="BI55" s="19" t="n">
        <v>65256427</v>
      </c>
      <c r="BJ55" s="19" t="n">
        <v>21026282</v>
      </c>
      <c r="BK55" s="19" t="n">
        <v>23864595</v>
      </c>
      <c r="BL55" s="19" t="n">
        <v>5751389</v>
      </c>
      <c r="BM55" s="79" t="n">
        <f aca="false">SUM(G55:BL55)</f>
        <v>1153233816</v>
      </c>
    </row>
    <row r="56" customFormat="false" ht="9.95" hidden="false" customHeight="true" outlineLevel="0" collapsed="false">
      <c r="A56" s="12" t="s">
        <v>361</v>
      </c>
      <c r="B56" s="12"/>
      <c r="C56" s="12"/>
      <c r="D56" s="12"/>
      <c r="E56" s="12"/>
      <c r="F56" s="12"/>
      <c r="G56" s="19" t="n">
        <v>209465582</v>
      </c>
      <c r="H56" s="19" t="n">
        <v>45329945</v>
      </c>
      <c r="I56" s="19" t="n">
        <v>42484940</v>
      </c>
      <c r="J56" s="19" t="n">
        <v>72308653</v>
      </c>
      <c r="K56" s="19" t="n">
        <v>18379786</v>
      </c>
      <c r="L56" s="19" t="n">
        <v>22928659</v>
      </c>
      <c r="M56" s="19" t="n">
        <v>48797920</v>
      </c>
      <c r="N56" s="19" t="n">
        <v>23229793</v>
      </c>
      <c r="O56" s="19" t="n">
        <v>21833055</v>
      </c>
      <c r="P56" s="19" t="n">
        <v>15038429</v>
      </c>
      <c r="Q56" s="19" t="n">
        <v>15254931</v>
      </c>
      <c r="R56" s="19" t="n">
        <v>29064778</v>
      </c>
      <c r="S56" s="19" t="n">
        <v>24149297</v>
      </c>
      <c r="T56" s="19" t="n">
        <v>8125083</v>
      </c>
      <c r="U56" s="19" t="n">
        <v>15397608</v>
      </c>
      <c r="V56" s="19" t="n">
        <v>34293023</v>
      </c>
      <c r="W56" s="19" t="n">
        <v>31189219</v>
      </c>
      <c r="X56" s="19" t="n">
        <v>32050108</v>
      </c>
      <c r="Y56" s="19" t="n">
        <v>12564793</v>
      </c>
      <c r="Z56" s="19" t="n">
        <v>19985383</v>
      </c>
      <c r="AA56" s="19" t="n">
        <v>24787991</v>
      </c>
      <c r="AB56" s="19" t="n">
        <v>15284714</v>
      </c>
      <c r="AC56" s="19" t="n">
        <v>10176518</v>
      </c>
      <c r="AD56" s="19" t="n">
        <v>10294617</v>
      </c>
      <c r="AE56" s="19" t="n">
        <v>20281724</v>
      </c>
      <c r="AF56" s="19" t="n">
        <v>29947789</v>
      </c>
      <c r="AG56" s="19" t="n">
        <v>16568619</v>
      </c>
      <c r="AH56" s="19" t="n">
        <v>10821625</v>
      </c>
      <c r="AI56" s="19" t="n">
        <v>21453004</v>
      </c>
      <c r="AJ56" s="19" t="n">
        <v>8033018</v>
      </c>
      <c r="AK56" s="19" t="n">
        <v>8188707</v>
      </c>
      <c r="AL56" s="19" t="n">
        <v>10921640</v>
      </c>
      <c r="AM56" s="19" t="n">
        <v>17925296</v>
      </c>
      <c r="AN56" s="19" t="n">
        <v>12659005</v>
      </c>
      <c r="AO56" s="19" t="n">
        <v>9443632</v>
      </c>
      <c r="AP56" s="19" t="n">
        <v>11234946</v>
      </c>
      <c r="AQ56" s="19" t="n">
        <v>5990400</v>
      </c>
      <c r="AR56" s="19" t="n">
        <v>8329361</v>
      </c>
      <c r="AS56" s="19" t="n">
        <v>1827595</v>
      </c>
      <c r="AT56" s="19" t="n">
        <v>2951659</v>
      </c>
      <c r="AU56" s="19" t="n">
        <v>5315538</v>
      </c>
      <c r="AV56" s="19" t="n">
        <v>6427735</v>
      </c>
      <c r="AW56" s="19" t="n">
        <v>4549307</v>
      </c>
      <c r="AX56" s="19" t="n">
        <v>6244030</v>
      </c>
      <c r="AY56" s="19" t="n">
        <v>3205597</v>
      </c>
      <c r="AZ56" s="19" t="n">
        <v>3542352</v>
      </c>
      <c r="BA56" s="19" t="n">
        <v>2965963</v>
      </c>
      <c r="BB56" s="19" t="n">
        <v>2868672</v>
      </c>
      <c r="BC56" s="19" t="n">
        <v>3183928</v>
      </c>
      <c r="BD56" s="19" t="n">
        <v>2874680</v>
      </c>
      <c r="BE56" s="19" t="n">
        <v>5305094</v>
      </c>
      <c r="BF56" s="19" t="n">
        <v>7427541</v>
      </c>
      <c r="BG56" s="19" t="n">
        <v>6115213</v>
      </c>
      <c r="BH56" s="19" t="n">
        <v>9199934</v>
      </c>
      <c r="BI56" s="19" t="n">
        <v>66225318</v>
      </c>
      <c r="BJ56" s="19" t="n">
        <v>21931018</v>
      </c>
      <c r="BK56" s="19" t="n">
        <v>24301145</v>
      </c>
      <c r="BL56" s="19" t="n">
        <v>6095444</v>
      </c>
      <c r="BM56" s="79" t="n">
        <f aca="false">SUM(G56:BL56)</f>
        <v>1186771354</v>
      </c>
    </row>
    <row r="57" customFormat="false" ht="9.95" hidden="false" customHeight="true" outlineLevel="0" collapsed="false">
      <c r="A57" s="12" t="s">
        <v>362</v>
      </c>
      <c r="B57" s="12"/>
      <c r="C57" s="12"/>
      <c r="D57" s="12"/>
      <c r="E57" s="12"/>
      <c r="F57" s="12"/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0</v>
      </c>
      <c r="BG57" s="19" t="n">
        <v>0</v>
      </c>
      <c r="BH57" s="19" t="n">
        <v>0</v>
      </c>
      <c r="BI57" s="19" t="n">
        <v>0</v>
      </c>
      <c r="BJ57" s="19" t="n">
        <v>0</v>
      </c>
      <c r="BK57" s="19" t="n">
        <v>0</v>
      </c>
      <c r="BL57" s="19" t="n">
        <v>0</v>
      </c>
      <c r="BM57" s="79" t="n">
        <f aca="false">SUM(G57:BL57)</f>
        <v>0</v>
      </c>
    </row>
    <row r="58" customFormat="false" ht="9.95" hidden="false" customHeight="true" outlineLevel="0" collapsed="false">
      <c r="A58" s="12" t="s">
        <v>363</v>
      </c>
      <c r="B58" s="12"/>
      <c r="C58" s="12"/>
      <c r="D58" s="12"/>
      <c r="E58" s="12"/>
      <c r="F58" s="12"/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0</v>
      </c>
      <c r="BG58" s="19" t="n">
        <v>0</v>
      </c>
      <c r="BH58" s="19" t="n">
        <v>0</v>
      </c>
      <c r="BI58" s="19" t="n">
        <v>0</v>
      </c>
      <c r="BJ58" s="19" t="n">
        <v>0</v>
      </c>
      <c r="BK58" s="19" t="n">
        <v>0</v>
      </c>
      <c r="BL58" s="19" t="n">
        <v>0</v>
      </c>
      <c r="BM58" s="79" t="n">
        <f aca="false">SUM(G58:BL58)</f>
        <v>0</v>
      </c>
    </row>
    <row r="59" customFormat="false" ht="9.95" hidden="false" customHeight="true" outlineLevel="0" collapsed="false">
      <c r="A59" s="12" t="s">
        <v>364</v>
      </c>
      <c r="B59" s="12"/>
      <c r="C59" s="12"/>
      <c r="D59" s="12"/>
      <c r="E59" s="12"/>
      <c r="F59" s="12"/>
      <c r="G59" s="19" t="n">
        <v>4814487</v>
      </c>
      <c r="H59" s="19" t="n">
        <v>229018</v>
      </c>
      <c r="I59" s="19" t="n">
        <v>237182</v>
      </c>
      <c r="J59" s="19" t="n">
        <v>1120791</v>
      </c>
      <c r="K59" s="19" t="n">
        <v>0</v>
      </c>
      <c r="L59" s="19" t="n">
        <v>0</v>
      </c>
      <c r="M59" s="19" t="n">
        <v>648251</v>
      </c>
      <c r="N59" s="19" t="n">
        <v>1738</v>
      </c>
      <c r="O59" s="19" t="n">
        <v>245039</v>
      </c>
      <c r="P59" s="19" t="n">
        <v>156976</v>
      </c>
      <c r="Q59" s="19" t="n">
        <v>151383</v>
      </c>
      <c r="R59" s="19" t="n">
        <v>200633</v>
      </c>
      <c r="S59" s="19" t="n">
        <v>238177</v>
      </c>
      <c r="T59" s="19" t="n">
        <v>151639</v>
      </c>
      <c r="U59" s="19" t="n">
        <v>81517</v>
      </c>
      <c r="V59" s="19" t="n">
        <v>277847</v>
      </c>
      <c r="W59" s="19" t="n">
        <v>636606</v>
      </c>
      <c r="X59" s="19" t="n">
        <v>515851</v>
      </c>
      <c r="Y59" s="19" t="n">
        <v>172073</v>
      </c>
      <c r="Z59" s="19" t="n">
        <v>295772</v>
      </c>
      <c r="AA59" s="19" t="n">
        <v>117432</v>
      </c>
      <c r="AB59" s="19" t="n">
        <v>252088</v>
      </c>
      <c r="AC59" s="19" t="n">
        <v>101519</v>
      </c>
      <c r="AD59" s="19" t="n">
        <v>32686</v>
      </c>
      <c r="AE59" s="19" t="n">
        <v>176551</v>
      </c>
      <c r="AF59" s="19" t="n">
        <v>789391</v>
      </c>
      <c r="AG59" s="19" t="n">
        <v>131773</v>
      </c>
      <c r="AH59" s="19" t="n">
        <v>172852</v>
      </c>
      <c r="AI59" s="19" t="n">
        <v>24695</v>
      </c>
      <c r="AJ59" s="19" t="n">
        <v>24164</v>
      </c>
      <c r="AK59" s="19" t="n">
        <v>87938</v>
      </c>
      <c r="AL59" s="19" t="n">
        <v>121718</v>
      </c>
      <c r="AM59" s="19" t="n">
        <v>54433</v>
      </c>
      <c r="AN59" s="19" t="n">
        <v>15615</v>
      </c>
      <c r="AO59" s="19" t="n">
        <v>126422</v>
      </c>
      <c r="AP59" s="19" t="n">
        <v>139956</v>
      </c>
      <c r="AQ59" s="19" t="n">
        <v>0</v>
      </c>
      <c r="AR59" s="19" t="n">
        <v>42168</v>
      </c>
      <c r="AS59" s="19" t="n">
        <v>0</v>
      </c>
      <c r="AT59" s="19" t="n">
        <v>55287</v>
      </c>
      <c r="AU59" s="19" t="n">
        <v>74420</v>
      </c>
      <c r="AV59" s="19" t="n">
        <v>7331</v>
      </c>
      <c r="AW59" s="19" t="n">
        <v>0</v>
      </c>
      <c r="AX59" s="19" t="n">
        <v>46787</v>
      </c>
      <c r="AY59" s="19" t="n">
        <v>0</v>
      </c>
      <c r="AZ59" s="19" t="n">
        <v>4513</v>
      </c>
      <c r="BA59" s="19" t="n">
        <v>0</v>
      </c>
      <c r="BB59" s="19" t="n">
        <v>0</v>
      </c>
      <c r="BC59" s="19" t="n">
        <v>10163</v>
      </c>
      <c r="BD59" s="19" t="n">
        <v>0</v>
      </c>
      <c r="BE59" s="19" t="n">
        <v>68532</v>
      </c>
      <c r="BF59" s="19" t="n">
        <v>41799</v>
      </c>
      <c r="BG59" s="19" t="n">
        <v>110502</v>
      </c>
      <c r="BH59" s="19" t="n">
        <v>0</v>
      </c>
      <c r="BI59" s="19" t="n">
        <v>737449</v>
      </c>
      <c r="BJ59" s="19" t="n">
        <v>358705</v>
      </c>
      <c r="BK59" s="19" t="n">
        <v>245353</v>
      </c>
      <c r="BL59" s="19" t="n">
        <v>31842</v>
      </c>
      <c r="BM59" s="79" t="n">
        <f aca="false">SUM(G59:BL59)</f>
        <v>14379064</v>
      </c>
    </row>
    <row r="60" customFormat="false" ht="9.95" hidden="false" customHeight="true" outlineLevel="0" collapsed="false">
      <c r="A60" s="83" t="s">
        <v>365</v>
      </c>
      <c r="B60" s="83"/>
      <c r="C60" s="83"/>
      <c r="D60" s="83"/>
      <c r="E60" s="83"/>
      <c r="F60" s="83"/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15504</v>
      </c>
      <c r="L60" s="70" t="n">
        <v>45964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0</v>
      </c>
      <c r="AL60" s="70" t="n">
        <v>0</v>
      </c>
      <c r="AM60" s="70" t="n">
        <v>0</v>
      </c>
      <c r="AN60" s="70" t="n">
        <v>0</v>
      </c>
      <c r="AO60" s="70" t="n">
        <v>0</v>
      </c>
      <c r="AP60" s="70" t="n">
        <v>0</v>
      </c>
      <c r="AQ60" s="70" t="n">
        <v>39883</v>
      </c>
      <c r="AR60" s="70" t="n">
        <v>0</v>
      </c>
      <c r="AS60" s="70" t="n">
        <v>34209</v>
      </c>
      <c r="AT60" s="70" t="n">
        <v>0</v>
      </c>
      <c r="AU60" s="70" t="n">
        <v>0</v>
      </c>
      <c r="AV60" s="70" t="n">
        <v>0</v>
      </c>
      <c r="AW60" s="70" t="n">
        <v>36281</v>
      </c>
      <c r="AX60" s="70" t="n">
        <v>0</v>
      </c>
      <c r="AY60" s="70" t="n">
        <v>4143</v>
      </c>
      <c r="AZ60" s="70" t="n">
        <v>0</v>
      </c>
      <c r="BA60" s="70" t="n">
        <v>2622</v>
      </c>
      <c r="BB60" s="70" t="n">
        <v>5527</v>
      </c>
      <c r="BC60" s="70" t="n">
        <v>0</v>
      </c>
      <c r="BD60" s="70" t="n">
        <v>3191</v>
      </c>
      <c r="BE60" s="70" t="n">
        <v>0</v>
      </c>
      <c r="BF60" s="70" t="n">
        <v>0</v>
      </c>
      <c r="BG60" s="70" t="n">
        <v>0</v>
      </c>
      <c r="BH60" s="70" t="n">
        <v>18359</v>
      </c>
      <c r="BI60" s="70" t="n">
        <v>0</v>
      </c>
      <c r="BJ60" s="70" t="n">
        <v>0</v>
      </c>
      <c r="BK60" s="70" t="n">
        <v>0</v>
      </c>
      <c r="BL60" s="70" t="n">
        <v>0</v>
      </c>
      <c r="BM60" s="84" t="n">
        <f aca="false">SUM(G60:BL60)</f>
        <v>205683</v>
      </c>
    </row>
  </sheetData>
  <mergeCells count="60">
    <mergeCell ref="A1:F2"/>
    <mergeCell ref="A3:A18"/>
    <mergeCell ref="B3:F3"/>
    <mergeCell ref="C4:F4"/>
    <mergeCell ref="D5:F5"/>
    <mergeCell ref="D6:F6"/>
    <mergeCell ref="D7:F7"/>
    <mergeCell ref="D8:F8"/>
    <mergeCell ref="D9:F9"/>
    <mergeCell ref="C10:F10"/>
    <mergeCell ref="C11:F11"/>
    <mergeCell ref="B12:F12"/>
    <mergeCell ref="C13:F13"/>
    <mergeCell ref="C14:F14"/>
    <mergeCell ref="C15:F15"/>
    <mergeCell ref="C16:F16"/>
    <mergeCell ref="B17:F17"/>
    <mergeCell ref="B18:F18"/>
    <mergeCell ref="A19:A29"/>
    <mergeCell ref="B19:F19"/>
    <mergeCell ref="C20:F20"/>
    <mergeCell ref="C21:F21"/>
    <mergeCell ref="C22:F22"/>
    <mergeCell ref="C23:F23"/>
    <mergeCell ref="C24:F24"/>
    <mergeCell ref="B25:F25"/>
    <mergeCell ref="C26:F26"/>
    <mergeCell ref="C27:F27"/>
    <mergeCell ref="C28:F28"/>
    <mergeCell ref="B29:F29"/>
    <mergeCell ref="A30:A55"/>
    <mergeCell ref="B30:F30"/>
    <mergeCell ref="C31:F31"/>
    <mergeCell ref="D32:F32"/>
    <mergeCell ref="D33:F33"/>
    <mergeCell ref="D34:F34"/>
    <mergeCell ref="D35:F35"/>
    <mergeCell ref="C36:F36"/>
    <mergeCell ref="D37:F37"/>
    <mergeCell ref="D38:F38"/>
    <mergeCell ref="B39:F39"/>
    <mergeCell ref="C40:F40"/>
    <mergeCell ref="D41:F41"/>
    <mergeCell ref="D42:F42"/>
    <mergeCell ref="D43:F43"/>
    <mergeCell ref="D44:F44"/>
    <mergeCell ref="D45:F45"/>
    <mergeCell ref="C46:F46"/>
    <mergeCell ref="D47:F47"/>
    <mergeCell ref="D48:F48"/>
    <mergeCell ref="D49:F49"/>
    <mergeCell ref="D50:F50"/>
    <mergeCell ref="D51:D54"/>
    <mergeCell ref="E53:E54"/>
    <mergeCell ref="B55:F55"/>
    <mergeCell ref="A56:F56"/>
    <mergeCell ref="A57:F57"/>
    <mergeCell ref="A58:F58"/>
    <mergeCell ref="A59:F59"/>
    <mergeCell ref="A60:F60"/>
  </mergeCells>
  <conditionalFormatting sqref="G3:BL6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>&amp;L&amp;"ＭＳ ゴシック,Regular"Ⅳ　平成25年度地方公営企業事業別決算状況
　１　法適用事業
　　（１）水道事業&amp;R&amp;"ＭＳ ゴシック,Regular"&amp;A</oddHeader>
    <oddFooter>&amp;C&amp;"ＭＳ ゴシック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false" outlineLevel="0" max="59" min="6" style="1" width="9.62"/>
    <col collapsed="false" customWidth="true" hidden="false" outlineLevel="0" max="63" min="60" style="1" width="9.75"/>
    <col collapsed="false" customWidth="true" hidden="false" outlineLevel="0" max="64" min="64" style="1" width="10.12"/>
    <col collapsed="false" customWidth="false" hidden="false" outlineLevel="0" max="257" min="65" style="1" width="9.62"/>
  </cols>
  <sheetData>
    <row r="1" customFormat="false" ht="9.95" hidden="false" customHeight="true" outlineLevel="0" collapsed="false">
      <c r="A1" s="2" t="s">
        <v>314</v>
      </c>
      <c r="B1" s="2"/>
      <c r="C1" s="2"/>
      <c r="D1" s="2"/>
      <c r="E1" s="2"/>
      <c r="F1" s="74" t="s">
        <v>1</v>
      </c>
      <c r="G1" s="74" t="s">
        <v>2</v>
      </c>
      <c r="H1" s="74" t="s">
        <v>3</v>
      </c>
      <c r="I1" s="74" t="s">
        <v>4</v>
      </c>
      <c r="J1" s="74" t="s">
        <v>5</v>
      </c>
      <c r="K1" s="74" t="s">
        <v>6</v>
      </c>
      <c r="L1" s="74" t="s">
        <v>7</v>
      </c>
      <c r="M1" s="74" t="s">
        <v>8</v>
      </c>
      <c r="N1" s="74" t="s">
        <v>9</v>
      </c>
      <c r="O1" s="74" t="s">
        <v>10</v>
      </c>
      <c r="P1" s="74" t="s">
        <v>11</v>
      </c>
      <c r="Q1" s="74" t="s">
        <v>12</v>
      </c>
      <c r="R1" s="74" t="s">
        <v>13</v>
      </c>
      <c r="S1" s="74" t="s">
        <v>14</v>
      </c>
      <c r="T1" s="74" t="s">
        <v>15</v>
      </c>
      <c r="U1" s="74" t="s">
        <v>16</v>
      </c>
      <c r="V1" s="74" t="s">
        <v>17</v>
      </c>
      <c r="W1" s="74" t="s">
        <v>18</v>
      </c>
      <c r="X1" s="74" t="s">
        <v>19</v>
      </c>
      <c r="Y1" s="74" t="s">
        <v>20</v>
      </c>
      <c r="Z1" s="74" t="s">
        <v>21</v>
      </c>
      <c r="AA1" s="74" t="s">
        <v>22</v>
      </c>
      <c r="AB1" s="74" t="s">
        <v>23</v>
      </c>
      <c r="AC1" s="74" t="s">
        <v>24</v>
      </c>
      <c r="AD1" s="74" t="s">
        <v>25</v>
      </c>
      <c r="AE1" s="74" t="s">
        <v>26</v>
      </c>
      <c r="AF1" s="74" t="s">
        <v>27</v>
      </c>
      <c r="AG1" s="74" t="s">
        <v>28</v>
      </c>
      <c r="AH1" s="74" t="s">
        <v>29</v>
      </c>
      <c r="AI1" s="74" t="s">
        <v>30</v>
      </c>
      <c r="AJ1" s="74" t="s">
        <v>31</v>
      </c>
      <c r="AK1" s="74" t="s">
        <v>32</v>
      </c>
      <c r="AL1" s="74" t="s">
        <v>33</v>
      </c>
      <c r="AM1" s="74" t="s">
        <v>34</v>
      </c>
      <c r="AN1" s="74" t="s">
        <v>35</v>
      </c>
      <c r="AO1" s="74" t="s">
        <v>36</v>
      </c>
      <c r="AP1" s="74" t="s">
        <v>37</v>
      </c>
      <c r="AQ1" s="74" t="s">
        <v>38</v>
      </c>
      <c r="AR1" s="74" t="s">
        <v>39</v>
      </c>
      <c r="AS1" s="74" t="s">
        <v>40</v>
      </c>
      <c r="AT1" s="74" t="s">
        <v>41</v>
      </c>
      <c r="AU1" s="74" t="s">
        <v>42</v>
      </c>
      <c r="AV1" s="74" t="s">
        <v>43</v>
      </c>
      <c r="AW1" s="74" t="s">
        <v>44</v>
      </c>
      <c r="AX1" s="74" t="s">
        <v>45</v>
      </c>
      <c r="AY1" s="74" t="s">
        <v>46</v>
      </c>
      <c r="AZ1" s="74" t="s">
        <v>47</v>
      </c>
      <c r="BA1" s="74" t="s">
        <v>48</v>
      </c>
      <c r="BB1" s="74" t="s">
        <v>49</v>
      </c>
      <c r="BC1" s="74" t="s">
        <v>50</v>
      </c>
      <c r="BD1" s="74" t="s">
        <v>51</v>
      </c>
      <c r="BE1" s="74" t="s">
        <v>52</v>
      </c>
      <c r="BF1" s="74" t="s">
        <v>53</v>
      </c>
      <c r="BG1" s="74" t="s">
        <v>54</v>
      </c>
      <c r="BH1" s="3" t="s">
        <v>55</v>
      </c>
      <c r="BI1" s="3" t="s">
        <v>56</v>
      </c>
      <c r="BJ1" s="3" t="s">
        <v>57</v>
      </c>
      <c r="BK1" s="3" t="s">
        <v>58</v>
      </c>
      <c r="BL1" s="4" t="s">
        <v>59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6" t="s">
        <v>60</v>
      </c>
      <c r="BI2" s="6" t="s">
        <v>60</v>
      </c>
      <c r="BJ2" s="6" t="s">
        <v>61</v>
      </c>
      <c r="BK2" s="6" t="s">
        <v>62</v>
      </c>
      <c r="BL2" s="7"/>
    </row>
    <row r="3" customFormat="false" ht="9.95" hidden="false" customHeight="true" outlineLevel="0" collapsed="false">
      <c r="A3" s="76" t="s">
        <v>366</v>
      </c>
      <c r="B3" s="77" t="s">
        <v>332</v>
      </c>
      <c r="C3" s="77"/>
      <c r="D3" s="77"/>
      <c r="E3" s="77"/>
      <c r="F3" s="56" t="n">
        <v>2194000</v>
      </c>
      <c r="G3" s="56" t="n">
        <v>0</v>
      </c>
      <c r="H3" s="56" t="n">
        <v>300000</v>
      </c>
      <c r="I3" s="56" t="n">
        <v>1006000</v>
      </c>
      <c r="J3" s="56" t="n">
        <v>290000</v>
      </c>
      <c r="K3" s="56" t="n">
        <v>280500</v>
      </c>
      <c r="L3" s="56" t="n">
        <v>0</v>
      </c>
      <c r="M3" s="56" t="n">
        <v>500000</v>
      </c>
      <c r="N3" s="56" t="n">
        <v>300000</v>
      </c>
      <c r="O3" s="56" t="n">
        <v>0</v>
      </c>
      <c r="P3" s="56" t="n">
        <v>0</v>
      </c>
      <c r="Q3" s="56" t="n">
        <v>305000</v>
      </c>
      <c r="R3" s="56" t="n">
        <v>0</v>
      </c>
      <c r="S3" s="56" t="n">
        <v>150000</v>
      </c>
      <c r="T3" s="56" t="n">
        <v>100000</v>
      </c>
      <c r="U3" s="56" t="n">
        <v>1444000</v>
      </c>
      <c r="V3" s="56" t="n">
        <v>0</v>
      </c>
      <c r="W3" s="56" t="n">
        <v>0</v>
      </c>
      <c r="X3" s="56" t="n">
        <v>150000</v>
      </c>
      <c r="Y3" s="56" t="n">
        <v>0</v>
      </c>
      <c r="Z3" s="56" t="n">
        <v>0</v>
      </c>
      <c r="AA3" s="56" t="n">
        <v>0</v>
      </c>
      <c r="AB3" s="56" t="n">
        <v>0</v>
      </c>
      <c r="AC3" s="56" t="n">
        <v>0</v>
      </c>
      <c r="AD3" s="56" t="n">
        <v>250000</v>
      </c>
      <c r="AE3" s="56" t="n">
        <v>70000</v>
      </c>
      <c r="AF3" s="56" t="n">
        <v>0</v>
      </c>
      <c r="AG3" s="56" t="n">
        <v>0</v>
      </c>
      <c r="AH3" s="56" t="n">
        <v>200000</v>
      </c>
      <c r="AI3" s="56" t="n">
        <v>52000</v>
      </c>
      <c r="AJ3" s="56" t="n">
        <v>0</v>
      </c>
      <c r="AK3" s="56" t="n">
        <v>0</v>
      </c>
      <c r="AL3" s="56" t="n">
        <v>299000</v>
      </c>
      <c r="AM3" s="56" t="n">
        <v>0</v>
      </c>
      <c r="AN3" s="56" t="n">
        <v>0</v>
      </c>
      <c r="AO3" s="56" t="n">
        <v>0</v>
      </c>
      <c r="AP3" s="56" t="n">
        <v>150000</v>
      </c>
      <c r="AQ3" s="56" t="n">
        <v>0</v>
      </c>
      <c r="AR3" s="56" t="n">
        <v>0</v>
      </c>
      <c r="AS3" s="56" t="n">
        <v>0</v>
      </c>
      <c r="AT3" s="56" t="n">
        <v>0</v>
      </c>
      <c r="AU3" s="56" t="n">
        <v>0</v>
      </c>
      <c r="AV3" s="56" t="n">
        <v>36000</v>
      </c>
      <c r="AW3" s="56" t="n">
        <v>70000</v>
      </c>
      <c r="AX3" s="56" t="n">
        <v>0</v>
      </c>
      <c r="AY3" s="56" t="n">
        <v>45000</v>
      </c>
      <c r="AZ3" s="56" t="n">
        <v>89900</v>
      </c>
      <c r="BA3" s="56" t="n">
        <v>0</v>
      </c>
      <c r="BB3" s="56" t="n">
        <v>0</v>
      </c>
      <c r="BC3" s="56" t="n">
        <v>0</v>
      </c>
      <c r="BD3" s="56" t="n">
        <v>147100</v>
      </c>
      <c r="BE3" s="56" t="n">
        <v>0</v>
      </c>
      <c r="BF3" s="56" t="n">
        <v>0</v>
      </c>
      <c r="BG3" s="56" t="n">
        <v>0</v>
      </c>
      <c r="BH3" s="56" t="n">
        <v>250000</v>
      </c>
      <c r="BI3" s="56" t="n">
        <v>0</v>
      </c>
      <c r="BJ3" s="56" t="n">
        <v>0</v>
      </c>
      <c r="BK3" s="56" t="n">
        <v>0</v>
      </c>
      <c r="BL3" s="78" t="n">
        <f aca="false">SUM(F3:BK3)</f>
        <v>8678500</v>
      </c>
    </row>
    <row r="4" customFormat="false" ht="9.95" hidden="false" customHeight="true" outlineLevel="0" collapsed="false">
      <c r="A4" s="76"/>
      <c r="B4" s="85"/>
      <c r="C4" s="18" t="s">
        <v>367</v>
      </c>
      <c r="D4" s="18"/>
      <c r="E4" s="18"/>
      <c r="F4" s="19" t="n">
        <v>2194000</v>
      </c>
      <c r="G4" s="19" t="n">
        <v>0</v>
      </c>
      <c r="H4" s="19" t="n">
        <v>300000</v>
      </c>
      <c r="I4" s="19" t="n">
        <v>1006000</v>
      </c>
      <c r="J4" s="19" t="n">
        <v>290000</v>
      </c>
      <c r="K4" s="19" t="n">
        <v>280500</v>
      </c>
      <c r="L4" s="19" t="n">
        <v>0</v>
      </c>
      <c r="M4" s="19" t="n">
        <v>500000</v>
      </c>
      <c r="N4" s="19" t="n">
        <v>300000</v>
      </c>
      <c r="O4" s="19" t="n">
        <v>0</v>
      </c>
      <c r="P4" s="19" t="n">
        <v>0</v>
      </c>
      <c r="Q4" s="19" t="n">
        <v>305000</v>
      </c>
      <c r="R4" s="19" t="n">
        <v>0</v>
      </c>
      <c r="S4" s="19" t="n">
        <v>150000</v>
      </c>
      <c r="T4" s="19" t="n">
        <v>100000</v>
      </c>
      <c r="U4" s="19" t="n">
        <v>1444000</v>
      </c>
      <c r="V4" s="19" t="n">
        <v>0</v>
      </c>
      <c r="W4" s="19" t="n">
        <v>0</v>
      </c>
      <c r="X4" s="19" t="n">
        <v>15000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250000</v>
      </c>
      <c r="AE4" s="19" t="n">
        <v>0</v>
      </c>
      <c r="AF4" s="19" t="n">
        <v>0</v>
      </c>
      <c r="AG4" s="19" t="n">
        <v>0</v>
      </c>
      <c r="AH4" s="19" t="n">
        <v>200000</v>
      </c>
      <c r="AI4" s="19" t="n">
        <v>52000</v>
      </c>
      <c r="AJ4" s="19" t="n">
        <v>0</v>
      </c>
      <c r="AK4" s="19" t="n">
        <v>0</v>
      </c>
      <c r="AL4" s="19" t="n">
        <v>299000</v>
      </c>
      <c r="AM4" s="19" t="n">
        <v>0</v>
      </c>
      <c r="AN4" s="19" t="n">
        <v>0</v>
      </c>
      <c r="AO4" s="19" t="n">
        <v>0</v>
      </c>
      <c r="AP4" s="19" t="n">
        <v>150000</v>
      </c>
      <c r="AQ4" s="19" t="n">
        <v>0</v>
      </c>
      <c r="AR4" s="19" t="n">
        <v>0</v>
      </c>
      <c r="AS4" s="19" t="n">
        <v>0</v>
      </c>
      <c r="AT4" s="19" t="n">
        <v>0</v>
      </c>
      <c r="AU4" s="19" t="n">
        <v>0</v>
      </c>
      <c r="AV4" s="19" t="n">
        <v>36000</v>
      </c>
      <c r="AW4" s="19" t="n">
        <v>70000</v>
      </c>
      <c r="AX4" s="19" t="n">
        <v>0</v>
      </c>
      <c r="AY4" s="19" t="n">
        <v>45000</v>
      </c>
      <c r="AZ4" s="19" t="n">
        <v>89900</v>
      </c>
      <c r="BA4" s="19" t="n">
        <v>0</v>
      </c>
      <c r="BB4" s="19" t="n">
        <v>0</v>
      </c>
      <c r="BC4" s="19" t="n">
        <v>0</v>
      </c>
      <c r="BD4" s="19" t="n">
        <v>147100</v>
      </c>
      <c r="BE4" s="19" t="n">
        <v>0</v>
      </c>
      <c r="BF4" s="19" t="n">
        <v>0</v>
      </c>
      <c r="BG4" s="19" t="n">
        <v>0</v>
      </c>
      <c r="BH4" s="19" t="n">
        <v>250000</v>
      </c>
      <c r="BI4" s="19" t="n">
        <v>0</v>
      </c>
      <c r="BJ4" s="19" t="n">
        <v>0</v>
      </c>
      <c r="BK4" s="19" t="n">
        <v>0</v>
      </c>
      <c r="BL4" s="79" t="n">
        <f aca="false">SUM(F4:BK4)</f>
        <v>8608500</v>
      </c>
    </row>
    <row r="5" customFormat="false" ht="9.95" hidden="false" customHeight="true" outlineLevel="0" collapsed="false">
      <c r="A5" s="76"/>
      <c r="B5" s="86"/>
      <c r="C5" s="18" t="s">
        <v>211</v>
      </c>
      <c r="D5" s="18"/>
      <c r="E5" s="18"/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7000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</v>
      </c>
      <c r="AL5" s="19" t="n">
        <v>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</v>
      </c>
      <c r="AV5" s="19" t="n"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0</v>
      </c>
      <c r="BH5" s="19" t="n">
        <v>0</v>
      </c>
      <c r="BI5" s="19" t="n">
        <v>0</v>
      </c>
      <c r="BJ5" s="19" t="n">
        <v>0</v>
      </c>
      <c r="BK5" s="19" t="n">
        <v>0</v>
      </c>
      <c r="BL5" s="79" t="n">
        <f aca="false">SUM(F5:BK5)</f>
        <v>70000</v>
      </c>
    </row>
    <row r="6" customFormat="false" ht="9.95" hidden="false" customHeight="true" outlineLevel="0" collapsed="false">
      <c r="A6" s="76"/>
      <c r="B6" s="18" t="s">
        <v>368</v>
      </c>
      <c r="C6" s="18"/>
      <c r="D6" s="18"/>
      <c r="E6" s="18"/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111370</v>
      </c>
      <c r="L6" s="19" t="n">
        <v>0</v>
      </c>
      <c r="M6" s="19" t="n">
        <v>11379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143800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18727</v>
      </c>
      <c r="AO6" s="19" t="n">
        <v>0</v>
      </c>
      <c r="AP6" s="19" t="n">
        <v>52000</v>
      </c>
      <c r="AQ6" s="19" t="n">
        <v>0</v>
      </c>
      <c r="AR6" s="19" t="n">
        <v>1721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0</v>
      </c>
      <c r="AY6" s="19" t="n">
        <v>20000</v>
      </c>
      <c r="AZ6" s="19" t="n">
        <v>0</v>
      </c>
      <c r="BA6" s="19" t="n">
        <v>0</v>
      </c>
      <c r="BB6" s="19" t="n">
        <v>0</v>
      </c>
      <c r="BC6" s="19" t="n">
        <v>0</v>
      </c>
      <c r="BD6" s="19" t="n">
        <v>0</v>
      </c>
      <c r="BE6" s="19" t="n">
        <v>0</v>
      </c>
      <c r="BF6" s="19" t="n">
        <v>0</v>
      </c>
      <c r="BG6" s="19" t="n">
        <v>0</v>
      </c>
      <c r="BH6" s="19" t="n">
        <v>0</v>
      </c>
      <c r="BI6" s="19" t="n">
        <v>0</v>
      </c>
      <c r="BJ6" s="19" t="n">
        <v>0</v>
      </c>
      <c r="BK6" s="19" t="n">
        <v>0</v>
      </c>
      <c r="BL6" s="79" t="n">
        <f aca="false">SUM(F6:BK6)</f>
        <v>1653197</v>
      </c>
    </row>
    <row r="7" customFormat="false" ht="9.95" hidden="false" customHeight="true" outlineLevel="0" collapsed="false">
      <c r="A7" s="76"/>
      <c r="B7" s="18" t="s">
        <v>274</v>
      </c>
      <c r="C7" s="18"/>
      <c r="D7" s="18"/>
      <c r="E7" s="18"/>
      <c r="F7" s="19" t="n">
        <v>16968</v>
      </c>
      <c r="G7" s="19" t="n">
        <v>47688</v>
      </c>
      <c r="H7" s="19" t="n">
        <v>14469</v>
      </c>
      <c r="I7" s="19" t="n">
        <v>47086</v>
      </c>
      <c r="J7" s="19" t="n">
        <v>12000</v>
      </c>
      <c r="K7" s="19" t="n">
        <v>17852</v>
      </c>
      <c r="L7" s="19" t="n">
        <v>19063</v>
      </c>
      <c r="M7" s="19" t="n">
        <v>9450</v>
      </c>
      <c r="N7" s="19" t="n">
        <v>22485</v>
      </c>
      <c r="O7" s="19" t="n">
        <v>15837</v>
      </c>
      <c r="P7" s="19" t="n">
        <v>11105</v>
      </c>
      <c r="Q7" s="19" t="n">
        <v>11316</v>
      </c>
      <c r="R7" s="19" t="n">
        <v>4972</v>
      </c>
      <c r="S7" s="19" t="n">
        <v>0</v>
      </c>
      <c r="T7" s="19" t="n">
        <v>2188</v>
      </c>
      <c r="U7" s="19" t="n">
        <v>12708</v>
      </c>
      <c r="V7" s="19" t="n">
        <v>10195</v>
      </c>
      <c r="W7" s="19" t="n">
        <v>4126</v>
      </c>
      <c r="X7" s="19" t="n">
        <v>1144</v>
      </c>
      <c r="Y7" s="19" t="n">
        <v>12958</v>
      </c>
      <c r="Z7" s="19" t="n">
        <v>3167</v>
      </c>
      <c r="AA7" s="19" t="n">
        <v>4274</v>
      </c>
      <c r="AB7" s="19" t="n">
        <v>12022</v>
      </c>
      <c r="AC7" s="19" t="n">
        <v>3713</v>
      </c>
      <c r="AD7" s="19" t="n">
        <v>1940</v>
      </c>
      <c r="AE7" s="19" t="n">
        <v>19054</v>
      </c>
      <c r="AF7" s="19" t="n">
        <v>12035</v>
      </c>
      <c r="AG7" s="19" t="n">
        <v>1938</v>
      </c>
      <c r="AH7" s="19" t="n">
        <v>5264</v>
      </c>
      <c r="AI7" s="19" t="n">
        <v>3888</v>
      </c>
      <c r="AJ7" s="19" t="n">
        <v>2797</v>
      </c>
      <c r="AK7" s="19" t="n">
        <v>2100</v>
      </c>
      <c r="AL7" s="19" t="n">
        <v>8815</v>
      </c>
      <c r="AM7" s="19" t="n">
        <v>4670</v>
      </c>
      <c r="AN7" s="19" t="n">
        <v>2911</v>
      </c>
      <c r="AO7" s="19" t="n">
        <v>8732</v>
      </c>
      <c r="AP7" s="19" t="n">
        <v>1926</v>
      </c>
      <c r="AQ7" s="19" t="n">
        <v>935</v>
      </c>
      <c r="AR7" s="19" t="n">
        <v>0</v>
      </c>
      <c r="AS7" s="19" t="n">
        <v>0</v>
      </c>
      <c r="AT7" s="19" t="n">
        <v>527</v>
      </c>
      <c r="AU7" s="19" t="n">
        <v>0</v>
      </c>
      <c r="AV7" s="19" t="n">
        <v>0</v>
      </c>
      <c r="AW7" s="19" t="n">
        <v>945</v>
      </c>
      <c r="AX7" s="19" t="n">
        <v>300</v>
      </c>
      <c r="AY7" s="19" t="n">
        <v>1554</v>
      </c>
      <c r="AZ7" s="19" t="n">
        <v>1680</v>
      </c>
      <c r="BA7" s="19" t="n">
        <v>3300</v>
      </c>
      <c r="BB7" s="19" t="n">
        <v>1905</v>
      </c>
      <c r="BC7" s="19" t="n">
        <v>703</v>
      </c>
      <c r="BD7" s="19" t="n">
        <v>0</v>
      </c>
      <c r="BE7" s="19" t="n">
        <v>4410</v>
      </c>
      <c r="BF7" s="19" t="n">
        <v>0</v>
      </c>
      <c r="BG7" s="19" t="n">
        <v>706</v>
      </c>
      <c r="BH7" s="19" t="n">
        <v>2966</v>
      </c>
      <c r="BI7" s="19" t="n">
        <v>9130</v>
      </c>
      <c r="BJ7" s="19" t="n">
        <v>16500</v>
      </c>
      <c r="BK7" s="19" t="n">
        <v>5846</v>
      </c>
      <c r="BL7" s="79" t="n">
        <f aca="false">SUM(F7:BK7)</f>
        <v>444263</v>
      </c>
    </row>
    <row r="8" customFormat="false" ht="9.95" hidden="false" customHeight="true" outlineLevel="0" collapsed="false">
      <c r="A8" s="76"/>
      <c r="B8" s="18" t="s">
        <v>334</v>
      </c>
      <c r="C8" s="18"/>
      <c r="D8" s="18"/>
      <c r="E8" s="18"/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79" t="n">
        <f aca="false">SUM(F8:BK8)</f>
        <v>0</v>
      </c>
    </row>
    <row r="9" customFormat="false" ht="9.95" hidden="false" customHeight="true" outlineLevel="0" collapsed="false">
      <c r="A9" s="76"/>
      <c r="B9" s="18" t="s">
        <v>279</v>
      </c>
      <c r="C9" s="18"/>
      <c r="D9" s="18"/>
      <c r="E9" s="18"/>
      <c r="F9" s="19" t="n">
        <v>0</v>
      </c>
      <c r="G9" s="19" t="n">
        <v>1024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1958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0000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24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10480</v>
      </c>
      <c r="BA9" s="19" t="n">
        <v>0</v>
      </c>
      <c r="BB9" s="19" t="n">
        <v>8095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79" t="n">
        <f aca="false">SUM(F9:BK9)</f>
        <v>121797</v>
      </c>
    </row>
    <row r="10" customFormat="false" ht="9.95" hidden="false" customHeight="true" outlineLevel="0" collapsed="false">
      <c r="A10" s="76"/>
      <c r="B10" s="18" t="s">
        <v>369</v>
      </c>
      <c r="C10" s="18"/>
      <c r="D10" s="18"/>
      <c r="E10" s="18"/>
      <c r="F10" s="19" t="n">
        <v>0</v>
      </c>
      <c r="G10" s="19" t="n">
        <v>0</v>
      </c>
      <c r="H10" s="19" t="n">
        <v>0</v>
      </c>
      <c r="I10" s="19" t="n">
        <v>505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1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50050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2108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225</v>
      </c>
      <c r="AV10" s="19" t="n">
        <v>0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79" t="n">
        <f aca="false">SUM(F10:BK10)</f>
        <v>503348</v>
      </c>
    </row>
    <row r="11" customFormat="false" ht="9.95" hidden="false" customHeight="true" outlineLevel="0" collapsed="false">
      <c r="A11" s="76"/>
      <c r="B11" s="87" t="s">
        <v>277</v>
      </c>
      <c r="C11" s="87"/>
      <c r="D11" s="87"/>
      <c r="E11" s="87"/>
      <c r="F11" s="19" t="n">
        <v>49000</v>
      </c>
      <c r="G11" s="19" t="n">
        <v>0</v>
      </c>
      <c r="H11" s="19" t="n">
        <v>0</v>
      </c>
      <c r="I11" s="19" t="n">
        <v>78260</v>
      </c>
      <c r="J11" s="19" t="n">
        <v>10000</v>
      </c>
      <c r="K11" s="19" t="n">
        <v>0</v>
      </c>
      <c r="L11" s="19" t="n">
        <v>22305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61012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2075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7167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13200</v>
      </c>
      <c r="AO11" s="19" t="n">
        <v>0</v>
      </c>
      <c r="AP11" s="19" t="n">
        <v>13466</v>
      </c>
      <c r="AQ11" s="19" t="n">
        <v>0</v>
      </c>
      <c r="AR11" s="19" t="n">
        <v>0</v>
      </c>
      <c r="AS11" s="19" t="n">
        <v>0</v>
      </c>
      <c r="AT11" s="19" t="n">
        <v>15000</v>
      </c>
      <c r="AU11" s="19" t="n">
        <v>0</v>
      </c>
      <c r="AV11" s="19" t="n">
        <v>12030</v>
      </c>
      <c r="AW11" s="19" t="n">
        <v>2666</v>
      </c>
      <c r="AX11" s="19" t="n">
        <v>5460</v>
      </c>
      <c r="AY11" s="19" t="n">
        <v>0</v>
      </c>
      <c r="AZ11" s="19" t="n">
        <v>5320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49390</v>
      </c>
      <c r="BI11" s="19" t="n">
        <v>0</v>
      </c>
      <c r="BJ11" s="19" t="n">
        <v>12138</v>
      </c>
      <c r="BK11" s="19" t="n">
        <v>0</v>
      </c>
      <c r="BL11" s="79" t="n">
        <f aca="false">SUM(F11:BK11)</f>
        <v>425044</v>
      </c>
    </row>
    <row r="12" customFormat="false" ht="9.95" hidden="false" customHeight="true" outlineLevel="0" collapsed="false">
      <c r="A12" s="76"/>
      <c r="B12" s="18" t="s">
        <v>278</v>
      </c>
      <c r="C12" s="18"/>
      <c r="D12" s="18"/>
      <c r="E12" s="18"/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56973</v>
      </c>
      <c r="L12" s="19" t="n">
        <v>0</v>
      </c>
      <c r="M12" s="19" t="n">
        <v>1277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5357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79" t="n">
        <f aca="false">SUM(F12:BK12)</f>
        <v>75100</v>
      </c>
    </row>
    <row r="13" customFormat="false" ht="9.95" hidden="false" customHeight="true" outlineLevel="0" collapsed="false">
      <c r="A13" s="76"/>
      <c r="B13" s="18" t="s">
        <v>349</v>
      </c>
      <c r="C13" s="18"/>
      <c r="D13" s="18"/>
      <c r="E13" s="18"/>
      <c r="F13" s="19" t="n">
        <v>986651</v>
      </c>
      <c r="G13" s="19" t="n">
        <v>27881</v>
      </c>
      <c r="H13" s="19" t="n">
        <v>73647</v>
      </c>
      <c r="I13" s="19" t="n">
        <v>56826</v>
      </c>
      <c r="J13" s="19" t="n">
        <v>48544</v>
      </c>
      <c r="K13" s="19" t="n">
        <v>37826</v>
      </c>
      <c r="L13" s="19" t="n">
        <v>165558</v>
      </c>
      <c r="M13" s="19" t="n">
        <v>59096</v>
      </c>
      <c r="N13" s="19" t="n">
        <v>0</v>
      </c>
      <c r="O13" s="19" t="n">
        <v>25899</v>
      </c>
      <c r="P13" s="19" t="n">
        <v>19157</v>
      </c>
      <c r="Q13" s="19" t="n">
        <v>1890</v>
      </c>
      <c r="R13" s="19" t="n">
        <v>98862</v>
      </c>
      <c r="S13" s="19" t="n">
        <v>12157</v>
      </c>
      <c r="T13" s="19" t="n">
        <v>33112</v>
      </c>
      <c r="U13" s="19" t="n">
        <v>24116</v>
      </c>
      <c r="V13" s="19" t="n">
        <v>0</v>
      </c>
      <c r="W13" s="19" t="n">
        <v>194301</v>
      </c>
      <c r="X13" s="19" t="n">
        <v>28114</v>
      </c>
      <c r="Y13" s="19" t="n">
        <v>20407</v>
      </c>
      <c r="Z13" s="19" t="n">
        <v>74837</v>
      </c>
      <c r="AA13" s="19" t="n">
        <v>100</v>
      </c>
      <c r="AB13" s="19" t="n">
        <v>0</v>
      </c>
      <c r="AC13" s="19" t="n">
        <v>32008</v>
      </c>
      <c r="AD13" s="19" t="n">
        <v>9156</v>
      </c>
      <c r="AE13" s="19" t="n">
        <v>11569</v>
      </c>
      <c r="AF13" s="19" t="n">
        <v>262824</v>
      </c>
      <c r="AG13" s="19" t="n">
        <v>0</v>
      </c>
      <c r="AH13" s="19" t="n">
        <v>334928</v>
      </c>
      <c r="AI13" s="19" t="n">
        <v>80076</v>
      </c>
      <c r="AJ13" s="19" t="n">
        <v>101097</v>
      </c>
      <c r="AK13" s="19" t="n">
        <v>29614</v>
      </c>
      <c r="AL13" s="19" t="n">
        <v>0</v>
      </c>
      <c r="AM13" s="19" t="n">
        <v>0</v>
      </c>
      <c r="AN13" s="19" t="n">
        <v>116287</v>
      </c>
      <c r="AO13" s="19" t="n">
        <v>0</v>
      </c>
      <c r="AP13" s="19" t="n">
        <v>17134</v>
      </c>
      <c r="AQ13" s="19" t="n">
        <v>0</v>
      </c>
      <c r="AR13" s="19" t="n">
        <v>0</v>
      </c>
      <c r="AS13" s="19" t="n">
        <v>20076</v>
      </c>
      <c r="AT13" s="19" t="n">
        <v>0</v>
      </c>
      <c r="AU13" s="19" t="n">
        <v>0</v>
      </c>
      <c r="AV13" s="19" t="n">
        <v>38953</v>
      </c>
      <c r="AW13" s="19" t="n">
        <v>10815</v>
      </c>
      <c r="AX13" s="19" t="n">
        <v>4571</v>
      </c>
      <c r="AY13" s="19" t="n">
        <v>19468</v>
      </c>
      <c r="AZ13" s="19" t="n">
        <v>11400</v>
      </c>
      <c r="BA13" s="19" t="n">
        <v>0</v>
      </c>
      <c r="BB13" s="19" t="n">
        <v>6017</v>
      </c>
      <c r="BC13" s="19" t="n">
        <v>0</v>
      </c>
      <c r="BD13" s="19" t="n">
        <v>0</v>
      </c>
      <c r="BE13" s="19" t="n">
        <v>24390</v>
      </c>
      <c r="BF13" s="19" t="n">
        <v>64382</v>
      </c>
      <c r="BG13" s="19" t="n">
        <v>5474</v>
      </c>
      <c r="BH13" s="19" t="n">
        <v>160063</v>
      </c>
      <c r="BI13" s="19" t="n">
        <v>301968</v>
      </c>
      <c r="BJ13" s="19" t="n">
        <v>25122</v>
      </c>
      <c r="BK13" s="19" t="n">
        <v>0</v>
      </c>
      <c r="BL13" s="79" t="n">
        <f aca="false">SUM(F13:BK13)</f>
        <v>3676373</v>
      </c>
    </row>
    <row r="14" customFormat="false" ht="9.95" hidden="false" customHeight="true" outlineLevel="0" collapsed="false">
      <c r="A14" s="76"/>
      <c r="B14" s="18" t="s">
        <v>211</v>
      </c>
      <c r="C14" s="18"/>
      <c r="D14" s="18"/>
      <c r="E14" s="18"/>
      <c r="F14" s="19" t="n">
        <v>9936</v>
      </c>
      <c r="G14" s="19" t="n">
        <v>87096</v>
      </c>
      <c r="H14" s="19" t="n">
        <v>200949</v>
      </c>
      <c r="I14" s="19" t="n">
        <v>0</v>
      </c>
      <c r="J14" s="19" t="n">
        <v>66926</v>
      </c>
      <c r="K14" s="19" t="n">
        <v>0</v>
      </c>
      <c r="L14" s="19" t="n">
        <v>0</v>
      </c>
      <c r="M14" s="19" t="n">
        <v>0</v>
      </c>
      <c r="N14" s="19" t="n">
        <v>1175</v>
      </c>
      <c r="O14" s="19" t="n">
        <v>0</v>
      </c>
      <c r="P14" s="19" t="n">
        <v>540529</v>
      </c>
      <c r="Q14" s="19" t="n">
        <v>278840</v>
      </c>
      <c r="R14" s="19" t="n">
        <v>53347</v>
      </c>
      <c r="S14" s="19" t="n">
        <v>0</v>
      </c>
      <c r="T14" s="19" t="n">
        <v>114114</v>
      </c>
      <c r="U14" s="19" t="n">
        <v>0</v>
      </c>
      <c r="V14" s="19" t="n">
        <v>175319</v>
      </c>
      <c r="W14" s="19" t="n">
        <v>0</v>
      </c>
      <c r="X14" s="19" t="n">
        <v>0</v>
      </c>
      <c r="Y14" s="19" t="n">
        <v>0</v>
      </c>
      <c r="Z14" s="19" t="n">
        <v>71927</v>
      </c>
      <c r="AA14" s="19" t="n">
        <v>0</v>
      </c>
      <c r="AB14" s="19" t="n">
        <v>0</v>
      </c>
      <c r="AC14" s="19" t="n">
        <v>0</v>
      </c>
      <c r="AD14" s="19" t="n">
        <v>142357</v>
      </c>
      <c r="AE14" s="19" t="n">
        <v>37344</v>
      </c>
      <c r="AF14" s="19" t="n">
        <v>252315</v>
      </c>
      <c r="AG14" s="19" t="n">
        <v>0</v>
      </c>
      <c r="AH14" s="19" t="n">
        <v>438585</v>
      </c>
      <c r="AI14" s="19" t="n">
        <v>0</v>
      </c>
      <c r="AJ14" s="19" t="n">
        <v>11308</v>
      </c>
      <c r="AK14" s="19" t="n">
        <v>0</v>
      </c>
      <c r="AL14" s="19" t="n">
        <v>70009</v>
      </c>
      <c r="AM14" s="19" t="n">
        <v>0</v>
      </c>
      <c r="AN14" s="19" t="n">
        <v>60715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8256</v>
      </c>
      <c r="AV14" s="19" t="n">
        <v>0</v>
      </c>
      <c r="AW14" s="19" t="n">
        <v>27710</v>
      </c>
      <c r="AX14" s="19" t="n">
        <v>0</v>
      </c>
      <c r="AY14" s="19" t="n">
        <v>0</v>
      </c>
      <c r="AZ14" s="19" t="n">
        <v>0</v>
      </c>
      <c r="BA14" s="19" t="n">
        <v>61</v>
      </c>
      <c r="BB14" s="19" t="n">
        <v>0</v>
      </c>
      <c r="BC14" s="19" t="n">
        <v>0</v>
      </c>
      <c r="BD14" s="19" t="n">
        <v>0</v>
      </c>
      <c r="BE14" s="19" t="n">
        <v>15676</v>
      </c>
      <c r="BF14" s="19" t="n">
        <v>0</v>
      </c>
      <c r="BG14" s="19" t="n">
        <v>0</v>
      </c>
      <c r="BH14" s="19" t="n">
        <v>724553</v>
      </c>
      <c r="BI14" s="19" t="n">
        <v>54186</v>
      </c>
      <c r="BJ14" s="19" t="n">
        <v>0</v>
      </c>
      <c r="BK14" s="19" t="n">
        <v>0</v>
      </c>
      <c r="BL14" s="79" t="n">
        <f aca="false">SUM(F14:BK14)</f>
        <v>3443233</v>
      </c>
    </row>
    <row r="15" customFormat="false" ht="9.95" hidden="false" customHeight="true" outlineLevel="0" collapsed="false">
      <c r="A15" s="76"/>
      <c r="B15" s="38" t="s">
        <v>370</v>
      </c>
      <c r="C15" s="38"/>
      <c r="D15" s="38"/>
      <c r="E15" s="38"/>
      <c r="F15" s="88" t="n">
        <v>3256555</v>
      </c>
      <c r="G15" s="88" t="n">
        <v>163689</v>
      </c>
      <c r="H15" s="88" t="n">
        <v>589065</v>
      </c>
      <c r="I15" s="88" t="n">
        <v>1188677</v>
      </c>
      <c r="J15" s="88" t="n">
        <v>427470</v>
      </c>
      <c r="K15" s="88" t="n">
        <v>504521</v>
      </c>
      <c r="L15" s="88" t="n">
        <v>208884</v>
      </c>
      <c r="M15" s="88" t="n">
        <v>592695</v>
      </c>
      <c r="N15" s="88" t="n">
        <v>323660</v>
      </c>
      <c r="O15" s="88" t="n">
        <v>41736</v>
      </c>
      <c r="P15" s="88" t="n">
        <v>570801</v>
      </c>
      <c r="Q15" s="88" t="n">
        <v>697046</v>
      </c>
      <c r="R15" s="88" t="n">
        <v>157181</v>
      </c>
      <c r="S15" s="88" t="n">
        <v>162157</v>
      </c>
      <c r="T15" s="88" t="n">
        <v>249414</v>
      </c>
      <c r="U15" s="88" t="n">
        <v>2979836</v>
      </c>
      <c r="V15" s="88" t="n">
        <v>185514</v>
      </c>
      <c r="W15" s="88" t="n">
        <v>698927</v>
      </c>
      <c r="X15" s="88" t="n">
        <v>179498</v>
      </c>
      <c r="Y15" s="88" t="n">
        <v>33365</v>
      </c>
      <c r="Z15" s="88" t="n">
        <v>149931</v>
      </c>
      <c r="AA15" s="88" t="n">
        <v>4374</v>
      </c>
      <c r="AB15" s="88" t="n">
        <v>32772</v>
      </c>
      <c r="AC15" s="88" t="n">
        <v>35721</v>
      </c>
      <c r="AD15" s="88" t="n">
        <v>403453</v>
      </c>
      <c r="AE15" s="88" t="n">
        <v>137967</v>
      </c>
      <c r="AF15" s="88" t="n">
        <v>527174</v>
      </c>
      <c r="AG15" s="88" t="n">
        <v>1938</v>
      </c>
      <c r="AH15" s="88" t="n">
        <v>978777</v>
      </c>
      <c r="AI15" s="88" t="n">
        <v>143131</v>
      </c>
      <c r="AJ15" s="88" t="n">
        <v>115202</v>
      </c>
      <c r="AK15" s="88" t="n">
        <v>31714</v>
      </c>
      <c r="AL15" s="88" t="n">
        <v>379932</v>
      </c>
      <c r="AM15" s="88" t="n">
        <v>4670</v>
      </c>
      <c r="AN15" s="88" t="n">
        <v>211840</v>
      </c>
      <c r="AO15" s="88" t="n">
        <v>8732</v>
      </c>
      <c r="AP15" s="88" t="n">
        <v>234526</v>
      </c>
      <c r="AQ15" s="88" t="n">
        <v>935</v>
      </c>
      <c r="AR15" s="88" t="n">
        <v>1721</v>
      </c>
      <c r="AS15" s="88" t="n">
        <v>20076</v>
      </c>
      <c r="AT15" s="88" t="n">
        <v>15527</v>
      </c>
      <c r="AU15" s="88" t="n">
        <v>8481</v>
      </c>
      <c r="AV15" s="88" t="n">
        <v>86983</v>
      </c>
      <c r="AW15" s="88" t="n">
        <v>112136</v>
      </c>
      <c r="AX15" s="88" t="n">
        <v>10331</v>
      </c>
      <c r="AY15" s="88" t="n">
        <v>86022</v>
      </c>
      <c r="AZ15" s="88" t="n">
        <v>166660</v>
      </c>
      <c r="BA15" s="88" t="n">
        <v>8718</v>
      </c>
      <c r="BB15" s="88" t="n">
        <v>16017</v>
      </c>
      <c r="BC15" s="88" t="n">
        <v>703</v>
      </c>
      <c r="BD15" s="88" t="n">
        <v>147100</v>
      </c>
      <c r="BE15" s="88" t="n">
        <v>44476</v>
      </c>
      <c r="BF15" s="88" t="n">
        <v>64382</v>
      </c>
      <c r="BG15" s="88" t="n">
        <v>6180</v>
      </c>
      <c r="BH15" s="88" t="n">
        <v>1186972</v>
      </c>
      <c r="BI15" s="88" t="n">
        <v>365284</v>
      </c>
      <c r="BJ15" s="88" t="n">
        <v>53760</v>
      </c>
      <c r="BK15" s="88" t="n">
        <v>5846</v>
      </c>
      <c r="BL15" s="79" t="n">
        <f aca="false">SUM(F15:BK15)</f>
        <v>19020855</v>
      </c>
    </row>
    <row r="16" customFormat="false" ht="9.95" hidden="false" customHeight="true" outlineLevel="0" collapsed="false">
      <c r="A16" s="76"/>
      <c r="B16" s="59"/>
      <c r="C16" s="38" t="s">
        <v>371</v>
      </c>
      <c r="D16" s="38"/>
      <c r="E16" s="38"/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0</v>
      </c>
      <c r="AP16" s="88" t="n">
        <v>0</v>
      </c>
      <c r="AQ16" s="88" t="n">
        <v>0</v>
      </c>
      <c r="AR16" s="88" t="n">
        <v>0</v>
      </c>
      <c r="AS16" s="88" t="n">
        <v>0</v>
      </c>
      <c r="AT16" s="88" t="n">
        <v>0</v>
      </c>
      <c r="AU16" s="88" t="n">
        <v>0</v>
      </c>
      <c r="AV16" s="88" t="n">
        <v>0</v>
      </c>
      <c r="AW16" s="88" t="n">
        <v>0</v>
      </c>
      <c r="AX16" s="88" t="n">
        <v>0</v>
      </c>
      <c r="AY16" s="88" t="n">
        <v>0</v>
      </c>
      <c r="AZ16" s="88" t="n">
        <v>0</v>
      </c>
      <c r="BA16" s="88" t="n">
        <v>0</v>
      </c>
      <c r="BB16" s="88" t="n">
        <v>0</v>
      </c>
      <c r="BC16" s="88" t="n">
        <v>0</v>
      </c>
      <c r="BD16" s="88" t="n">
        <v>0</v>
      </c>
      <c r="BE16" s="88" t="n">
        <v>0</v>
      </c>
      <c r="BF16" s="88" t="n">
        <v>0</v>
      </c>
      <c r="BG16" s="88" t="n">
        <v>0</v>
      </c>
      <c r="BH16" s="88" t="n">
        <v>0</v>
      </c>
      <c r="BI16" s="88" t="n">
        <v>0</v>
      </c>
      <c r="BJ16" s="88" t="n">
        <v>0</v>
      </c>
      <c r="BK16" s="88" t="n">
        <v>0</v>
      </c>
      <c r="BL16" s="89" t="n">
        <f aca="false">SUM(F16:BK16)</f>
        <v>0</v>
      </c>
    </row>
    <row r="17" customFormat="false" ht="9.95" hidden="false" customHeight="true" outlineLevel="0" collapsed="false">
      <c r="A17" s="76"/>
      <c r="B17" s="59"/>
      <c r="C17" s="90" t="s">
        <v>372</v>
      </c>
      <c r="D17" s="90"/>
      <c r="E17" s="90"/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150400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  <c r="AS17" s="91" t="n">
        <v>0</v>
      </c>
      <c r="AT17" s="91" t="n">
        <v>0</v>
      </c>
      <c r="AU17" s="91" t="n">
        <v>0</v>
      </c>
      <c r="AV17" s="91" t="n">
        <v>0</v>
      </c>
      <c r="AW17" s="91" t="n">
        <v>0</v>
      </c>
      <c r="AX17" s="91" t="n">
        <v>0</v>
      </c>
      <c r="AY17" s="91" t="n">
        <v>0</v>
      </c>
      <c r="AZ17" s="91" t="n">
        <v>0</v>
      </c>
      <c r="BA17" s="91" t="n">
        <v>0</v>
      </c>
      <c r="BB17" s="91" t="n">
        <v>0</v>
      </c>
      <c r="BC17" s="91" t="n">
        <v>0</v>
      </c>
      <c r="BD17" s="91" t="n">
        <v>0</v>
      </c>
      <c r="BE17" s="91" t="n">
        <v>0</v>
      </c>
      <c r="BF17" s="91" t="n">
        <v>0</v>
      </c>
      <c r="BG17" s="91" t="n">
        <v>0</v>
      </c>
      <c r="BH17" s="91" t="n">
        <v>0</v>
      </c>
      <c r="BI17" s="91" t="n">
        <v>0</v>
      </c>
      <c r="BJ17" s="91" t="n">
        <v>0</v>
      </c>
      <c r="BK17" s="91" t="n">
        <v>0</v>
      </c>
      <c r="BL17" s="57" t="n">
        <f aca="false">SUM(F17:BK17)</f>
        <v>1504000</v>
      </c>
    </row>
    <row r="18" customFormat="false" ht="9.95" hidden="false" customHeight="true" outlineLevel="0" collapsed="false">
      <c r="A18" s="76"/>
      <c r="B18" s="62"/>
      <c r="C18" s="92" t="s">
        <v>373</v>
      </c>
      <c r="D18" s="92"/>
      <c r="E18" s="92"/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8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  <c r="AT18" s="88" t="n">
        <v>0</v>
      </c>
      <c r="AU18" s="88" t="n">
        <v>0</v>
      </c>
      <c r="AV18" s="88" t="n">
        <v>0</v>
      </c>
      <c r="AW18" s="88" t="n">
        <v>0</v>
      </c>
      <c r="AX18" s="88" t="n">
        <v>0</v>
      </c>
      <c r="AY18" s="88" t="n">
        <v>0</v>
      </c>
      <c r="AZ18" s="88" t="n">
        <v>0</v>
      </c>
      <c r="BA18" s="88" t="n">
        <v>0</v>
      </c>
      <c r="BB18" s="88" t="n">
        <v>0</v>
      </c>
      <c r="BC18" s="88" t="n">
        <v>0</v>
      </c>
      <c r="BD18" s="88" t="n">
        <v>0</v>
      </c>
      <c r="BE18" s="88" t="n">
        <v>0</v>
      </c>
      <c r="BF18" s="88" t="n">
        <v>0</v>
      </c>
      <c r="BG18" s="88" t="n">
        <v>0</v>
      </c>
      <c r="BH18" s="88" t="n">
        <v>0</v>
      </c>
      <c r="BI18" s="88" t="n">
        <v>0</v>
      </c>
      <c r="BJ18" s="88" t="n">
        <v>0</v>
      </c>
      <c r="BK18" s="88" t="n">
        <v>0</v>
      </c>
      <c r="BL18" s="79" t="n">
        <f aca="false">SUM(F18:BK18)</f>
        <v>0</v>
      </c>
    </row>
    <row r="19" customFormat="false" ht="9.95" hidden="false" customHeight="true" outlineLevel="0" collapsed="false">
      <c r="A19" s="76"/>
      <c r="B19" s="18" t="s">
        <v>374</v>
      </c>
      <c r="C19" s="18"/>
      <c r="D19" s="18"/>
      <c r="E19" s="18"/>
      <c r="F19" s="19" t="n">
        <v>3256555</v>
      </c>
      <c r="G19" s="19" t="n">
        <v>163689</v>
      </c>
      <c r="H19" s="19" t="n">
        <v>589065</v>
      </c>
      <c r="I19" s="19" t="n">
        <v>1188677</v>
      </c>
      <c r="J19" s="19" t="n">
        <v>427470</v>
      </c>
      <c r="K19" s="19" t="n">
        <v>504521</v>
      </c>
      <c r="L19" s="19" t="n">
        <v>208884</v>
      </c>
      <c r="M19" s="19" t="n">
        <v>592695</v>
      </c>
      <c r="N19" s="19" t="n">
        <v>323660</v>
      </c>
      <c r="O19" s="19" t="n">
        <v>41736</v>
      </c>
      <c r="P19" s="19" t="n">
        <v>570801</v>
      </c>
      <c r="Q19" s="19" t="n">
        <v>697046</v>
      </c>
      <c r="R19" s="19" t="n">
        <v>157181</v>
      </c>
      <c r="S19" s="19" t="n">
        <v>162157</v>
      </c>
      <c r="T19" s="19" t="n">
        <v>249414</v>
      </c>
      <c r="U19" s="19" t="n">
        <v>1475836</v>
      </c>
      <c r="V19" s="19" t="n">
        <v>185514</v>
      </c>
      <c r="W19" s="19" t="n">
        <v>698927</v>
      </c>
      <c r="X19" s="19" t="n">
        <v>179498</v>
      </c>
      <c r="Y19" s="19" t="n">
        <v>33365</v>
      </c>
      <c r="Z19" s="19" t="n">
        <v>149931</v>
      </c>
      <c r="AA19" s="19" t="n">
        <v>4374</v>
      </c>
      <c r="AB19" s="19" t="n">
        <v>32772</v>
      </c>
      <c r="AC19" s="19" t="n">
        <v>35721</v>
      </c>
      <c r="AD19" s="19" t="n">
        <v>403453</v>
      </c>
      <c r="AE19" s="19" t="n">
        <v>137967</v>
      </c>
      <c r="AF19" s="19" t="n">
        <v>527174</v>
      </c>
      <c r="AG19" s="19" t="n">
        <v>1938</v>
      </c>
      <c r="AH19" s="19" t="n">
        <v>978777</v>
      </c>
      <c r="AI19" s="19" t="n">
        <v>143131</v>
      </c>
      <c r="AJ19" s="19" t="n">
        <v>115202</v>
      </c>
      <c r="AK19" s="19" t="n">
        <v>31714</v>
      </c>
      <c r="AL19" s="19" t="n">
        <v>379932</v>
      </c>
      <c r="AM19" s="19" t="n">
        <v>4670</v>
      </c>
      <c r="AN19" s="19" t="n">
        <v>211840</v>
      </c>
      <c r="AO19" s="19" t="n">
        <v>8732</v>
      </c>
      <c r="AP19" s="19" t="n">
        <v>234526</v>
      </c>
      <c r="AQ19" s="19" t="n">
        <v>935</v>
      </c>
      <c r="AR19" s="19" t="n">
        <v>1721</v>
      </c>
      <c r="AS19" s="19" t="n">
        <v>20076</v>
      </c>
      <c r="AT19" s="19" t="n">
        <v>15527</v>
      </c>
      <c r="AU19" s="19" t="n">
        <v>8481</v>
      </c>
      <c r="AV19" s="19" t="n">
        <v>86983</v>
      </c>
      <c r="AW19" s="19" t="n">
        <v>112136</v>
      </c>
      <c r="AX19" s="19" t="n">
        <v>10331</v>
      </c>
      <c r="AY19" s="19" t="n">
        <v>86022</v>
      </c>
      <c r="AZ19" s="19" t="n">
        <v>166660</v>
      </c>
      <c r="BA19" s="19" t="n">
        <v>8718</v>
      </c>
      <c r="BB19" s="19" t="n">
        <v>16017</v>
      </c>
      <c r="BC19" s="19" t="n">
        <v>703</v>
      </c>
      <c r="BD19" s="19" t="n">
        <v>147100</v>
      </c>
      <c r="BE19" s="19" t="n">
        <v>44476</v>
      </c>
      <c r="BF19" s="19" t="n">
        <v>64382</v>
      </c>
      <c r="BG19" s="19" t="n">
        <v>6180</v>
      </c>
      <c r="BH19" s="19" t="n">
        <v>1186972</v>
      </c>
      <c r="BI19" s="19" t="n">
        <v>365284</v>
      </c>
      <c r="BJ19" s="19" t="n">
        <v>53760</v>
      </c>
      <c r="BK19" s="19" t="n">
        <v>5846</v>
      </c>
      <c r="BL19" s="79" t="n">
        <f aca="false">SUM(F19:BK19)</f>
        <v>17516855</v>
      </c>
    </row>
    <row r="20" customFormat="false" ht="9.95" hidden="false" customHeight="true" outlineLevel="0" collapsed="false">
      <c r="A20" s="17" t="s">
        <v>375</v>
      </c>
      <c r="B20" s="93" t="s">
        <v>376</v>
      </c>
      <c r="C20" s="93"/>
      <c r="D20" s="93"/>
      <c r="E20" s="93"/>
      <c r="F20" s="19" t="n">
        <v>10604855</v>
      </c>
      <c r="G20" s="19" t="n">
        <v>2228007</v>
      </c>
      <c r="H20" s="19" t="n">
        <v>1523095</v>
      </c>
      <c r="I20" s="19" t="n">
        <v>3573410</v>
      </c>
      <c r="J20" s="19" t="n">
        <v>538770</v>
      </c>
      <c r="K20" s="19" t="n">
        <v>548884</v>
      </c>
      <c r="L20" s="19" t="n">
        <v>1879870</v>
      </c>
      <c r="M20" s="19" t="n">
        <v>951883</v>
      </c>
      <c r="N20" s="19" t="n">
        <v>624445</v>
      </c>
      <c r="O20" s="19" t="n">
        <v>464859</v>
      </c>
      <c r="P20" s="19" t="n">
        <v>500456</v>
      </c>
      <c r="Q20" s="19" t="n">
        <v>717384</v>
      </c>
      <c r="R20" s="19" t="n">
        <v>574050</v>
      </c>
      <c r="S20" s="19" t="n">
        <v>384719</v>
      </c>
      <c r="T20" s="19" t="n">
        <v>754289</v>
      </c>
      <c r="U20" s="19" t="n">
        <v>4104300</v>
      </c>
      <c r="V20" s="19" t="n">
        <v>699364</v>
      </c>
      <c r="W20" s="19" t="n">
        <v>838257</v>
      </c>
      <c r="X20" s="19" t="n">
        <v>544588</v>
      </c>
      <c r="Y20" s="19" t="n">
        <v>733206</v>
      </c>
      <c r="Z20" s="19" t="n">
        <v>589227</v>
      </c>
      <c r="AA20" s="19" t="n">
        <v>453159</v>
      </c>
      <c r="AB20" s="19" t="n">
        <v>150809</v>
      </c>
      <c r="AC20" s="19" t="n">
        <v>217051</v>
      </c>
      <c r="AD20" s="19" t="n">
        <v>1058877</v>
      </c>
      <c r="AE20" s="19" t="n">
        <v>1003569</v>
      </c>
      <c r="AF20" s="19" t="n">
        <v>839947</v>
      </c>
      <c r="AG20" s="19" t="n">
        <v>441302</v>
      </c>
      <c r="AH20" s="19" t="n">
        <v>1281087</v>
      </c>
      <c r="AI20" s="19" t="n">
        <v>219178</v>
      </c>
      <c r="AJ20" s="19" t="n">
        <v>280883</v>
      </c>
      <c r="AK20" s="19" t="n">
        <v>239350</v>
      </c>
      <c r="AL20" s="19" t="n">
        <v>536149</v>
      </c>
      <c r="AM20" s="19" t="n">
        <v>199957</v>
      </c>
      <c r="AN20" s="19" t="n">
        <v>440512</v>
      </c>
      <c r="AO20" s="19" t="n">
        <v>640439</v>
      </c>
      <c r="AP20" s="19" t="n">
        <v>469555</v>
      </c>
      <c r="AQ20" s="19" t="n">
        <v>271963</v>
      </c>
      <c r="AR20" s="19" t="n">
        <v>79055</v>
      </c>
      <c r="AS20" s="19" t="n">
        <v>52072</v>
      </c>
      <c r="AT20" s="19" t="n">
        <v>273619</v>
      </c>
      <c r="AU20" s="19" t="n">
        <v>159863</v>
      </c>
      <c r="AV20" s="19" t="n">
        <v>149087</v>
      </c>
      <c r="AW20" s="19" t="n">
        <v>269288</v>
      </c>
      <c r="AX20" s="19" t="n">
        <v>171238</v>
      </c>
      <c r="AY20" s="19" t="n">
        <v>135088</v>
      </c>
      <c r="AZ20" s="19" t="n">
        <v>215006</v>
      </c>
      <c r="BA20" s="19" t="n">
        <v>86561</v>
      </c>
      <c r="BB20" s="19" t="n">
        <v>37190</v>
      </c>
      <c r="BC20" s="19" t="n">
        <v>11083</v>
      </c>
      <c r="BD20" s="19" t="n">
        <v>172190</v>
      </c>
      <c r="BE20" s="19" t="n">
        <v>231180</v>
      </c>
      <c r="BF20" s="19" t="n">
        <v>121652</v>
      </c>
      <c r="BG20" s="19" t="n">
        <v>326759</v>
      </c>
      <c r="BH20" s="19" t="n">
        <v>2362218</v>
      </c>
      <c r="BI20" s="19" t="n">
        <v>1038898</v>
      </c>
      <c r="BJ20" s="19" t="n">
        <v>1495857</v>
      </c>
      <c r="BK20" s="19" t="n">
        <v>91033</v>
      </c>
      <c r="BL20" s="79" t="n">
        <f aca="false">SUM(F20:BK20)</f>
        <v>49600642</v>
      </c>
    </row>
    <row r="21" customFormat="false" ht="9.95" hidden="false" customHeight="true" outlineLevel="0" collapsed="false">
      <c r="A21" s="17"/>
      <c r="B21" s="94"/>
      <c r="C21" s="18" t="s">
        <v>300</v>
      </c>
      <c r="D21" s="18"/>
      <c r="E21" s="18"/>
      <c r="F21" s="19" t="n">
        <v>506160</v>
      </c>
      <c r="G21" s="19" t="n">
        <v>116853</v>
      </c>
      <c r="H21" s="19" t="n">
        <v>43151</v>
      </c>
      <c r="I21" s="19" t="n">
        <v>142609</v>
      </c>
      <c r="J21" s="19" t="n">
        <v>26476</v>
      </c>
      <c r="K21" s="19" t="n">
        <v>36642</v>
      </c>
      <c r="L21" s="19" t="n">
        <v>146738</v>
      </c>
      <c r="M21" s="19" t="n">
        <v>33883</v>
      </c>
      <c r="N21" s="19" t="n">
        <v>50769</v>
      </c>
      <c r="O21" s="19" t="n">
        <v>16412</v>
      </c>
      <c r="P21" s="19" t="n">
        <v>42427</v>
      </c>
      <c r="Q21" s="19" t="n">
        <v>15204</v>
      </c>
      <c r="R21" s="19" t="n">
        <v>83918</v>
      </c>
      <c r="S21" s="19" t="n">
        <v>4648</v>
      </c>
      <c r="T21" s="19" t="n">
        <v>13858</v>
      </c>
      <c r="U21" s="19" t="n">
        <v>48230</v>
      </c>
      <c r="V21" s="19" t="n">
        <v>30735</v>
      </c>
      <c r="W21" s="19" t="n">
        <v>71921</v>
      </c>
      <c r="X21" s="19" t="n">
        <v>31558</v>
      </c>
      <c r="Y21" s="19" t="n">
        <v>56251</v>
      </c>
      <c r="Z21" s="19" t="n">
        <v>65611</v>
      </c>
      <c r="AA21" s="19" t="n">
        <v>29585</v>
      </c>
      <c r="AB21" s="19" t="n">
        <v>0</v>
      </c>
      <c r="AC21" s="19" t="n">
        <v>27354</v>
      </c>
      <c r="AD21" s="19" t="n">
        <v>52886</v>
      </c>
      <c r="AE21" s="19" t="n">
        <v>37715</v>
      </c>
      <c r="AF21" s="19" t="n">
        <v>69956</v>
      </c>
      <c r="AG21" s="19" t="n">
        <v>24786</v>
      </c>
      <c r="AH21" s="19" t="n">
        <v>34887</v>
      </c>
      <c r="AI21" s="19" t="n">
        <v>43314</v>
      </c>
      <c r="AJ21" s="19" t="n">
        <v>8422</v>
      </c>
      <c r="AK21" s="19" t="n">
        <v>13276</v>
      </c>
      <c r="AL21" s="19" t="n">
        <v>38287</v>
      </c>
      <c r="AM21" s="19" t="n">
        <v>0</v>
      </c>
      <c r="AN21" s="19" t="n">
        <v>24462</v>
      </c>
      <c r="AO21" s="19" t="n">
        <v>0</v>
      </c>
      <c r="AP21" s="19" t="n">
        <v>65574</v>
      </c>
      <c r="AQ21" s="19" t="n">
        <v>25224</v>
      </c>
      <c r="AR21" s="19" t="n">
        <v>6651</v>
      </c>
      <c r="AS21" s="19" t="n">
        <v>0</v>
      </c>
      <c r="AT21" s="19" t="n">
        <v>7227</v>
      </c>
      <c r="AU21" s="19" t="n">
        <v>7371</v>
      </c>
      <c r="AV21" s="19" t="n">
        <v>8994</v>
      </c>
      <c r="AW21" s="19" t="n">
        <v>6866</v>
      </c>
      <c r="AX21" s="19" t="n">
        <v>15375</v>
      </c>
      <c r="AY21" s="19" t="n">
        <v>0</v>
      </c>
      <c r="AZ21" s="19" t="n">
        <v>16585</v>
      </c>
      <c r="BA21" s="19" t="n">
        <v>0</v>
      </c>
      <c r="BB21" s="19" t="n">
        <v>0</v>
      </c>
      <c r="BC21" s="19" t="n">
        <v>0</v>
      </c>
      <c r="BD21" s="19" t="n">
        <v>7777</v>
      </c>
      <c r="BE21" s="19" t="n">
        <v>12226</v>
      </c>
      <c r="BF21" s="19" t="n">
        <v>0</v>
      </c>
      <c r="BG21" s="19" t="n">
        <v>24623</v>
      </c>
      <c r="BH21" s="19" t="n">
        <v>104539</v>
      </c>
      <c r="BI21" s="19" t="n">
        <v>36432</v>
      </c>
      <c r="BJ21" s="19" t="n">
        <v>51542</v>
      </c>
      <c r="BK21" s="19" t="n">
        <v>7397</v>
      </c>
      <c r="BL21" s="79" t="n">
        <f aca="false">SUM(F21:BK21)</f>
        <v>2393387</v>
      </c>
    </row>
    <row r="22" customFormat="false" ht="9.95" hidden="false" customHeight="true" outlineLevel="0" collapsed="false">
      <c r="A22" s="17"/>
      <c r="B22" s="95"/>
      <c r="C22" s="18" t="s">
        <v>377</v>
      </c>
      <c r="D22" s="18"/>
      <c r="E22" s="18"/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79" t="n">
        <f aca="false">SUM(F22:BK22)</f>
        <v>0</v>
      </c>
    </row>
    <row r="23" customFormat="false" ht="9.95" hidden="false" customHeight="true" outlineLevel="0" collapsed="false">
      <c r="A23" s="17"/>
      <c r="B23" s="93" t="s">
        <v>378</v>
      </c>
      <c r="C23" s="93"/>
      <c r="D23" s="93"/>
      <c r="E23" s="93"/>
      <c r="F23" s="19" t="n">
        <v>4905983</v>
      </c>
      <c r="G23" s="19" t="n">
        <v>691876</v>
      </c>
      <c r="H23" s="19" t="n">
        <v>910629</v>
      </c>
      <c r="I23" s="19" t="n">
        <v>1315145</v>
      </c>
      <c r="J23" s="19" t="n">
        <v>276352</v>
      </c>
      <c r="K23" s="19" t="n">
        <v>133216</v>
      </c>
      <c r="L23" s="19" t="n">
        <v>342379</v>
      </c>
      <c r="M23" s="19" t="n">
        <v>236869</v>
      </c>
      <c r="N23" s="19" t="n">
        <v>586138</v>
      </c>
      <c r="O23" s="19" t="n">
        <v>278248</v>
      </c>
      <c r="P23" s="19" t="n">
        <v>71372</v>
      </c>
      <c r="Q23" s="19" t="n">
        <v>363637</v>
      </c>
      <c r="R23" s="19" t="n">
        <v>200836</v>
      </c>
      <c r="S23" s="19" t="n">
        <v>167356</v>
      </c>
      <c r="T23" s="19" t="n">
        <v>135426</v>
      </c>
      <c r="U23" s="19" t="n">
        <v>315435</v>
      </c>
      <c r="V23" s="19" t="n">
        <v>470688</v>
      </c>
      <c r="W23" s="19" t="n">
        <v>162248</v>
      </c>
      <c r="X23" s="19" t="n">
        <v>193385</v>
      </c>
      <c r="Y23" s="19" t="n">
        <v>364263</v>
      </c>
      <c r="Z23" s="19" t="n">
        <v>266414</v>
      </c>
      <c r="AA23" s="19" t="n">
        <v>338480</v>
      </c>
      <c r="AB23" s="19" t="n">
        <v>190970</v>
      </c>
      <c r="AC23" s="19" t="n">
        <v>30143</v>
      </c>
      <c r="AD23" s="19" t="n">
        <v>190986</v>
      </c>
      <c r="AE23" s="19" t="n">
        <v>388056</v>
      </c>
      <c r="AF23" s="19" t="n">
        <v>181565</v>
      </c>
      <c r="AG23" s="19" t="n">
        <v>202074</v>
      </c>
      <c r="AH23" s="19" t="n">
        <v>111360</v>
      </c>
      <c r="AI23" s="19" t="n">
        <v>147340</v>
      </c>
      <c r="AJ23" s="19" t="n">
        <v>144021</v>
      </c>
      <c r="AK23" s="19" t="n">
        <v>45640</v>
      </c>
      <c r="AL23" s="19" t="n">
        <v>193223</v>
      </c>
      <c r="AM23" s="19" t="n">
        <v>176718</v>
      </c>
      <c r="AN23" s="19" t="n">
        <v>115977</v>
      </c>
      <c r="AO23" s="19" t="n">
        <v>43597</v>
      </c>
      <c r="AP23" s="19" t="n">
        <v>110879</v>
      </c>
      <c r="AQ23" s="19" t="n">
        <v>113025</v>
      </c>
      <c r="AR23" s="19" t="n">
        <v>22216</v>
      </c>
      <c r="AS23" s="19" t="n">
        <v>42329</v>
      </c>
      <c r="AT23" s="19" t="n">
        <v>24972</v>
      </c>
      <c r="AU23" s="19" t="n">
        <v>62852</v>
      </c>
      <c r="AV23" s="19" t="n">
        <v>24366</v>
      </c>
      <c r="AW23" s="19" t="n">
        <v>88639</v>
      </c>
      <c r="AX23" s="19" t="n">
        <v>6323</v>
      </c>
      <c r="AY23" s="19" t="n">
        <v>45917</v>
      </c>
      <c r="AZ23" s="19" t="n">
        <v>36692</v>
      </c>
      <c r="BA23" s="19" t="n">
        <v>24270</v>
      </c>
      <c r="BB23" s="19" t="n">
        <v>72637</v>
      </c>
      <c r="BC23" s="19" t="n">
        <v>66100</v>
      </c>
      <c r="BD23" s="19" t="n">
        <v>233432</v>
      </c>
      <c r="BE23" s="19" t="n">
        <v>77019</v>
      </c>
      <c r="BF23" s="19" t="n">
        <v>115946</v>
      </c>
      <c r="BG23" s="19" t="n">
        <v>78427</v>
      </c>
      <c r="BH23" s="19" t="n">
        <v>1083958</v>
      </c>
      <c r="BI23" s="19" t="n">
        <v>315386</v>
      </c>
      <c r="BJ23" s="19" t="n">
        <v>0</v>
      </c>
      <c r="BK23" s="19" t="n">
        <v>47980</v>
      </c>
      <c r="BL23" s="79" t="n">
        <f aca="false">SUM(F23:BK23)</f>
        <v>17581410</v>
      </c>
    </row>
    <row r="24" customFormat="false" ht="9.95" hidden="false" customHeight="true" outlineLevel="0" collapsed="false">
      <c r="A24" s="17"/>
      <c r="B24" s="94"/>
      <c r="C24" s="18" t="s">
        <v>367</v>
      </c>
      <c r="D24" s="18"/>
      <c r="E24" s="18"/>
      <c r="F24" s="19" t="n">
        <v>4905983</v>
      </c>
      <c r="G24" s="19" t="n">
        <v>691876</v>
      </c>
      <c r="H24" s="19" t="n">
        <v>910629</v>
      </c>
      <c r="I24" s="19" t="n">
        <v>1292339</v>
      </c>
      <c r="J24" s="19" t="n">
        <v>227252</v>
      </c>
      <c r="K24" s="19" t="n">
        <v>133216</v>
      </c>
      <c r="L24" s="19" t="n">
        <v>342379</v>
      </c>
      <c r="M24" s="19" t="n">
        <v>236869</v>
      </c>
      <c r="N24" s="19" t="n">
        <v>586138</v>
      </c>
      <c r="O24" s="19" t="n">
        <v>278248</v>
      </c>
      <c r="P24" s="19" t="n">
        <v>71372</v>
      </c>
      <c r="Q24" s="19" t="n">
        <v>363637</v>
      </c>
      <c r="R24" s="19" t="n">
        <v>200836</v>
      </c>
      <c r="S24" s="19" t="n">
        <v>167356</v>
      </c>
      <c r="T24" s="19" t="n">
        <v>135426</v>
      </c>
      <c r="U24" s="19" t="n">
        <v>315435</v>
      </c>
      <c r="V24" s="19" t="n">
        <v>470688</v>
      </c>
      <c r="W24" s="19" t="n">
        <v>162248</v>
      </c>
      <c r="X24" s="19" t="n">
        <v>193385</v>
      </c>
      <c r="Y24" s="19" t="n">
        <v>364263</v>
      </c>
      <c r="Z24" s="19" t="n">
        <v>266414</v>
      </c>
      <c r="AA24" s="19" t="n">
        <v>338480</v>
      </c>
      <c r="AB24" s="19" t="n">
        <v>190970</v>
      </c>
      <c r="AC24" s="19" t="n">
        <v>30143</v>
      </c>
      <c r="AD24" s="19" t="n">
        <v>190986</v>
      </c>
      <c r="AE24" s="19" t="n">
        <v>388056</v>
      </c>
      <c r="AF24" s="19" t="n">
        <v>181565</v>
      </c>
      <c r="AG24" s="19" t="n">
        <v>202074</v>
      </c>
      <c r="AH24" s="19" t="n">
        <v>111360</v>
      </c>
      <c r="AI24" s="19" t="n">
        <v>147340</v>
      </c>
      <c r="AJ24" s="19" t="n">
        <v>144021</v>
      </c>
      <c r="AK24" s="19" t="n">
        <v>45640</v>
      </c>
      <c r="AL24" s="19" t="n">
        <v>193223</v>
      </c>
      <c r="AM24" s="19" t="n">
        <v>176718</v>
      </c>
      <c r="AN24" s="19" t="n">
        <v>115977</v>
      </c>
      <c r="AO24" s="19" t="n">
        <v>43597</v>
      </c>
      <c r="AP24" s="19" t="n">
        <v>110879</v>
      </c>
      <c r="AQ24" s="19" t="n">
        <v>113025</v>
      </c>
      <c r="AR24" s="19" t="n">
        <v>22216</v>
      </c>
      <c r="AS24" s="19" t="n">
        <v>42329</v>
      </c>
      <c r="AT24" s="19" t="n">
        <v>24972</v>
      </c>
      <c r="AU24" s="19" t="n">
        <v>62852</v>
      </c>
      <c r="AV24" s="19" t="n">
        <v>24366</v>
      </c>
      <c r="AW24" s="19" t="n">
        <v>88639</v>
      </c>
      <c r="AX24" s="19" t="n">
        <v>6323</v>
      </c>
      <c r="AY24" s="19" t="n">
        <v>45917</v>
      </c>
      <c r="AZ24" s="19" t="n">
        <v>36692</v>
      </c>
      <c r="BA24" s="19" t="n">
        <v>24270</v>
      </c>
      <c r="BB24" s="19" t="n">
        <v>72637</v>
      </c>
      <c r="BC24" s="19" t="n">
        <v>66100</v>
      </c>
      <c r="BD24" s="19" t="n">
        <v>233432</v>
      </c>
      <c r="BE24" s="19" t="n">
        <v>0</v>
      </c>
      <c r="BF24" s="19" t="n">
        <v>115946</v>
      </c>
      <c r="BG24" s="19" t="n">
        <v>78427</v>
      </c>
      <c r="BH24" s="19" t="n">
        <v>1083958</v>
      </c>
      <c r="BI24" s="19" t="n">
        <v>315386</v>
      </c>
      <c r="BJ24" s="19" t="n">
        <v>0</v>
      </c>
      <c r="BK24" s="19" t="n">
        <v>47980</v>
      </c>
      <c r="BL24" s="79" t="n">
        <f aca="false">SUM(F24:BK24)</f>
        <v>17432485</v>
      </c>
    </row>
    <row r="25" customFormat="false" ht="9.95" hidden="false" customHeight="true" outlineLevel="0" collapsed="false">
      <c r="A25" s="17"/>
      <c r="B25" s="95"/>
      <c r="C25" s="18" t="s">
        <v>211</v>
      </c>
      <c r="D25" s="18"/>
      <c r="E25" s="18"/>
      <c r="F25" s="19" t="n">
        <v>0</v>
      </c>
      <c r="G25" s="19" t="n">
        <v>0</v>
      </c>
      <c r="H25" s="19" t="n">
        <v>0</v>
      </c>
      <c r="I25" s="19" t="n">
        <v>22806</v>
      </c>
      <c r="J25" s="19" t="n">
        <v>4910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77019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79" t="n">
        <f aca="false">SUM(F25:BK25)</f>
        <v>148925</v>
      </c>
    </row>
    <row r="26" customFormat="false" ht="9.95" hidden="false" customHeight="true" outlineLevel="0" collapsed="false">
      <c r="A26" s="17"/>
      <c r="B26" s="18" t="s">
        <v>379</v>
      </c>
      <c r="C26" s="18"/>
      <c r="D26" s="18"/>
      <c r="E26" s="18"/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79" t="n">
        <f aca="false">SUM(F26:BK26)</f>
        <v>0</v>
      </c>
    </row>
    <row r="27" customFormat="false" ht="9.95" hidden="false" customHeight="true" outlineLevel="0" collapsed="false">
      <c r="A27" s="17"/>
      <c r="B27" s="18" t="s">
        <v>380</v>
      </c>
      <c r="C27" s="18"/>
      <c r="D27" s="18"/>
      <c r="E27" s="18"/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79" t="n">
        <f aca="false">SUM(F27:BK27)</f>
        <v>0</v>
      </c>
    </row>
    <row r="28" customFormat="false" ht="9.95" hidden="false" customHeight="true" outlineLevel="0" collapsed="false">
      <c r="A28" s="17"/>
      <c r="B28" s="18" t="s">
        <v>211</v>
      </c>
      <c r="C28" s="18"/>
      <c r="D28" s="18"/>
      <c r="E28" s="18"/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206476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39968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69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10000</v>
      </c>
      <c r="AS28" s="19" t="n">
        <v>0</v>
      </c>
      <c r="AT28" s="19" t="n">
        <v>0</v>
      </c>
      <c r="AU28" s="19" t="n">
        <v>0</v>
      </c>
      <c r="AV28" s="19" t="n">
        <v>461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8826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79" t="n">
        <f aca="false">SUM(F28:BK28)</f>
        <v>625512</v>
      </c>
    </row>
    <row r="29" customFormat="false" ht="9.95" hidden="false" customHeight="true" outlineLevel="0" collapsed="false">
      <c r="A29" s="17"/>
      <c r="B29" s="18" t="s">
        <v>381</v>
      </c>
      <c r="C29" s="18"/>
      <c r="D29" s="18"/>
      <c r="E29" s="18"/>
      <c r="F29" s="19" t="n">
        <v>15510838</v>
      </c>
      <c r="G29" s="19" t="n">
        <v>2919883</v>
      </c>
      <c r="H29" s="19" t="n">
        <v>2433724</v>
      </c>
      <c r="I29" s="19" t="n">
        <v>4888555</v>
      </c>
      <c r="J29" s="19" t="n">
        <v>815122</v>
      </c>
      <c r="K29" s="19" t="n">
        <v>888576</v>
      </c>
      <c r="L29" s="19" t="n">
        <v>2222249</v>
      </c>
      <c r="M29" s="19" t="n">
        <v>1188752</v>
      </c>
      <c r="N29" s="19" t="n">
        <v>1210583</v>
      </c>
      <c r="O29" s="19" t="n">
        <v>743107</v>
      </c>
      <c r="P29" s="19" t="n">
        <v>971508</v>
      </c>
      <c r="Q29" s="19" t="n">
        <v>1081021</v>
      </c>
      <c r="R29" s="19" t="n">
        <v>774886</v>
      </c>
      <c r="S29" s="19" t="n">
        <v>552075</v>
      </c>
      <c r="T29" s="19" t="n">
        <v>889715</v>
      </c>
      <c r="U29" s="19" t="n">
        <v>4419735</v>
      </c>
      <c r="V29" s="19" t="n">
        <v>1170052</v>
      </c>
      <c r="W29" s="19" t="n">
        <v>1000505</v>
      </c>
      <c r="X29" s="19" t="n">
        <v>738042</v>
      </c>
      <c r="Y29" s="19" t="n">
        <v>1097469</v>
      </c>
      <c r="Z29" s="19" t="n">
        <v>855641</v>
      </c>
      <c r="AA29" s="19" t="n">
        <v>791639</v>
      </c>
      <c r="AB29" s="19" t="n">
        <v>341779</v>
      </c>
      <c r="AC29" s="19" t="n">
        <v>247194</v>
      </c>
      <c r="AD29" s="19" t="n">
        <v>1249863</v>
      </c>
      <c r="AE29" s="19" t="n">
        <v>1391625</v>
      </c>
      <c r="AF29" s="19" t="n">
        <v>1021512</v>
      </c>
      <c r="AG29" s="19" t="n">
        <v>643376</v>
      </c>
      <c r="AH29" s="19" t="n">
        <v>1392447</v>
      </c>
      <c r="AI29" s="19" t="n">
        <v>366518</v>
      </c>
      <c r="AJ29" s="19" t="n">
        <v>424904</v>
      </c>
      <c r="AK29" s="19" t="n">
        <v>284990</v>
      </c>
      <c r="AL29" s="19" t="n">
        <v>729372</v>
      </c>
      <c r="AM29" s="19" t="n">
        <v>376675</v>
      </c>
      <c r="AN29" s="19" t="n">
        <v>556489</v>
      </c>
      <c r="AO29" s="19" t="n">
        <v>684036</v>
      </c>
      <c r="AP29" s="19" t="n">
        <v>580434</v>
      </c>
      <c r="AQ29" s="19" t="n">
        <v>384988</v>
      </c>
      <c r="AR29" s="19" t="n">
        <v>111271</v>
      </c>
      <c r="AS29" s="19" t="n">
        <v>94401</v>
      </c>
      <c r="AT29" s="19" t="n">
        <v>298591</v>
      </c>
      <c r="AU29" s="19" t="n">
        <v>222715</v>
      </c>
      <c r="AV29" s="19" t="n">
        <v>173914</v>
      </c>
      <c r="AW29" s="19" t="n">
        <v>357927</v>
      </c>
      <c r="AX29" s="19" t="n">
        <v>177561</v>
      </c>
      <c r="AY29" s="19" t="n">
        <v>181005</v>
      </c>
      <c r="AZ29" s="19" t="n">
        <v>251698</v>
      </c>
      <c r="BA29" s="19" t="n">
        <v>110831</v>
      </c>
      <c r="BB29" s="19" t="n">
        <v>109827</v>
      </c>
      <c r="BC29" s="19" t="n">
        <v>77183</v>
      </c>
      <c r="BD29" s="19" t="n">
        <v>405622</v>
      </c>
      <c r="BE29" s="19" t="n">
        <v>308199</v>
      </c>
      <c r="BF29" s="19" t="n">
        <v>246424</v>
      </c>
      <c r="BG29" s="19" t="n">
        <v>405186</v>
      </c>
      <c r="BH29" s="19" t="n">
        <v>3446176</v>
      </c>
      <c r="BI29" s="19" t="n">
        <v>1354284</v>
      </c>
      <c r="BJ29" s="19" t="n">
        <v>1495857</v>
      </c>
      <c r="BK29" s="19" t="n">
        <v>139013</v>
      </c>
      <c r="BL29" s="79" t="n">
        <f aca="false">SUM(F29:BK29)</f>
        <v>67807564</v>
      </c>
    </row>
    <row r="30" customFormat="false" ht="9.95" hidden="false" customHeight="true" outlineLevel="0" collapsed="false">
      <c r="A30" s="96" t="s">
        <v>382</v>
      </c>
      <c r="B30" s="96"/>
      <c r="C30" s="96"/>
      <c r="D30" s="18" t="s">
        <v>383</v>
      </c>
      <c r="E30" s="18"/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79" t="n">
        <f aca="false">SUM(F30:BK30)</f>
        <v>0</v>
      </c>
    </row>
    <row r="31" customFormat="false" ht="9.95" hidden="false" customHeight="true" outlineLevel="0" collapsed="false">
      <c r="A31" s="96"/>
      <c r="B31" s="96"/>
      <c r="C31" s="96"/>
      <c r="D31" s="18" t="s">
        <v>384</v>
      </c>
      <c r="E31" s="18"/>
      <c r="F31" s="19" t="n">
        <v>12254283</v>
      </c>
      <c r="G31" s="19" t="n">
        <v>2756194</v>
      </c>
      <c r="H31" s="19" t="n">
        <v>1844659</v>
      </c>
      <c r="I31" s="19" t="n">
        <v>3699878</v>
      </c>
      <c r="J31" s="19" t="n">
        <v>387652</v>
      </c>
      <c r="K31" s="19" t="n">
        <v>384055</v>
      </c>
      <c r="L31" s="19" t="n">
        <v>2013365</v>
      </c>
      <c r="M31" s="19" t="n">
        <v>596057</v>
      </c>
      <c r="N31" s="19" t="n">
        <v>886923</v>
      </c>
      <c r="O31" s="19" t="n">
        <v>701371</v>
      </c>
      <c r="P31" s="19" t="n">
        <v>400707</v>
      </c>
      <c r="Q31" s="19" t="n">
        <v>383975</v>
      </c>
      <c r="R31" s="19" t="n">
        <v>617705</v>
      </c>
      <c r="S31" s="19" t="n">
        <v>389918</v>
      </c>
      <c r="T31" s="19" t="n">
        <v>640301</v>
      </c>
      <c r="U31" s="19" t="n">
        <v>2943899</v>
      </c>
      <c r="V31" s="19" t="n">
        <v>984538</v>
      </c>
      <c r="W31" s="19" t="n">
        <v>301578</v>
      </c>
      <c r="X31" s="19" t="n">
        <v>558544</v>
      </c>
      <c r="Y31" s="19" t="n">
        <v>1064104</v>
      </c>
      <c r="Z31" s="19" t="n">
        <v>705710</v>
      </c>
      <c r="AA31" s="19" t="n">
        <v>787265</v>
      </c>
      <c r="AB31" s="19" t="n">
        <v>309007</v>
      </c>
      <c r="AC31" s="19" t="n">
        <v>211473</v>
      </c>
      <c r="AD31" s="19" t="n">
        <v>846410</v>
      </c>
      <c r="AE31" s="19" t="n">
        <v>1253658</v>
      </c>
      <c r="AF31" s="19" t="n">
        <v>494338</v>
      </c>
      <c r="AG31" s="19" t="n">
        <v>641438</v>
      </c>
      <c r="AH31" s="19" t="n">
        <v>413670</v>
      </c>
      <c r="AI31" s="19" t="n">
        <v>223387</v>
      </c>
      <c r="AJ31" s="19" t="n">
        <v>309702</v>
      </c>
      <c r="AK31" s="19" t="n">
        <v>253276</v>
      </c>
      <c r="AL31" s="19" t="n">
        <v>349440</v>
      </c>
      <c r="AM31" s="19" t="n">
        <v>372005</v>
      </c>
      <c r="AN31" s="19" t="n">
        <v>344649</v>
      </c>
      <c r="AO31" s="19" t="n">
        <v>675304</v>
      </c>
      <c r="AP31" s="19" t="n">
        <v>345908</v>
      </c>
      <c r="AQ31" s="19" t="n">
        <v>384053</v>
      </c>
      <c r="AR31" s="19" t="n">
        <v>109550</v>
      </c>
      <c r="AS31" s="19" t="n">
        <v>74325</v>
      </c>
      <c r="AT31" s="19" t="n">
        <v>283064</v>
      </c>
      <c r="AU31" s="19" t="n">
        <v>214234</v>
      </c>
      <c r="AV31" s="19" t="n">
        <v>86931</v>
      </c>
      <c r="AW31" s="19" t="n">
        <v>245791</v>
      </c>
      <c r="AX31" s="19" t="n">
        <v>167230</v>
      </c>
      <c r="AY31" s="19" t="n">
        <v>94983</v>
      </c>
      <c r="AZ31" s="19" t="n">
        <v>85038</v>
      </c>
      <c r="BA31" s="19" t="n">
        <v>102113</v>
      </c>
      <c r="BB31" s="19" t="n">
        <v>93810</v>
      </c>
      <c r="BC31" s="19" t="n">
        <v>76480</v>
      </c>
      <c r="BD31" s="19" t="n">
        <v>258522</v>
      </c>
      <c r="BE31" s="19" t="n">
        <v>263723</v>
      </c>
      <c r="BF31" s="19" t="n">
        <v>182042</v>
      </c>
      <c r="BG31" s="19" t="n">
        <v>399006</v>
      </c>
      <c r="BH31" s="19" t="n">
        <v>2259204</v>
      </c>
      <c r="BI31" s="19" t="n">
        <v>989000</v>
      </c>
      <c r="BJ31" s="19" t="n">
        <v>1442097</v>
      </c>
      <c r="BK31" s="19" t="n">
        <v>133167</v>
      </c>
      <c r="BL31" s="79" t="n">
        <f aca="false">SUM(F31:BK31)</f>
        <v>50290709</v>
      </c>
    </row>
    <row r="32" customFormat="false" ht="9.95" hidden="false" customHeight="true" outlineLevel="0" collapsed="false">
      <c r="A32" s="17" t="s">
        <v>385</v>
      </c>
      <c r="B32" s="18" t="s">
        <v>386</v>
      </c>
      <c r="C32" s="18"/>
      <c r="D32" s="18"/>
      <c r="E32" s="18"/>
      <c r="F32" s="19" t="n">
        <v>3426511</v>
      </c>
      <c r="G32" s="19" t="n">
        <v>1963599</v>
      </c>
      <c r="H32" s="19" t="n">
        <v>1485564</v>
      </c>
      <c r="I32" s="19" t="n">
        <v>2672880</v>
      </c>
      <c r="J32" s="19" t="n">
        <v>0</v>
      </c>
      <c r="K32" s="19" t="n">
        <v>113100</v>
      </c>
      <c r="L32" s="19" t="n">
        <v>1597638</v>
      </c>
      <c r="M32" s="19" t="n">
        <v>552581</v>
      </c>
      <c r="N32" s="19" t="n">
        <v>840711</v>
      </c>
      <c r="O32" s="19" t="n">
        <v>133786</v>
      </c>
      <c r="P32" s="19" t="n">
        <v>315418</v>
      </c>
      <c r="Q32" s="19" t="n">
        <v>365791</v>
      </c>
      <c r="R32" s="19" t="n">
        <v>398088</v>
      </c>
      <c r="S32" s="19" t="n">
        <v>7751</v>
      </c>
      <c r="T32" s="19" t="n">
        <v>552169</v>
      </c>
      <c r="U32" s="19" t="n">
        <v>0</v>
      </c>
      <c r="V32" s="19" t="n">
        <v>661649</v>
      </c>
      <c r="W32" s="19" t="n">
        <v>10239</v>
      </c>
      <c r="X32" s="19" t="n">
        <v>529286</v>
      </c>
      <c r="Y32" s="19" t="n">
        <v>0</v>
      </c>
      <c r="Z32" s="19" t="n">
        <v>188321</v>
      </c>
      <c r="AA32" s="19" t="n">
        <v>587344</v>
      </c>
      <c r="AB32" s="19" t="n">
        <v>301993</v>
      </c>
      <c r="AC32" s="19" t="n">
        <v>172388</v>
      </c>
      <c r="AD32" s="19" t="n">
        <v>601414</v>
      </c>
      <c r="AE32" s="19" t="n">
        <v>820818</v>
      </c>
      <c r="AF32" s="19" t="n">
        <v>470531</v>
      </c>
      <c r="AG32" s="19" t="n">
        <v>584376</v>
      </c>
      <c r="AH32" s="19" t="n">
        <v>391511</v>
      </c>
      <c r="AI32" s="19" t="n">
        <v>104198</v>
      </c>
      <c r="AJ32" s="19" t="n">
        <v>0</v>
      </c>
      <c r="AK32" s="19" t="n">
        <v>142123</v>
      </c>
      <c r="AL32" s="19" t="n">
        <v>297476</v>
      </c>
      <c r="AM32" s="19" t="n">
        <v>362598</v>
      </c>
      <c r="AN32" s="19" t="n">
        <v>333501</v>
      </c>
      <c r="AO32" s="19" t="n">
        <v>409435</v>
      </c>
      <c r="AP32" s="19" t="n">
        <v>323303</v>
      </c>
      <c r="AQ32" s="19" t="n">
        <v>367554</v>
      </c>
      <c r="AR32" s="19" t="n">
        <v>109550</v>
      </c>
      <c r="AS32" s="19" t="n">
        <v>0</v>
      </c>
      <c r="AT32" s="19" t="n">
        <v>186418</v>
      </c>
      <c r="AU32" s="19" t="n">
        <v>207514</v>
      </c>
      <c r="AV32" s="19" t="n">
        <v>82927</v>
      </c>
      <c r="AW32" s="19" t="n">
        <v>193928</v>
      </c>
      <c r="AX32" s="19" t="n">
        <v>154314</v>
      </c>
      <c r="AY32" s="19" t="n">
        <v>88554</v>
      </c>
      <c r="AZ32" s="19" t="n">
        <v>79399</v>
      </c>
      <c r="BA32" s="19" t="n">
        <v>19740</v>
      </c>
      <c r="BB32" s="19" t="n">
        <v>92436</v>
      </c>
      <c r="BC32" s="19" t="n">
        <v>0</v>
      </c>
      <c r="BD32" s="19" t="n">
        <v>250715</v>
      </c>
      <c r="BE32" s="19" t="n">
        <v>0</v>
      </c>
      <c r="BF32" s="19" t="n">
        <v>178891</v>
      </c>
      <c r="BG32" s="19" t="n">
        <v>384905</v>
      </c>
      <c r="BH32" s="19" t="n">
        <v>1555782</v>
      </c>
      <c r="BI32" s="19" t="n">
        <v>643551</v>
      </c>
      <c r="BJ32" s="19" t="n">
        <v>1080886</v>
      </c>
      <c r="BK32" s="19" t="n">
        <v>129252</v>
      </c>
      <c r="BL32" s="79" t="n">
        <f aca="false">SUM(F32:BK32)</f>
        <v>27524407</v>
      </c>
    </row>
    <row r="33" customFormat="false" ht="9.95" hidden="false" customHeight="true" outlineLevel="0" collapsed="false">
      <c r="A33" s="17"/>
      <c r="B33" s="18" t="s">
        <v>387</v>
      </c>
      <c r="C33" s="18"/>
      <c r="D33" s="18"/>
      <c r="E33" s="18"/>
      <c r="F33" s="19" t="n">
        <v>3958520</v>
      </c>
      <c r="G33" s="19" t="n">
        <v>0</v>
      </c>
      <c r="H33" s="19" t="n">
        <v>0</v>
      </c>
      <c r="I33" s="19" t="n">
        <v>0</v>
      </c>
      <c r="J33" s="19" t="n">
        <v>370025</v>
      </c>
      <c r="K33" s="19" t="n">
        <v>172923</v>
      </c>
      <c r="L33" s="19" t="n">
        <v>0</v>
      </c>
      <c r="M33" s="19" t="n">
        <v>0</v>
      </c>
      <c r="N33" s="19" t="n">
        <v>19629</v>
      </c>
      <c r="O33" s="19" t="n">
        <v>396454</v>
      </c>
      <c r="P33" s="19" t="n">
        <v>0</v>
      </c>
      <c r="Q33" s="19" t="n">
        <v>0</v>
      </c>
      <c r="R33" s="19" t="n">
        <v>0</v>
      </c>
      <c r="S33" s="19" t="n">
        <v>270313</v>
      </c>
      <c r="T33" s="19" t="n">
        <v>0</v>
      </c>
      <c r="U33" s="19" t="n">
        <v>669664</v>
      </c>
      <c r="V33" s="19" t="n">
        <v>0</v>
      </c>
      <c r="W33" s="19" t="n">
        <v>0</v>
      </c>
      <c r="X33" s="19" t="n">
        <v>0</v>
      </c>
      <c r="Y33" s="19" t="n">
        <v>710021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114833</v>
      </c>
      <c r="AJ33" s="19" t="n">
        <v>30192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71254</v>
      </c>
      <c r="BB33" s="19" t="n">
        <v>0</v>
      </c>
      <c r="BC33" s="19" t="n">
        <v>75952</v>
      </c>
      <c r="BD33" s="19" t="n">
        <v>0</v>
      </c>
      <c r="BE33" s="19" t="n">
        <v>263723</v>
      </c>
      <c r="BF33" s="19" t="n">
        <v>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79" t="n">
        <f aca="false">SUM(F33:BK33)</f>
        <v>7395231</v>
      </c>
    </row>
    <row r="34" customFormat="false" ht="9.95" hidden="false" customHeight="true" outlineLevel="0" collapsed="false">
      <c r="A34" s="17"/>
      <c r="B34" s="18" t="s">
        <v>388</v>
      </c>
      <c r="C34" s="18"/>
      <c r="D34" s="18"/>
      <c r="E34" s="18"/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93861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79" t="n">
        <f aca="false">SUM(F34:BK34)</f>
        <v>93861</v>
      </c>
    </row>
    <row r="35" customFormat="false" ht="9.95" hidden="false" customHeight="true" outlineLevel="0" collapsed="false">
      <c r="A35" s="17"/>
      <c r="B35" s="18" t="s">
        <v>389</v>
      </c>
      <c r="C35" s="18"/>
      <c r="D35" s="18"/>
      <c r="E35" s="18"/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174665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79" t="n">
        <f aca="false">SUM(F35:BK35)</f>
        <v>174665</v>
      </c>
    </row>
    <row r="36" customFormat="false" ht="9.95" hidden="false" customHeight="true" outlineLevel="0" collapsed="false">
      <c r="A36" s="17"/>
      <c r="B36" s="18" t="s">
        <v>390</v>
      </c>
      <c r="C36" s="18"/>
      <c r="D36" s="18"/>
      <c r="E36" s="18"/>
      <c r="F36" s="19" t="n">
        <v>4460689</v>
      </c>
      <c r="G36" s="19" t="n">
        <v>700000</v>
      </c>
      <c r="H36" s="19" t="n">
        <v>300000</v>
      </c>
      <c r="I36" s="19" t="n">
        <v>870000</v>
      </c>
      <c r="J36" s="19" t="n">
        <v>0</v>
      </c>
      <c r="K36" s="19" t="n">
        <v>98032</v>
      </c>
      <c r="L36" s="19" t="n">
        <v>342379</v>
      </c>
      <c r="M36" s="19" t="n">
        <v>0</v>
      </c>
      <c r="N36" s="19" t="n">
        <v>0</v>
      </c>
      <c r="O36" s="19" t="n">
        <v>150000</v>
      </c>
      <c r="P36" s="19" t="n">
        <v>71372</v>
      </c>
      <c r="Q36" s="19" t="n">
        <v>0</v>
      </c>
      <c r="R36" s="19" t="n">
        <v>200836</v>
      </c>
      <c r="S36" s="19" t="n">
        <v>0</v>
      </c>
      <c r="T36" s="19" t="n">
        <v>60000</v>
      </c>
      <c r="U36" s="19" t="n">
        <v>1403987</v>
      </c>
      <c r="V36" s="19" t="n">
        <v>300000</v>
      </c>
      <c r="W36" s="19" t="n">
        <v>262248</v>
      </c>
      <c r="X36" s="19" t="n">
        <v>0</v>
      </c>
      <c r="Y36" s="19" t="n">
        <v>320014</v>
      </c>
      <c r="Z36" s="19" t="n">
        <v>496414</v>
      </c>
      <c r="AA36" s="19" t="n">
        <v>180000</v>
      </c>
      <c r="AB36" s="19" t="n">
        <v>0</v>
      </c>
      <c r="AC36" s="19" t="n">
        <v>30143</v>
      </c>
      <c r="AD36" s="19" t="n">
        <v>200000</v>
      </c>
      <c r="AE36" s="19" t="n">
        <v>388056</v>
      </c>
      <c r="AF36" s="19" t="n">
        <v>0</v>
      </c>
      <c r="AG36" s="19" t="n">
        <v>50000</v>
      </c>
      <c r="AH36" s="19" t="n">
        <v>0</v>
      </c>
      <c r="AI36" s="19" t="n">
        <v>0</v>
      </c>
      <c r="AJ36" s="19" t="n">
        <v>0</v>
      </c>
      <c r="AK36" s="19" t="n">
        <v>100640</v>
      </c>
      <c r="AL36" s="19" t="n">
        <v>32913</v>
      </c>
      <c r="AM36" s="19" t="n">
        <v>0</v>
      </c>
      <c r="AN36" s="19" t="n">
        <v>0</v>
      </c>
      <c r="AO36" s="19" t="n">
        <v>235667</v>
      </c>
      <c r="AP36" s="19" t="n">
        <v>0</v>
      </c>
      <c r="AQ36" s="19" t="n">
        <v>5000</v>
      </c>
      <c r="AR36" s="19" t="n">
        <v>0</v>
      </c>
      <c r="AS36" s="19" t="n">
        <v>72801</v>
      </c>
      <c r="AT36" s="19" t="n">
        <v>84000</v>
      </c>
      <c r="AU36" s="19" t="n">
        <v>0</v>
      </c>
      <c r="AV36" s="19" t="n">
        <v>0</v>
      </c>
      <c r="AW36" s="19" t="n">
        <v>40000</v>
      </c>
      <c r="AX36" s="19" t="n">
        <v>5798</v>
      </c>
      <c r="AY36" s="19" t="n">
        <v>0</v>
      </c>
      <c r="AZ36" s="19" t="n">
        <v>0</v>
      </c>
      <c r="BA36" s="19" t="n">
        <v>700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0</v>
      </c>
      <c r="BG36" s="19" t="n">
        <v>0</v>
      </c>
      <c r="BH36" s="19" t="n">
        <v>634897</v>
      </c>
      <c r="BI36" s="19" t="n">
        <v>315386</v>
      </c>
      <c r="BJ36" s="19" t="n">
        <v>295720</v>
      </c>
      <c r="BK36" s="19" t="n">
        <v>0</v>
      </c>
      <c r="BL36" s="79" t="n">
        <f aca="false">SUM(F36:BK36)</f>
        <v>12713992</v>
      </c>
    </row>
    <row r="37" customFormat="false" ht="9.95" hidden="false" customHeight="true" outlineLevel="0" collapsed="false">
      <c r="A37" s="17"/>
      <c r="B37" s="18" t="s">
        <v>391</v>
      </c>
      <c r="C37" s="18"/>
      <c r="D37" s="18"/>
      <c r="E37" s="18"/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51800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79" t="n">
        <f aca="false">SUM(F37:BK37)</f>
        <v>518000</v>
      </c>
    </row>
    <row r="38" customFormat="false" ht="9.95" hidden="false" customHeight="true" outlineLevel="0" collapsed="false">
      <c r="A38" s="17"/>
      <c r="B38" s="18" t="s">
        <v>211</v>
      </c>
      <c r="C38" s="18"/>
      <c r="D38" s="18"/>
      <c r="E38" s="18"/>
      <c r="F38" s="19" t="n">
        <v>408563</v>
      </c>
      <c r="G38" s="19" t="n">
        <v>92595</v>
      </c>
      <c r="H38" s="19" t="n">
        <v>59095</v>
      </c>
      <c r="I38" s="19" t="n">
        <v>156998</v>
      </c>
      <c r="J38" s="19" t="n">
        <v>17627</v>
      </c>
      <c r="K38" s="19" t="n">
        <v>0</v>
      </c>
      <c r="L38" s="19" t="n">
        <v>73348</v>
      </c>
      <c r="M38" s="19" t="n">
        <v>43476</v>
      </c>
      <c r="N38" s="19" t="n">
        <v>26583</v>
      </c>
      <c r="O38" s="19" t="n">
        <v>21131</v>
      </c>
      <c r="P38" s="19" t="n">
        <v>13917</v>
      </c>
      <c r="Q38" s="19" t="n">
        <v>18184</v>
      </c>
      <c r="R38" s="19" t="n">
        <v>18781</v>
      </c>
      <c r="S38" s="19" t="n">
        <v>17993</v>
      </c>
      <c r="T38" s="19" t="n">
        <v>28132</v>
      </c>
      <c r="U38" s="19" t="n">
        <v>177583</v>
      </c>
      <c r="V38" s="19" t="n">
        <v>22889</v>
      </c>
      <c r="W38" s="19" t="n">
        <v>29091</v>
      </c>
      <c r="X38" s="19" t="n">
        <v>29258</v>
      </c>
      <c r="Y38" s="19" t="n">
        <v>34069</v>
      </c>
      <c r="Z38" s="19" t="n">
        <v>20975</v>
      </c>
      <c r="AA38" s="19" t="n">
        <v>19921</v>
      </c>
      <c r="AB38" s="19" t="n">
        <v>7014</v>
      </c>
      <c r="AC38" s="19" t="n">
        <v>8942</v>
      </c>
      <c r="AD38" s="19" t="n">
        <v>44996</v>
      </c>
      <c r="AE38" s="19" t="n">
        <v>44784</v>
      </c>
      <c r="AF38" s="19" t="n">
        <v>23807</v>
      </c>
      <c r="AG38" s="19" t="n">
        <v>7062</v>
      </c>
      <c r="AH38" s="19" t="n">
        <v>22159</v>
      </c>
      <c r="AI38" s="19" t="n">
        <v>4356</v>
      </c>
      <c r="AJ38" s="19" t="n">
        <v>7782</v>
      </c>
      <c r="AK38" s="19" t="n">
        <v>10513</v>
      </c>
      <c r="AL38" s="19" t="n">
        <v>19051</v>
      </c>
      <c r="AM38" s="19" t="n">
        <v>9407</v>
      </c>
      <c r="AN38" s="19" t="n">
        <v>11148</v>
      </c>
      <c r="AO38" s="19" t="n">
        <v>30202</v>
      </c>
      <c r="AP38" s="19" t="n">
        <v>22605</v>
      </c>
      <c r="AQ38" s="19" t="n">
        <v>11499</v>
      </c>
      <c r="AR38" s="19" t="n">
        <v>0</v>
      </c>
      <c r="AS38" s="19" t="n">
        <v>1524</v>
      </c>
      <c r="AT38" s="19" t="n">
        <v>12646</v>
      </c>
      <c r="AU38" s="19" t="n">
        <v>6720</v>
      </c>
      <c r="AV38" s="19" t="n">
        <v>4004</v>
      </c>
      <c r="AW38" s="19" t="n">
        <v>11863</v>
      </c>
      <c r="AX38" s="19" t="n">
        <v>7118</v>
      </c>
      <c r="AY38" s="19" t="n">
        <v>6429</v>
      </c>
      <c r="AZ38" s="19" t="n">
        <v>5639</v>
      </c>
      <c r="BA38" s="19" t="n">
        <v>4119</v>
      </c>
      <c r="BB38" s="19" t="n">
        <v>1374</v>
      </c>
      <c r="BC38" s="19" t="n">
        <v>528</v>
      </c>
      <c r="BD38" s="19" t="n">
        <v>7807</v>
      </c>
      <c r="BE38" s="19" t="n">
        <v>0</v>
      </c>
      <c r="BF38" s="19" t="n">
        <v>3151</v>
      </c>
      <c r="BG38" s="19" t="n">
        <v>14101</v>
      </c>
      <c r="BH38" s="19" t="n">
        <v>68525</v>
      </c>
      <c r="BI38" s="19" t="n">
        <v>30063</v>
      </c>
      <c r="BJ38" s="19" t="n">
        <v>65491</v>
      </c>
      <c r="BK38" s="19" t="n">
        <v>3915</v>
      </c>
      <c r="BL38" s="79" t="n">
        <f aca="false">SUM(F38:BK38)</f>
        <v>1870553</v>
      </c>
    </row>
    <row r="39" customFormat="false" ht="9.95" hidden="false" customHeight="true" outlineLevel="0" collapsed="false">
      <c r="A39" s="17"/>
      <c r="B39" s="18" t="s">
        <v>392</v>
      </c>
      <c r="C39" s="18"/>
      <c r="D39" s="18"/>
      <c r="E39" s="18"/>
      <c r="F39" s="19" t="n">
        <v>12254283</v>
      </c>
      <c r="G39" s="19" t="n">
        <v>2756194</v>
      </c>
      <c r="H39" s="19" t="n">
        <v>1844659</v>
      </c>
      <c r="I39" s="19" t="n">
        <v>3699878</v>
      </c>
      <c r="J39" s="19" t="n">
        <v>387652</v>
      </c>
      <c r="K39" s="19" t="n">
        <v>384055</v>
      </c>
      <c r="L39" s="19" t="n">
        <v>2013365</v>
      </c>
      <c r="M39" s="19" t="n">
        <v>596057</v>
      </c>
      <c r="N39" s="19" t="n">
        <v>886923</v>
      </c>
      <c r="O39" s="19" t="n">
        <v>701371</v>
      </c>
      <c r="P39" s="19" t="n">
        <v>400707</v>
      </c>
      <c r="Q39" s="19" t="n">
        <v>383975</v>
      </c>
      <c r="R39" s="19" t="n">
        <v>617705</v>
      </c>
      <c r="S39" s="19" t="n">
        <v>389918</v>
      </c>
      <c r="T39" s="19" t="n">
        <v>640301</v>
      </c>
      <c r="U39" s="19" t="n">
        <v>2943899</v>
      </c>
      <c r="V39" s="19" t="n">
        <v>984538</v>
      </c>
      <c r="W39" s="19" t="n">
        <v>301578</v>
      </c>
      <c r="X39" s="19" t="n">
        <v>558544</v>
      </c>
      <c r="Y39" s="19" t="n">
        <v>1064104</v>
      </c>
      <c r="Z39" s="19" t="n">
        <v>705710</v>
      </c>
      <c r="AA39" s="19" t="n">
        <v>787265</v>
      </c>
      <c r="AB39" s="19" t="n">
        <v>309007</v>
      </c>
      <c r="AC39" s="19" t="n">
        <v>211473</v>
      </c>
      <c r="AD39" s="19" t="n">
        <v>846410</v>
      </c>
      <c r="AE39" s="19" t="n">
        <v>1253658</v>
      </c>
      <c r="AF39" s="19" t="n">
        <v>494338</v>
      </c>
      <c r="AG39" s="19" t="n">
        <v>641438</v>
      </c>
      <c r="AH39" s="19" t="n">
        <v>413670</v>
      </c>
      <c r="AI39" s="19" t="n">
        <v>223387</v>
      </c>
      <c r="AJ39" s="19" t="n">
        <v>309702</v>
      </c>
      <c r="AK39" s="19" t="n">
        <v>253276</v>
      </c>
      <c r="AL39" s="19" t="n">
        <v>349440</v>
      </c>
      <c r="AM39" s="19" t="n">
        <v>372005</v>
      </c>
      <c r="AN39" s="19" t="n">
        <v>344649</v>
      </c>
      <c r="AO39" s="19" t="n">
        <v>675304</v>
      </c>
      <c r="AP39" s="19" t="n">
        <v>345908</v>
      </c>
      <c r="AQ39" s="19" t="n">
        <v>384053</v>
      </c>
      <c r="AR39" s="19" t="n">
        <v>109550</v>
      </c>
      <c r="AS39" s="19" t="n">
        <v>74325</v>
      </c>
      <c r="AT39" s="19" t="n">
        <v>283064</v>
      </c>
      <c r="AU39" s="19" t="n">
        <v>214234</v>
      </c>
      <c r="AV39" s="19" t="n">
        <v>86931</v>
      </c>
      <c r="AW39" s="19" t="n">
        <v>245791</v>
      </c>
      <c r="AX39" s="19" t="n">
        <v>167230</v>
      </c>
      <c r="AY39" s="19" t="n">
        <v>94983</v>
      </c>
      <c r="AZ39" s="19" t="n">
        <v>85038</v>
      </c>
      <c r="BA39" s="19" t="n">
        <v>102113</v>
      </c>
      <c r="BB39" s="19" t="n">
        <v>93810</v>
      </c>
      <c r="BC39" s="19" t="n">
        <v>76480</v>
      </c>
      <c r="BD39" s="19" t="n">
        <v>258522</v>
      </c>
      <c r="BE39" s="19" t="n">
        <v>263723</v>
      </c>
      <c r="BF39" s="19" t="n">
        <v>182042</v>
      </c>
      <c r="BG39" s="19" t="n">
        <v>399006</v>
      </c>
      <c r="BH39" s="19" t="n">
        <v>2259204</v>
      </c>
      <c r="BI39" s="19" t="n">
        <v>989000</v>
      </c>
      <c r="BJ39" s="19" t="n">
        <v>1442097</v>
      </c>
      <c r="BK39" s="19" t="n">
        <v>133167</v>
      </c>
      <c r="BL39" s="79" t="n">
        <f aca="false">SUM(F39:BK39)</f>
        <v>50290709</v>
      </c>
    </row>
    <row r="40" customFormat="false" ht="9.95" hidden="false" customHeight="true" outlineLevel="0" collapsed="false">
      <c r="A40" s="12" t="s">
        <v>393</v>
      </c>
      <c r="B40" s="12"/>
      <c r="C40" s="12"/>
      <c r="D40" s="12"/>
      <c r="E40" s="12"/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79" t="n">
        <f aca="false">SUM(F40:BK40)</f>
        <v>0</v>
      </c>
    </row>
    <row r="41" customFormat="false" ht="9.95" hidden="false" customHeight="true" outlineLevel="0" collapsed="false">
      <c r="A41" s="12" t="s">
        <v>394</v>
      </c>
      <c r="B41" s="12"/>
      <c r="C41" s="12"/>
      <c r="D41" s="12"/>
      <c r="E41" s="12"/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79" t="n">
        <f aca="false">SUM(F41:BK41)</f>
        <v>0</v>
      </c>
    </row>
    <row r="42" customFormat="false" ht="9.95" hidden="false" customHeight="true" outlineLevel="0" collapsed="false">
      <c r="A42" s="12" t="s">
        <v>395</v>
      </c>
      <c r="B42" s="12"/>
      <c r="C42" s="12"/>
      <c r="D42" s="12"/>
      <c r="E42" s="12"/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70881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32374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79" t="n">
        <f aca="false">SUM(F42:BK42)</f>
        <v>103255</v>
      </c>
    </row>
    <row r="43" customFormat="false" ht="9.95" hidden="false" customHeight="true" outlineLevel="0" collapsed="false">
      <c r="A43" s="97" t="s">
        <v>396</v>
      </c>
      <c r="B43" s="97"/>
      <c r="C43" s="80" t="s">
        <v>332</v>
      </c>
      <c r="D43" s="18" t="s">
        <v>397</v>
      </c>
      <c r="E43" s="18"/>
      <c r="F43" s="19" t="n">
        <v>2194000</v>
      </c>
      <c r="G43" s="19" t="n">
        <v>0</v>
      </c>
      <c r="H43" s="19" t="n">
        <v>150000</v>
      </c>
      <c r="I43" s="19" t="n">
        <v>1006000</v>
      </c>
      <c r="J43" s="19" t="n">
        <v>0</v>
      </c>
      <c r="K43" s="19" t="n">
        <v>0</v>
      </c>
      <c r="L43" s="19" t="n">
        <v>0</v>
      </c>
      <c r="M43" s="19" t="n">
        <v>500000</v>
      </c>
      <c r="N43" s="19" t="n">
        <v>0</v>
      </c>
      <c r="O43" s="19" t="n">
        <v>0</v>
      </c>
      <c r="P43" s="19" t="n">
        <v>0</v>
      </c>
      <c r="Q43" s="19" t="n">
        <v>198000</v>
      </c>
      <c r="R43" s="19" t="n">
        <v>0</v>
      </c>
      <c r="S43" s="19" t="n">
        <v>0</v>
      </c>
      <c r="T43" s="19" t="n">
        <v>0</v>
      </c>
      <c r="U43" s="19" t="n">
        <v>276000</v>
      </c>
      <c r="V43" s="19" t="n">
        <v>0</v>
      </c>
      <c r="W43" s="19" t="n">
        <v>0</v>
      </c>
      <c r="X43" s="19" t="n">
        <v>15000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250000</v>
      </c>
      <c r="AE43" s="19" t="n">
        <v>0</v>
      </c>
      <c r="AF43" s="19" t="n">
        <v>0</v>
      </c>
      <c r="AG43" s="19" t="n">
        <v>0</v>
      </c>
      <c r="AH43" s="19" t="n">
        <v>100000</v>
      </c>
      <c r="AI43" s="19" t="n">
        <v>2800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7500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45000</v>
      </c>
      <c r="AZ43" s="19" t="n">
        <v>44800</v>
      </c>
      <c r="BA43" s="19" t="n">
        <v>0</v>
      </c>
      <c r="BB43" s="19" t="n">
        <v>0</v>
      </c>
      <c r="BC43" s="19" t="n">
        <v>0</v>
      </c>
      <c r="BD43" s="19" t="n">
        <v>147100</v>
      </c>
      <c r="BE43" s="19" t="n">
        <v>0</v>
      </c>
      <c r="BF43" s="19" t="n">
        <v>0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79" t="n">
        <f aca="false">SUM(F43:BK43)</f>
        <v>5163900</v>
      </c>
    </row>
    <row r="44" customFormat="false" ht="9.95" hidden="false" customHeight="true" outlineLevel="0" collapsed="false">
      <c r="A44" s="97"/>
      <c r="B44" s="97"/>
      <c r="C44" s="80"/>
      <c r="D44" s="18" t="s">
        <v>398</v>
      </c>
      <c r="E44" s="18"/>
      <c r="F44" s="19" t="n">
        <v>0</v>
      </c>
      <c r="G44" s="19" t="n">
        <v>0</v>
      </c>
      <c r="H44" s="19" t="n">
        <v>150000</v>
      </c>
      <c r="I44" s="19" t="n">
        <v>0</v>
      </c>
      <c r="J44" s="19" t="n">
        <v>290000</v>
      </c>
      <c r="K44" s="19" t="n">
        <v>10800</v>
      </c>
      <c r="L44" s="19" t="n">
        <v>0</v>
      </c>
      <c r="M44" s="19" t="n">
        <v>0</v>
      </c>
      <c r="N44" s="19" t="n">
        <v>300000</v>
      </c>
      <c r="O44" s="19" t="n">
        <v>0</v>
      </c>
      <c r="P44" s="19" t="n">
        <v>0</v>
      </c>
      <c r="Q44" s="19" t="n">
        <v>107000</v>
      </c>
      <c r="R44" s="19" t="n">
        <v>0</v>
      </c>
      <c r="S44" s="19" t="n">
        <v>150000</v>
      </c>
      <c r="T44" s="19" t="n">
        <v>100000</v>
      </c>
      <c r="U44" s="19" t="n">
        <v>76300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100000</v>
      </c>
      <c r="AI44" s="19" t="n">
        <v>24000</v>
      </c>
      <c r="AJ44" s="19" t="n">
        <v>0</v>
      </c>
      <c r="AK44" s="19" t="n">
        <v>0</v>
      </c>
      <c r="AL44" s="19" t="n">
        <v>299000</v>
      </c>
      <c r="AM44" s="19" t="n">
        <v>0</v>
      </c>
      <c r="AN44" s="19" t="n">
        <v>0</v>
      </c>
      <c r="AO44" s="19" t="n">
        <v>0</v>
      </c>
      <c r="AP44" s="19" t="n">
        <v>7500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36000</v>
      </c>
      <c r="AW44" s="19" t="n">
        <v>70000</v>
      </c>
      <c r="AX44" s="19" t="n">
        <v>0</v>
      </c>
      <c r="AY44" s="19" t="n">
        <v>0</v>
      </c>
      <c r="AZ44" s="19" t="n">
        <v>4510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</v>
      </c>
      <c r="BG44" s="19" t="n">
        <v>0</v>
      </c>
      <c r="BH44" s="19" t="n">
        <v>250000</v>
      </c>
      <c r="BI44" s="19" t="n">
        <v>0</v>
      </c>
      <c r="BJ44" s="19" t="n">
        <v>0</v>
      </c>
      <c r="BK44" s="19" t="n">
        <v>0</v>
      </c>
      <c r="BL44" s="79" t="n">
        <f aca="false">SUM(F44:BK44)</f>
        <v>2769900</v>
      </c>
    </row>
    <row r="45" customFormat="false" ht="9.95" hidden="false" customHeight="true" outlineLevel="0" collapsed="false">
      <c r="A45" s="97"/>
      <c r="B45" s="97"/>
      <c r="C45" s="80"/>
      <c r="D45" s="18" t="s">
        <v>211</v>
      </c>
      <c r="E45" s="18"/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26970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19" t="n">
        <v>0</v>
      </c>
      <c r="BH45" s="19" t="n">
        <v>0</v>
      </c>
      <c r="BI45" s="19" t="n">
        <v>0</v>
      </c>
      <c r="BJ45" s="19" t="n">
        <v>0</v>
      </c>
      <c r="BK45" s="19" t="n">
        <v>0</v>
      </c>
      <c r="BL45" s="79" t="n">
        <f aca="false">SUM(F45:BK45)</f>
        <v>269700</v>
      </c>
    </row>
    <row r="46" customFormat="false" ht="9.95" hidden="false" customHeight="true" outlineLevel="0" collapsed="false">
      <c r="A46" s="97"/>
      <c r="B46" s="97"/>
      <c r="C46" s="18" t="s">
        <v>277</v>
      </c>
      <c r="D46" s="18"/>
      <c r="E46" s="18"/>
      <c r="F46" s="19" t="n">
        <v>49000</v>
      </c>
      <c r="G46" s="19" t="n">
        <v>0</v>
      </c>
      <c r="H46" s="19" t="n">
        <v>0</v>
      </c>
      <c r="I46" s="19" t="n">
        <v>78260</v>
      </c>
      <c r="J46" s="19" t="n">
        <v>10000</v>
      </c>
      <c r="K46" s="19" t="n">
        <v>0</v>
      </c>
      <c r="L46" s="19" t="n">
        <v>22305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61012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2075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7167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1320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15000</v>
      </c>
      <c r="AU46" s="19" t="n">
        <v>0</v>
      </c>
      <c r="AV46" s="19" t="n">
        <v>12030</v>
      </c>
      <c r="AW46" s="19" t="n">
        <v>2666</v>
      </c>
      <c r="AX46" s="19" t="n">
        <v>5460</v>
      </c>
      <c r="AY46" s="19" t="n">
        <v>0</v>
      </c>
      <c r="AZ46" s="19" t="n">
        <v>5320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19" t="n">
        <v>0</v>
      </c>
      <c r="BH46" s="19" t="n">
        <v>49390</v>
      </c>
      <c r="BI46" s="19" t="n">
        <v>0</v>
      </c>
      <c r="BJ46" s="19" t="n">
        <v>12138</v>
      </c>
      <c r="BK46" s="19" t="n">
        <v>0</v>
      </c>
      <c r="BL46" s="79" t="n">
        <f aca="false">SUM(F46:BK46)</f>
        <v>411578</v>
      </c>
    </row>
    <row r="47" customFormat="false" ht="9.95" hidden="false" customHeight="true" outlineLevel="0" collapsed="false">
      <c r="A47" s="97"/>
      <c r="B47" s="97"/>
      <c r="C47" s="18" t="s">
        <v>278</v>
      </c>
      <c r="D47" s="18"/>
      <c r="E47" s="18"/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56973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19" t="n">
        <v>0</v>
      </c>
      <c r="BH47" s="19" t="n">
        <v>0</v>
      </c>
      <c r="BI47" s="19" t="n">
        <v>0</v>
      </c>
      <c r="BJ47" s="19" t="n">
        <v>0</v>
      </c>
      <c r="BK47" s="19" t="n">
        <v>0</v>
      </c>
      <c r="BL47" s="79" t="n">
        <f aca="false">SUM(F47:BK47)</f>
        <v>56973</v>
      </c>
    </row>
    <row r="48" customFormat="false" ht="9.95" hidden="false" customHeight="true" outlineLevel="0" collapsed="false">
      <c r="A48" s="97"/>
      <c r="B48" s="97"/>
      <c r="C48" s="18" t="s">
        <v>349</v>
      </c>
      <c r="D48" s="18"/>
      <c r="E48" s="18"/>
      <c r="F48" s="19" t="n">
        <v>986651</v>
      </c>
      <c r="G48" s="19" t="n">
        <v>27881</v>
      </c>
      <c r="H48" s="19" t="n">
        <v>73647</v>
      </c>
      <c r="I48" s="19" t="n">
        <v>56826</v>
      </c>
      <c r="J48" s="19" t="n">
        <v>34774</v>
      </c>
      <c r="K48" s="19" t="n">
        <v>0</v>
      </c>
      <c r="L48" s="19" t="n">
        <v>165558</v>
      </c>
      <c r="M48" s="19" t="n">
        <v>59096</v>
      </c>
      <c r="N48" s="19" t="n">
        <v>0</v>
      </c>
      <c r="O48" s="19" t="n">
        <v>25899</v>
      </c>
      <c r="P48" s="19" t="n">
        <v>19157</v>
      </c>
      <c r="Q48" s="19" t="n">
        <v>1890</v>
      </c>
      <c r="R48" s="19" t="n">
        <v>98862</v>
      </c>
      <c r="S48" s="19" t="n">
        <v>12157</v>
      </c>
      <c r="T48" s="19" t="n">
        <v>33112</v>
      </c>
      <c r="U48" s="19" t="n">
        <v>24116</v>
      </c>
      <c r="V48" s="19" t="n">
        <v>0</v>
      </c>
      <c r="W48" s="19" t="n">
        <v>194301</v>
      </c>
      <c r="X48" s="19" t="n">
        <v>28114</v>
      </c>
      <c r="Y48" s="19" t="n">
        <v>20407</v>
      </c>
      <c r="Z48" s="19" t="n">
        <v>74837</v>
      </c>
      <c r="AA48" s="19" t="n">
        <v>100</v>
      </c>
      <c r="AB48" s="19" t="n">
        <v>0</v>
      </c>
      <c r="AC48" s="19" t="n">
        <v>32008</v>
      </c>
      <c r="AD48" s="19" t="n">
        <v>9156</v>
      </c>
      <c r="AE48" s="19" t="n">
        <v>11569</v>
      </c>
      <c r="AF48" s="19" t="n">
        <v>262824</v>
      </c>
      <c r="AG48" s="19" t="n">
        <v>0</v>
      </c>
      <c r="AH48" s="19" t="n">
        <v>334928</v>
      </c>
      <c r="AI48" s="19" t="n">
        <v>80076</v>
      </c>
      <c r="AJ48" s="19" t="n">
        <v>101097</v>
      </c>
      <c r="AK48" s="19" t="n">
        <v>29614</v>
      </c>
      <c r="AL48" s="19" t="n">
        <v>0</v>
      </c>
      <c r="AM48" s="19" t="n">
        <v>0</v>
      </c>
      <c r="AN48" s="19" t="n">
        <v>116287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3087</v>
      </c>
      <c r="AT48" s="19" t="n">
        <v>0</v>
      </c>
      <c r="AU48" s="19" t="n">
        <v>0</v>
      </c>
      <c r="AV48" s="19" t="n">
        <v>38953</v>
      </c>
      <c r="AW48" s="19" t="n">
        <v>10815</v>
      </c>
      <c r="AX48" s="19" t="n">
        <v>4571</v>
      </c>
      <c r="AY48" s="19" t="n">
        <v>19468</v>
      </c>
      <c r="AZ48" s="19" t="n">
        <v>11400</v>
      </c>
      <c r="BA48" s="19" t="n">
        <v>0</v>
      </c>
      <c r="BB48" s="19" t="n">
        <v>6017</v>
      </c>
      <c r="BC48" s="19" t="n">
        <v>0</v>
      </c>
      <c r="BD48" s="19" t="n">
        <v>0</v>
      </c>
      <c r="BE48" s="19" t="n">
        <v>24389</v>
      </c>
      <c r="BF48" s="19" t="n">
        <v>64382</v>
      </c>
      <c r="BG48" s="19" t="n">
        <v>0</v>
      </c>
      <c r="BH48" s="19" t="n">
        <v>160063</v>
      </c>
      <c r="BI48" s="19" t="n">
        <v>301968</v>
      </c>
      <c r="BJ48" s="19" t="n">
        <v>25122</v>
      </c>
      <c r="BK48" s="19" t="n">
        <v>0</v>
      </c>
      <c r="BL48" s="79" t="n">
        <f aca="false">SUM(F48:BK48)</f>
        <v>3585179</v>
      </c>
    </row>
    <row r="49" customFormat="false" ht="9.95" hidden="false" customHeight="true" outlineLevel="0" collapsed="false">
      <c r="A49" s="97"/>
      <c r="B49" s="97"/>
      <c r="C49" s="18" t="s">
        <v>282</v>
      </c>
      <c r="D49" s="18"/>
      <c r="E49" s="18"/>
      <c r="F49" s="19" t="n">
        <v>16968</v>
      </c>
      <c r="G49" s="19" t="n">
        <v>47688</v>
      </c>
      <c r="H49" s="19" t="n">
        <v>0</v>
      </c>
      <c r="I49" s="19" t="n">
        <v>47086</v>
      </c>
      <c r="J49" s="19" t="n">
        <v>12000</v>
      </c>
      <c r="K49" s="19" t="n">
        <v>55679</v>
      </c>
      <c r="L49" s="19" t="n">
        <v>21021</v>
      </c>
      <c r="M49" s="19" t="n">
        <v>9450</v>
      </c>
      <c r="N49" s="19" t="n">
        <v>22485</v>
      </c>
      <c r="O49" s="19" t="n">
        <v>15837</v>
      </c>
      <c r="P49" s="19" t="n">
        <v>11105</v>
      </c>
      <c r="Q49" s="19" t="n">
        <v>11316</v>
      </c>
      <c r="R49" s="19" t="n">
        <v>4972</v>
      </c>
      <c r="S49" s="19" t="n">
        <v>0</v>
      </c>
      <c r="T49" s="19" t="n">
        <v>2188</v>
      </c>
      <c r="U49" s="19" t="n">
        <v>1050000</v>
      </c>
      <c r="V49" s="19" t="n">
        <v>10195</v>
      </c>
      <c r="W49" s="19" t="n">
        <v>4126</v>
      </c>
      <c r="X49" s="19" t="n">
        <v>1384</v>
      </c>
      <c r="Y49" s="19" t="n">
        <v>0</v>
      </c>
      <c r="Z49" s="19" t="n">
        <v>3167</v>
      </c>
      <c r="AA49" s="19" t="n">
        <v>4274</v>
      </c>
      <c r="AB49" s="19" t="n">
        <v>12022</v>
      </c>
      <c r="AC49" s="19" t="n">
        <v>3713</v>
      </c>
      <c r="AD49" s="19" t="n">
        <v>1940</v>
      </c>
      <c r="AE49" s="19" t="n">
        <v>19054</v>
      </c>
      <c r="AF49" s="19" t="n">
        <v>12035</v>
      </c>
      <c r="AG49" s="19" t="n">
        <v>1938</v>
      </c>
      <c r="AH49" s="19" t="n">
        <v>5264</v>
      </c>
      <c r="AI49" s="19" t="n">
        <v>0</v>
      </c>
      <c r="AJ49" s="19" t="n">
        <v>2797</v>
      </c>
      <c r="AK49" s="19" t="n">
        <v>2100</v>
      </c>
      <c r="AL49" s="19" t="n">
        <v>8815</v>
      </c>
      <c r="AM49" s="19" t="n">
        <v>4670</v>
      </c>
      <c r="AN49" s="19" t="n">
        <v>2911</v>
      </c>
      <c r="AO49" s="19" t="n">
        <v>8732</v>
      </c>
      <c r="AP49" s="19" t="n">
        <v>53926</v>
      </c>
      <c r="AQ49" s="19" t="n">
        <v>935</v>
      </c>
      <c r="AR49" s="19" t="n">
        <v>0</v>
      </c>
      <c r="AS49" s="19" t="n">
        <v>0</v>
      </c>
      <c r="AT49" s="19" t="n">
        <v>527</v>
      </c>
      <c r="AU49" s="19" t="n">
        <v>0</v>
      </c>
      <c r="AV49" s="19" t="n">
        <v>0</v>
      </c>
      <c r="AW49" s="19" t="n">
        <v>945</v>
      </c>
      <c r="AX49" s="19" t="n">
        <v>300</v>
      </c>
      <c r="AY49" s="19" t="n">
        <v>21554</v>
      </c>
      <c r="AZ49" s="19" t="n">
        <v>6824</v>
      </c>
      <c r="BA49" s="19" t="n">
        <v>3300</v>
      </c>
      <c r="BB49" s="19" t="n">
        <v>10000</v>
      </c>
      <c r="BC49" s="19" t="n">
        <v>703</v>
      </c>
      <c r="BD49" s="19" t="n">
        <v>0</v>
      </c>
      <c r="BE49" s="19" t="n">
        <v>4410</v>
      </c>
      <c r="BF49" s="19" t="n">
        <v>0</v>
      </c>
      <c r="BG49" s="19" t="n">
        <v>706</v>
      </c>
      <c r="BH49" s="19" t="n">
        <v>2966</v>
      </c>
      <c r="BI49" s="19" t="n">
        <v>9130</v>
      </c>
      <c r="BJ49" s="19" t="n">
        <v>16500</v>
      </c>
      <c r="BK49" s="19" t="n">
        <v>0</v>
      </c>
      <c r="BL49" s="79" t="n">
        <f aca="false">SUM(F49:BK49)</f>
        <v>1569658</v>
      </c>
    </row>
    <row r="50" customFormat="false" ht="9.95" hidden="false" customHeight="true" outlineLevel="0" collapsed="false">
      <c r="A50" s="97"/>
      <c r="B50" s="97"/>
      <c r="C50" s="18" t="s">
        <v>211</v>
      </c>
      <c r="D50" s="18"/>
      <c r="E50" s="18"/>
      <c r="F50" s="19" t="n">
        <v>7358236</v>
      </c>
      <c r="G50" s="19" t="n">
        <v>2152438</v>
      </c>
      <c r="H50" s="19" t="n">
        <v>1149448</v>
      </c>
      <c r="I50" s="19" t="n">
        <v>2385238</v>
      </c>
      <c r="J50" s="19" t="n">
        <v>191996</v>
      </c>
      <c r="K50" s="19" t="n">
        <v>155732</v>
      </c>
      <c r="L50" s="19" t="n">
        <v>1670986</v>
      </c>
      <c r="M50" s="19" t="n">
        <v>383337</v>
      </c>
      <c r="N50" s="19" t="n">
        <v>301960</v>
      </c>
      <c r="O50" s="19" t="n">
        <v>423123</v>
      </c>
      <c r="P50" s="19" t="n">
        <v>470194</v>
      </c>
      <c r="Q50" s="19" t="n">
        <v>399178</v>
      </c>
      <c r="R50" s="19" t="n">
        <v>470216</v>
      </c>
      <c r="S50" s="19" t="n">
        <v>222562</v>
      </c>
      <c r="T50" s="19" t="n">
        <v>618989</v>
      </c>
      <c r="U50" s="19" t="n">
        <v>1930172</v>
      </c>
      <c r="V50" s="19" t="n">
        <v>689169</v>
      </c>
      <c r="W50" s="19" t="n">
        <v>639830</v>
      </c>
      <c r="X50" s="19" t="n">
        <v>365090</v>
      </c>
      <c r="Y50" s="19" t="n">
        <v>712799</v>
      </c>
      <c r="Z50" s="19" t="n">
        <v>511223</v>
      </c>
      <c r="AA50" s="19" t="n">
        <v>448785</v>
      </c>
      <c r="AB50" s="19" t="n">
        <v>118037</v>
      </c>
      <c r="AC50" s="19" t="n">
        <v>181330</v>
      </c>
      <c r="AD50" s="19" t="n">
        <v>797781</v>
      </c>
      <c r="AE50" s="19" t="n">
        <v>972946</v>
      </c>
      <c r="AF50" s="19" t="n">
        <v>565088</v>
      </c>
      <c r="AG50" s="19" t="n">
        <v>439364</v>
      </c>
      <c r="AH50" s="19" t="n">
        <v>740895</v>
      </c>
      <c r="AI50" s="19" t="n">
        <v>79935</v>
      </c>
      <c r="AJ50" s="19" t="n">
        <v>176989</v>
      </c>
      <c r="AK50" s="19" t="n">
        <v>207636</v>
      </c>
      <c r="AL50" s="19" t="n">
        <v>228334</v>
      </c>
      <c r="AM50" s="19" t="n">
        <v>195287</v>
      </c>
      <c r="AN50" s="19" t="n">
        <v>308114</v>
      </c>
      <c r="AO50" s="19" t="n">
        <v>631707</v>
      </c>
      <c r="AP50" s="19" t="n">
        <v>265629</v>
      </c>
      <c r="AQ50" s="19" t="n">
        <v>271028</v>
      </c>
      <c r="AR50" s="19" t="n">
        <v>79055</v>
      </c>
      <c r="AS50" s="19" t="n">
        <v>48985</v>
      </c>
      <c r="AT50" s="19" t="n">
        <v>258092</v>
      </c>
      <c r="AU50" s="19" t="n">
        <v>159863</v>
      </c>
      <c r="AV50" s="19" t="n">
        <v>62104</v>
      </c>
      <c r="AW50" s="19" t="n">
        <v>184862</v>
      </c>
      <c r="AX50" s="19" t="n">
        <v>160907</v>
      </c>
      <c r="AY50" s="19" t="n">
        <v>49066</v>
      </c>
      <c r="AZ50" s="19" t="n">
        <v>53682</v>
      </c>
      <c r="BA50" s="19" t="n">
        <v>83261</v>
      </c>
      <c r="BB50" s="19" t="n">
        <v>21173</v>
      </c>
      <c r="BC50" s="19" t="n">
        <v>10380</v>
      </c>
      <c r="BD50" s="19" t="n">
        <v>25090</v>
      </c>
      <c r="BE50" s="19" t="n">
        <v>202381</v>
      </c>
      <c r="BF50" s="19" t="n">
        <v>57270</v>
      </c>
      <c r="BG50" s="19" t="n">
        <v>326053</v>
      </c>
      <c r="BH50" s="19" t="n">
        <v>1899799</v>
      </c>
      <c r="BI50" s="19" t="n">
        <v>727800</v>
      </c>
      <c r="BJ50" s="19" t="n">
        <v>1442097</v>
      </c>
      <c r="BK50" s="19" t="n">
        <v>91033</v>
      </c>
      <c r="BL50" s="79" t="n">
        <f aca="false">SUM(F50:BK50)</f>
        <v>35773754</v>
      </c>
    </row>
    <row r="51" customFormat="false" ht="9.95" hidden="false" customHeight="true" outlineLevel="0" collapsed="false">
      <c r="A51" s="65" t="s">
        <v>309</v>
      </c>
      <c r="B51" s="65"/>
      <c r="C51" s="65"/>
      <c r="D51" s="65"/>
      <c r="E51" s="65"/>
      <c r="F51" s="19" t="n">
        <v>16968</v>
      </c>
      <c r="G51" s="19" t="n">
        <v>48712</v>
      </c>
      <c r="H51" s="19" t="n">
        <v>14469</v>
      </c>
      <c r="I51" s="19" t="n">
        <v>47086</v>
      </c>
      <c r="J51" s="19" t="n">
        <v>12000</v>
      </c>
      <c r="K51" s="19" t="n">
        <v>129222</v>
      </c>
      <c r="L51" s="19" t="n">
        <v>21021</v>
      </c>
      <c r="M51" s="19" t="n">
        <v>20829</v>
      </c>
      <c r="N51" s="19" t="n">
        <v>22485</v>
      </c>
      <c r="O51" s="19" t="n">
        <v>15837</v>
      </c>
      <c r="P51" s="19" t="n">
        <v>11105</v>
      </c>
      <c r="Q51" s="19" t="n">
        <v>111316</v>
      </c>
      <c r="R51" s="19" t="n">
        <v>4972</v>
      </c>
      <c r="S51" s="19" t="n">
        <v>0</v>
      </c>
      <c r="T51" s="19" t="n">
        <v>2188</v>
      </c>
      <c r="U51" s="19" t="n">
        <v>1450708</v>
      </c>
      <c r="V51" s="19" t="n">
        <v>10195</v>
      </c>
      <c r="W51" s="19" t="n">
        <v>4126</v>
      </c>
      <c r="X51" s="19" t="n">
        <v>1384</v>
      </c>
      <c r="Y51" s="19" t="n">
        <v>12958</v>
      </c>
      <c r="Z51" s="19" t="n">
        <v>3167</v>
      </c>
      <c r="AA51" s="19" t="n">
        <v>4274</v>
      </c>
      <c r="AB51" s="19" t="n">
        <v>12022</v>
      </c>
      <c r="AC51" s="19" t="n">
        <v>3713</v>
      </c>
      <c r="AD51" s="19" t="n">
        <v>1940</v>
      </c>
      <c r="AE51" s="19" t="n">
        <v>19054</v>
      </c>
      <c r="AF51" s="19" t="n">
        <v>12035</v>
      </c>
      <c r="AG51" s="19" t="n">
        <v>1938</v>
      </c>
      <c r="AH51" s="19" t="n">
        <v>5264</v>
      </c>
      <c r="AI51" s="19" t="n">
        <v>3888</v>
      </c>
      <c r="AJ51" s="19" t="n">
        <v>2797</v>
      </c>
      <c r="AK51" s="19" t="n">
        <v>2100</v>
      </c>
      <c r="AL51" s="19" t="n">
        <v>8815</v>
      </c>
      <c r="AM51" s="19" t="n">
        <v>4670</v>
      </c>
      <c r="AN51" s="19" t="n">
        <v>21638</v>
      </c>
      <c r="AO51" s="19" t="n">
        <v>8732</v>
      </c>
      <c r="AP51" s="19" t="n">
        <v>53926</v>
      </c>
      <c r="AQ51" s="19" t="n">
        <v>935</v>
      </c>
      <c r="AR51" s="19" t="n">
        <v>1721</v>
      </c>
      <c r="AS51" s="19" t="n">
        <v>0</v>
      </c>
      <c r="AT51" s="19" t="n">
        <v>527</v>
      </c>
      <c r="AU51" s="19" t="n">
        <v>0</v>
      </c>
      <c r="AV51" s="19" t="n">
        <v>0</v>
      </c>
      <c r="AW51" s="19" t="n">
        <v>945</v>
      </c>
      <c r="AX51" s="19" t="n">
        <v>300</v>
      </c>
      <c r="AY51" s="19" t="n">
        <v>21554</v>
      </c>
      <c r="AZ51" s="19" t="n">
        <v>12160</v>
      </c>
      <c r="BA51" s="19" t="n">
        <v>3300</v>
      </c>
      <c r="BB51" s="19" t="n">
        <v>10000</v>
      </c>
      <c r="BC51" s="19" t="n">
        <v>703</v>
      </c>
      <c r="BD51" s="19" t="n">
        <v>0</v>
      </c>
      <c r="BE51" s="19" t="n">
        <v>4410</v>
      </c>
      <c r="BF51" s="19" t="n">
        <v>0</v>
      </c>
      <c r="BG51" s="19" t="n">
        <v>706</v>
      </c>
      <c r="BH51" s="19" t="n">
        <v>2966</v>
      </c>
      <c r="BI51" s="19" t="n">
        <v>9130</v>
      </c>
      <c r="BJ51" s="19" t="n">
        <v>16500</v>
      </c>
      <c r="BK51" s="19" t="n">
        <v>5846</v>
      </c>
      <c r="BL51" s="79" t="n">
        <f aca="false">SUM(F51:BK51)</f>
        <v>2219257</v>
      </c>
    </row>
    <row r="52" customFormat="false" ht="9.95" hidden="false" customHeight="true" outlineLevel="0" collapsed="false">
      <c r="A52" s="58"/>
      <c r="B52" s="18" t="s">
        <v>310</v>
      </c>
      <c r="C52" s="18"/>
      <c r="D52" s="18"/>
      <c r="E52" s="18"/>
      <c r="F52" s="19" t="n">
        <v>16968</v>
      </c>
      <c r="G52" s="19" t="n">
        <v>48712</v>
      </c>
      <c r="H52" s="19" t="n">
        <v>14469</v>
      </c>
      <c r="I52" s="19" t="n">
        <v>47086</v>
      </c>
      <c r="J52" s="19" t="n">
        <v>12000</v>
      </c>
      <c r="K52" s="19" t="n">
        <v>129222</v>
      </c>
      <c r="L52" s="19" t="n">
        <v>21021</v>
      </c>
      <c r="M52" s="19" t="n">
        <v>20829</v>
      </c>
      <c r="N52" s="19" t="n">
        <v>9166</v>
      </c>
      <c r="O52" s="19" t="n">
        <v>15837</v>
      </c>
      <c r="P52" s="19" t="n">
        <v>11105</v>
      </c>
      <c r="Q52" s="19" t="n">
        <v>11316</v>
      </c>
      <c r="R52" s="19" t="n">
        <v>4972</v>
      </c>
      <c r="S52" s="19" t="n">
        <v>0</v>
      </c>
      <c r="T52" s="19" t="n">
        <v>2188</v>
      </c>
      <c r="U52" s="19" t="n">
        <v>12708</v>
      </c>
      <c r="V52" s="19" t="n">
        <v>10195</v>
      </c>
      <c r="W52" s="19" t="n">
        <v>4126</v>
      </c>
      <c r="X52" s="19" t="n">
        <v>1384</v>
      </c>
      <c r="Y52" s="19" t="n">
        <v>12958</v>
      </c>
      <c r="Z52" s="19" t="n">
        <v>3167</v>
      </c>
      <c r="AA52" s="19" t="n">
        <v>4274</v>
      </c>
      <c r="AB52" s="19" t="n">
        <v>12022</v>
      </c>
      <c r="AC52" s="19" t="n">
        <v>3713</v>
      </c>
      <c r="AD52" s="19" t="n">
        <v>1940</v>
      </c>
      <c r="AE52" s="19" t="n">
        <v>19054</v>
      </c>
      <c r="AF52" s="19" t="n">
        <v>12035</v>
      </c>
      <c r="AG52" s="19" t="n">
        <v>1938</v>
      </c>
      <c r="AH52" s="19" t="n">
        <v>5264</v>
      </c>
      <c r="AI52" s="19" t="n">
        <v>3888</v>
      </c>
      <c r="AJ52" s="19" t="n">
        <v>2797</v>
      </c>
      <c r="AK52" s="19" t="n">
        <v>2100</v>
      </c>
      <c r="AL52" s="19" t="n">
        <v>8815</v>
      </c>
      <c r="AM52" s="19" t="n">
        <v>4670</v>
      </c>
      <c r="AN52" s="19" t="n">
        <v>21638</v>
      </c>
      <c r="AO52" s="19" t="n">
        <v>8732</v>
      </c>
      <c r="AP52" s="19" t="n">
        <v>53926</v>
      </c>
      <c r="AQ52" s="19" t="n">
        <v>935</v>
      </c>
      <c r="AR52" s="19" t="n">
        <v>0</v>
      </c>
      <c r="AS52" s="19" t="n">
        <v>0</v>
      </c>
      <c r="AT52" s="19" t="n">
        <v>527</v>
      </c>
      <c r="AU52" s="19" t="n">
        <v>0</v>
      </c>
      <c r="AV52" s="19" t="n">
        <v>0</v>
      </c>
      <c r="AW52" s="19" t="n">
        <v>945</v>
      </c>
      <c r="AX52" s="19" t="n">
        <v>300</v>
      </c>
      <c r="AY52" s="19" t="n">
        <v>21045</v>
      </c>
      <c r="AZ52" s="19" t="n">
        <v>4348</v>
      </c>
      <c r="BA52" s="19" t="n">
        <v>3300</v>
      </c>
      <c r="BB52" s="19" t="n">
        <v>1905</v>
      </c>
      <c r="BC52" s="19" t="n">
        <v>703</v>
      </c>
      <c r="BD52" s="19" t="n">
        <v>0</v>
      </c>
      <c r="BE52" s="19" t="n">
        <v>4410</v>
      </c>
      <c r="BF52" s="19" t="n">
        <v>0</v>
      </c>
      <c r="BG52" s="19" t="n">
        <v>706</v>
      </c>
      <c r="BH52" s="19" t="n">
        <v>1848</v>
      </c>
      <c r="BI52" s="19" t="n">
        <v>9130</v>
      </c>
      <c r="BJ52" s="19" t="n">
        <v>16500</v>
      </c>
      <c r="BK52" s="19" t="n">
        <v>0</v>
      </c>
      <c r="BL52" s="79" t="n">
        <f aca="false">SUM(F52:BK52)</f>
        <v>642837</v>
      </c>
    </row>
    <row r="53" customFormat="false" ht="9.95" hidden="false" customHeight="true" outlineLevel="0" collapsed="false">
      <c r="A53" s="58"/>
      <c r="B53" s="38" t="s">
        <v>311</v>
      </c>
      <c r="C53" s="38"/>
      <c r="D53" s="38"/>
      <c r="E53" s="38"/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13319</v>
      </c>
      <c r="O53" s="19" t="n">
        <v>0</v>
      </c>
      <c r="P53" s="19" t="n">
        <v>0</v>
      </c>
      <c r="Q53" s="19" t="n">
        <v>100000</v>
      </c>
      <c r="R53" s="19" t="n">
        <v>0</v>
      </c>
      <c r="S53" s="19" t="n">
        <v>0</v>
      </c>
      <c r="T53" s="19" t="n">
        <v>0</v>
      </c>
      <c r="U53" s="19" t="n">
        <v>143800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1721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509</v>
      </c>
      <c r="AZ53" s="19" t="n">
        <v>7812</v>
      </c>
      <c r="BA53" s="19" t="n">
        <v>0</v>
      </c>
      <c r="BB53" s="19" t="n">
        <v>8095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1118</v>
      </c>
      <c r="BI53" s="19" t="n">
        <v>0</v>
      </c>
      <c r="BJ53" s="19" t="n">
        <v>0</v>
      </c>
      <c r="BK53" s="19" t="n">
        <v>5846</v>
      </c>
      <c r="BL53" s="79" t="n">
        <f aca="false">SUM(F53:BK53)</f>
        <v>1576420</v>
      </c>
    </row>
    <row r="54" customFormat="false" ht="9.95" hidden="false" customHeight="true" outlineLevel="0" collapsed="false">
      <c r="A54" s="58"/>
      <c r="B54" s="59"/>
      <c r="C54" s="18" t="s">
        <v>312</v>
      </c>
      <c r="D54" s="18"/>
      <c r="E54" s="18"/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0</v>
      </c>
      <c r="AZ54" s="19" t="n">
        <v>2668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0</v>
      </c>
      <c r="BG54" s="19" t="n">
        <v>0</v>
      </c>
      <c r="BH54" s="19" t="n">
        <v>0</v>
      </c>
      <c r="BI54" s="19" t="n">
        <v>0</v>
      </c>
      <c r="BJ54" s="19" t="n">
        <v>0</v>
      </c>
      <c r="BK54" s="19" t="n">
        <v>0</v>
      </c>
      <c r="BL54" s="79" t="n">
        <f aca="false">SUM(F54:BK54)</f>
        <v>2668</v>
      </c>
    </row>
    <row r="55" customFormat="false" ht="9.95" hidden="false" customHeight="true" outlineLevel="0" collapsed="false">
      <c r="A55" s="58"/>
      <c r="B55" s="59"/>
      <c r="C55" s="38" t="s">
        <v>313</v>
      </c>
      <c r="D55" s="38"/>
      <c r="E55" s="38"/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13319</v>
      </c>
      <c r="O55" s="19" t="n">
        <v>0</v>
      </c>
      <c r="P55" s="19" t="n">
        <v>0</v>
      </c>
      <c r="Q55" s="19" t="n">
        <v>100000</v>
      </c>
      <c r="R55" s="19" t="n">
        <v>0</v>
      </c>
      <c r="S55" s="19" t="n">
        <v>0</v>
      </c>
      <c r="T55" s="19" t="n">
        <v>0</v>
      </c>
      <c r="U55" s="19" t="n">
        <v>143800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1721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509</v>
      </c>
      <c r="AZ55" s="19" t="n">
        <v>5144</v>
      </c>
      <c r="BA55" s="19" t="n">
        <v>0</v>
      </c>
      <c r="BB55" s="19" t="n">
        <v>8095</v>
      </c>
      <c r="BC55" s="19" t="n">
        <v>0</v>
      </c>
      <c r="BD55" s="19" t="n">
        <v>0</v>
      </c>
      <c r="BE55" s="19" t="n">
        <v>0</v>
      </c>
      <c r="BF55" s="19" t="n">
        <v>0</v>
      </c>
      <c r="BG55" s="19" t="n">
        <v>0</v>
      </c>
      <c r="BH55" s="19" t="n">
        <v>1118</v>
      </c>
      <c r="BI55" s="19" t="n">
        <v>0</v>
      </c>
      <c r="BJ55" s="19" t="n">
        <v>0</v>
      </c>
      <c r="BK55" s="19" t="n">
        <v>5846</v>
      </c>
      <c r="BL55" s="79" t="n">
        <f aca="false">SUM(F55:BK55)</f>
        <v>1573752</v>
      </c>
    </row>
    <row r="56" customFormat="false" ht="9.95" hidden="false" customHeight="true" outlineLevel="0" collapsed="false">
      <c r="A56" s="83" t="s">
        <v>399</v>
      </c>
      <c r="B56" s="83"/>
      <c r="C56" s="83"/>
      <c r="D56" s="83"/>
      <c r="E56" s="83"/>
      <c r="F56" s="70" t="n">
        <v>63100778</v>
      </c>
      <c r="G56" s="70" t="n">
        <v>7975444</v>
      </c>
      <c r="H56" s="70" t="n">
        <v>13061188</v>
      </c>
      <c r="I56" s="70" t="n">
        <v>27501926</v>
      </c>
      <c r="J56" s="70" t="n">
        <v>5676623</v>
      </c>
      <c r="K56" s="70" t="n">
        <v>3058526</v>
      </c>
      <c r="L56" s="70" t="n">
        <v>4647980</v>
      </c>
      <c r="M56" s="70" t="n">
        <v>2938256</v>
      </c>
      <c r="N56" s="70" t="n">
        <v>8366261</v>
      </c>
      <c r="O56" s="70" t="n">
        <v>3871716</v>
      </c>
      <c r="P56" s="70" t="n">
        <v>1113573</v>
      </c>
      <c r="Q56" s="70" t="n">
        <v>6787845</v>
      </c>
      <c r="R56" s="70" t="n">
        <v>2548135</v>
      </c>
      <c r="S56" s="70" t="n">
        <v>3665503</v>
      </c>
      <c r="T56" s="70" t="n">
        <v>1931227</v>
      </c>
      <c r="U56" s="70" t="n">
        <v>9215247</v>
      </c>
      <c r="V56" s="70" t="n">
        <v>6417793</v>
      </c>
      <c r="W56" s="70" t="n">
        <v>2370574</v>
      </c>
      <c r="X56" s="70" t="n">
        <v>3824270</v>
      </c>
      <c r="Y56" s="70" t="n">
        <v>5582064</v>
      </c>
      <c r="Z56" s="70" t="n">
        <v>3149060</v>
      </c>
      <c r="AA56" s="70" t="n">
        <v>4283309</v>
      </c>
      <c r="AB56" s="70" t="n">
        <v>3258486</v>
      </c>
      <c r="AC56" s="70" t="n">
        <v>355908</v>
      </c>
      <c r="AD56" s="70" t="n">
        <v>2849191</v>
      </c>
      <c r="AE56" s="70" t="n">
        <v>4002764</v>
      </c>
      <c r="AF56" s="70" t="n">
        <v>2969327</v>
      </c>
      <c r="AG56" s="70" t="n">
        <v>2278213</v>
      </c>
      <c r="AH56" s="70" t="n">
        <v>2788646</v>
      </c>
      <c r="AI56" s="70" t="n">
        <v>1432275</v>
      </c>
      <c r="AJ56" s="70" t="n">
        <v>1951282</v>
      </c>
      <c r="AK56" s="70" t="n">
        <v>564779</v>
      </c>
      <c r="AL56" s="70" t="n">
        <v>3935702</v>
      </c>
      <c r="AM56" s="70" t="n">
        <v>2940290</v>
      </c>
      <c r="AN56" s="70" t="n">
        <v>2275228</v>
      </c>
      <c r="AO56" s="70" t="n">
        <v>699900</v>
      </c>
      <c r="AP56" s="70" t="n">
        <v>1809375</v>
      </c>
      <c r="AQ56" s="70" t="n">
        <v>1427754</v>
      </c>
      <c r="AR56" s="70" t="n">
        <v>214110</v>
      </c>
      <c r="AS56" s="70" t="n">
        <v>445570</v>
      </c>
      <c r="AT56" s="70" t="n">
        <v>301560</v>
      </c>
      <c r="AU56" s="70" t="n">
        <v>667767</v>
      </c>
      <c r="AV56" s="70" t="n">
        <v>1076784</v>
      </c>
      <c r="AW56" s="70" t="n">
        <v>1745432</v>
      </c>
      <c r="AX56" s="70" t="n">
        <v>65609</v>
      </c>
      <c r="AY56" s="70" t="n">
        <v>831856</v>
      </c>
      <c r="AZ56" s="70" t="n">
        <v>1064613</v>
      </c>
      <c r="BA56" s="70" t="n">
        <v>373631</v>
      </c>
      <c r="BB56" s="70" t="n">
        <v>1125147</v>
      </c>
      <c r="BC56" s="70" t="n">
        <v>776476</v>
      </c>
      <c r="BD56" s="70" t="n">
        <v>2853219</v>
      </c>
      <c r="BE56" s="70" t="n">
        <v>872014</v>
      </c>
      <c r="BF56" s="70" t="n">
        <v>1606592</v>
      </c>
      <c r="BG56" s="70" t="n">
        <v>1494955</v>
      </c>
      <c r="BH56" s="70" t="n">
        <v>17783065</v>
      </c>
      <c r="BI56" s="70" t="n">
        <v>2316522</v>
      </c>
      <c r="BJ56" s="70" t="n">
        <v>0</v>
      </c>
      <c r="BK56" s="70" t="n">
        <v>857020</v>
      </c>
      <c r="BL56" s="84" t="n">
        <f aca="false">SUM(F56:BK56)</f>
        <v>263098360</v>
      </c>
    </row>
    <row r="57" customFormat="false" ht="9.9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</row>
  </sheetData>
  <mergeCells count="61">
    <mergeCell ref="A1:E2"/>
    <mergeCell ref="A3:A19"/>
    <mergeCell ref="B3:E3"/>
    <mergeCell ref="C4:E4"/>
    <mergeCell ref="C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C16:E16"/>
    <mergeCell ref="C17:E17"/>
    <mergeCell ref="C18:E18"/>
    <mergeCell ref="B19:E19"/>
    <mergeCell ref="A20:A29"/>
    <mergeCell ref="B20:E20"/>
    <mergeCell ref="C21:E21"/>
    <mergeCell ref="C22:E22"/>
    <mergeCell ref="B23:E23"/>
    <mergeCell ref="C24:E24"/>
    <mergeCell ref="C25:E25"/>
    <mergeCell ref="B26:E26"/>
    <mergeCell ref="B27:E27"/>
    <mergeCell ref="B28:E28"/>
    <mergeCell ref="B29:E29"/>
    <mergeCell ref="A30:C31"/>
    <mergeCell ref="D30:E30"/>
    <mergeCell ref="D31:E31"/>
    <mergeCell ref="A32:A39"/>
    <mergeCell ref="B32:E32"/>
    <mergeCell ref="B33:E33"/>
    <mergeCell ref="B34:E34"/>
    <mergeCell ref="B35:E35"/>
    <mergeCell ref="B36:E36"/>
    <mergeCell ref="B37:E37"/>
    <mergeCell ref="B38:E38"/>
    <mergeCell ref="B39:E39"/>
    <mergeCell ref="A40:E40"/>
    <mergeCell ref="A41:E41"/>
    <mergeCell ref="A42:E42"/>
    <mergeCell ref="A43:B50"/>
    <mergeCell ref="C43:C45"/>
    <mergeCell ref="D43:E43"/>
    <mergeCell ref="D44:E44"/>
    <mergeCell ref="D45:E45"/>
    <mergeCell ref="C46:E46"/>
    <mergeCell ref="C47:E47"/>
    <mergeCell ref="C48:E48"/>
    <mergeCell ref="C49:E49"/>
    <mergeCell ref="C50:E50"/>
    <mergeCell ref="A51:E51"/>
    <mergeCell ref="B52:E52"/>
    <mergeCell ref="B53:E53"/>
    <mergeCell ref="C54:E54"/>
    <mergeCell ref="C55:E55"/>
    <mergeCell ref="A56:E56"/>
  </mergeCells>
  <conditionalFormatting sqref="F3:BK56">
    <cfRule type="cellIs" priority="2" operator="equal" aboveAverage="0" equalAverage="0" bottom="0" percent="0" rank="0" text="" dxfId="3">
      <formula>0</formula>
    </cfRule>
  </conditionalFormatting>
  <conditionalFormatting sqref="F40:F41">
    <cfRule type="cellIs" priority="3" operator="equal" aboveAverage="0" equalAverage="0" bottom="0" percent="0" rank="0" text="" dxfId="4">
      <formula>0</formula>
    </cfRule>
  </conditionalFormatting>
  <conditionalFormatting sqref="G40:G41">
    <cfRule type="cellIs" priority="4" operator="equal" aboveAverage="0" equalAverage="0" bottom="0" percent="0" rank="0" text="" dxfId="5">
      <formula>0</formula>
    </cfRule>
  </conditionalFormatting>
  <conditionalFormatting sqref="H40:H41">
    <cfRule type="cellIs" priority="5" operator="equal" aboveAverage="0" equalAverage="0" bottom="0" percent="0" rank="0" text="" dxfId="6">
      <formula>0</formula>
    </cfRule>
  </conditionalFormatting>
  <conditionalFormatting sqref="I40:I41">
    <cfRule type="cellIs" priority="6" operator="equal" aboveAverage="0" equalAverage="0" bottom="0" percent="0" rank="0" text="" dxfId="7">
      <formula>0</formula>
    </cfRule>
  </conditionalFormatting>
  <conditionalFormatting sqref="J40:J41">
    <cfRule type="cellIs" priority="7" operator="equal" aboveAverage="0" equalAverage="0" bottom="0" percent="0" rank="0" text="" dxfId="8">
      <formula>0</formula>
    </cfRule>
  </conditionalFormatting>
  <conditionalFormatting sqref="K40:K41">
    <cfRule type="cellIs" priority="8" operator="equal" aboveAverage="0" equalAverage="0" bottom="0" percent="0" rank="0" text="" dxfId="9">
      <formula>0</formula>
    </cfRule>
  </conditionalFormatting>
  <conditionalFormatting sqref="L40:L41">
    <cfRule type="cellIs" priority="9" operator="equal" aboveAverage="0" equalAverage="0" bottom="0" percent="0" rank="0" text="" dxfId="10">
      <formula>0</formula>
    </cfRule>
  </conditionalFormatting>
  <conditionalFormatting sqref="M40:M41">
    <cfRule type="cellIs" priority="10" operator="equal" aboveAverage="0" equalAverage="0" bottom="0" percent="0" rank="0" text="" dxfId="11">
      <formula>0</formula>
    </cfRule>
  </conditionalFormatting>
  <conditionalFormatting sqref="N40:N41">
    <cfRule type="cellIs" priority="11" operator="equal" aboveAverage="0" equalAverage="0" bottom="0" percent="0" rank="0" text="" dxfId="12">
      <formula>0</formula>
    </cfRule>
  </conditionalFormatting>
  <conditionalFormatting sqref="O40:O41">
    <cfRule type="cellIs" priority="12" operator="equal" aboveAverage="0" equalAverage="0" bottom="0" percent="0" rank="0" text="" dxfId="13">
      <formula>0</formula>
    </cfRule>
  </conditionalFormatting>
  <conditionalFormatting sqref="P40:P41">
    <cfRule type="cellIs" priority="13" operator="equal" aboveAverage="0" equalAverage="0" bottom="0" percent="0" rank="0" text="" dxfId="14">
      <formula>0</formula>
    </cfRule>
  </conditionalFormatting>
  <conditionalFormatting sqref="Q40:Q41">
    <cfRule type="cellIs" priority="14" operator="equal" aboveAverage="0" equalAverage="0" bottom="0" percent="0" rank="0" text="" dxfId="15">
      <formula>0</formula>
    </cfRule>
  </conditionalFormatting>
  <conditionalFormatting sqref="R40:R41">
    <cfRule type="cellIs" priority="15" operator="equal" aboveAverage="0" equalAverage="0" bottom="0" percent="0" rank="0" text="" dxfId="16">
      <formula>0</formula>
    </cfRule>
  </conditionalFormatting>
  <conditionalFormatting sqref="S40:S41">
    <cfRule type="cellIs" priority="16" operator="equal" aboveAverage="0" equalAverage="0" bottom="0" percent="0" rank="0" text="" dxfId="17">
      <formula>0</formula>
    </cfRule>
  </conditionalFormatting>
  <conditionalFormatting sqref="T40:T41">
    <cfRule type="cellIs" priority="17" operator="equal" aboveAverage="0" equalAverage="0" bottom="0" percent="0" rank="0" text="" dxfId="18">
      <formula>0</formula>
    </cfRule>
  </conditionalFormatting>
  <conditionalFormatting sqref="U40:U41">
    <cfRule type="cellIs" priority="18" operator="equal" aboveAverage="0" equalAverage="0" bottom="0" percent="0" rank="0" text="" dxfId="19">
      <formula>0</formula>
    </cfRule>
  </conditionalFormatting>
  <conditionalFormatting sqref="V40:V41">
    <cfRule type="cellIs" priority="19" operator="equal" aboveAverage="0" equalAverage="0" bottom="0" percent="0" rank="0" text="" dxfId="20">
      <formula>0</formula>
    </cfRule>
  </conditionalFormatting>
  <conditionalFormatting sqref="W40:W41">
    <cfRule type="cellIs" priority="20" operator="equal" aboveAverage="0" equalAverage="0" bottom="0" percent="0" rank="0" text="" dxfId="21">
      <formula>0</formula>
    </cfRule>
  </conditionalFormatting>
  <conditionalFormatting sqref="X40:X41">
    <cfRule type="cellIs" priority="21" operator="equal" aboveAverage="0" equalAverage="0" bottom="0" percent="0" rank="0" text="" dxfId="22">
      <formula>0</formula>
    </cfRule>
  </conditionalFormatting>
  <conditionalFormatting sqref="Y40:Y41">
    <cfRule type="cellIs" priority="22" operator="equal" aboveAverage="0" equalAverage="0" bottom="0" percent="0" rank="0" text="" dxfId="23">
      <formula>0</formula>
    </cfRule>
  </conditionalFormatting>
  <conditionalFormatting sqref="Z40:Z41">
    <cfRule type="cellIs" priority="23" operator="equal" aboveAverage="0" equalAverage="0" bottom="0" percent="0" rank="0" text="" dxfId="24">
      <formula>0</formula>
    </cfRule>
  </conditionalFormatting>
  <conditionalFormatting sqref="AA40:AA41">
    <cfRule type="cellIs" priority="24" operator="equal" aboveAverage="0" equalAverage="0" bottom="0" percent="0" rank="0" text="" dxfId="25">
      <formula>0</formula>
    </cfRule>
  </conditionalFormatting>
  <conditionalFormatting sqref="AB40:AB41">
    <cfRule type="cellIs" priority="25" operator="equal" aboveAverage="0" equalAverage="0" bottom="0" percent="0" rank="0" text="" dxfId="26">
      <formula>0</formula>
    </cfRule>
  </conditionalFormatting>
  <conditionalFormatting sqref="AC40:AC41">
    <cfRule type="cellIs" priority="26" operator="equal" aboveAverage="0" equalAverage="0" bottom="0" percent="0" rank="0" text="" dxfId="27">
      <formula>0</formula>
    </cfRule>
  </conditionalFormatting>
  <conditionalFormatting sqref="AD40:AD41">
    <cfRule type="cellIs" priority="27" operator="equal" aboveAverage="0" equalAverage="0" bottom="0" percent="0" rank="0" text="" dxfId="28">
      <formula>0</formula>
    </cfRule>
  </conditionalFormatting>
  <conditionalFormatting sqref="AE40:AE41">
    <cfRule type="cellIs" priority="28" operator="equal" aboveAverage="0" equalAverage="0" bottom="0" percent="0" rank="0" text="" dxfId="29">
      <formula>0</formula>
    </cfRule>
  </conditionalFormatting>
  <conditionalFormatting sqref="AF40:AF41">
    <cfRule type="cellIs" priority="29" operator="equal" aboveAverage="0" equalAverage="0" bottom="0" percent="0" rank="0" text="" dxfId="30">
      <formula>0</formula>
    </cfRule>
  </conditionalFormatting>
  <conditionalFormatting sqref="AG40:AG41">
    <cfRule type="cellIs" priority="30" operator="equal" aboveAverage="0" equalAverage="0" bottom="0" percent="0" rank="0" text="" dxfId="31">
      <formula>0</formula>
    </cfRule>
  </conditionalFormatting>
  <conditionalFormatting sqref="AH40:AH41">
    <cfRule type="cellIs" priority="31" operator="equal" aboveAverage="0" equalAverage="0" bottom="0" percent="0" rank="0" text="" dxfId="32">
      <formula>0</formula>
    </cfRule>
  </conditionalFormatting>
  <conditionalFormatting sqref="AI40:AI41">
    <cfRule type="cellIs" priority="32" operator="equal" aboveAverage="0" equalAverage="0" bottom="0" percent="0" rank="0" text="" dxfId="33">
      <formula>0</formula>
    </cfRule>
  </conditionalFormatting>
  <conditionalFormatting sqref="AJ40:AJ41">
    <cfRule type="cellIs" priority="33" operator="equal" aboveAverage="0" equalAverage="0" bottom="0" percent="0" rank="0" text="" dxfId="34">
      <formula>0</formula>
    </cfRule>
  </conditionalFormatting>
  <conditionalFormatting sqref="AK40:AK41">
    <cfRule type="cellIs" priority="34" operator="equal" aboveAverage="0" equalAverage="0" bottom="0" percent="0" rank="0" text="" dxfId="35">
      <formula>0</formula>
    </cfRule>
  </conditionalFormatting>
  <conditionalFormatting sqref="AL40:AL41">
    <cfRule type="cellIs" priority="35" operator="equal" aboveAverage="0" equalAverage="0" bottom="0" percent="0" rank="0" text="" dxfId="36">
      <formula>0</formula>
    </cfRule>
  </conditionalFormatting>
  <conditionalFormatting sqref="AM40:AM41">
    <cfRule type="cellIs" priority="36" operator="equal" aboveAverage="0" equalAverage="0" bottom="0" percent="0" rank="0" text="" dxfId="37">
      <formula>0</formula>
    </cfRule>
  </conditionalFormatting>
  <conditionalFormatting sqref="AN40:AN41">
    <cfRule type="cellIs" priority="37" operator="equal" aboveAverage="0" equalAverage="0" bottom="0" percent="0" rank="0" text="" dxfId="38">
      <formula>0</formula>
    </cfRule>
  </conditionalFormatting>
  <conditionalFormatting sqref="AO40:AO41">
    <cfRule type="cellIs" priority="38" operator="equal" aboveAverage="0" equalAverage="0" bottom="0" percent="0" rank="0" text="" dxfId="39">
      <formula>0</formula>
    </cfRule>
  </conditionalFormatting>
  <conditionalFormatting sqref="AP40:AP41">
    <cfRule type="cellIs" priority="39" operator="equal" aboveAverage="0" equalAverage="0" bottom="0" percent="0" rank="0" text="" dxfId="40">
      <formula>0</formula>
    </cfRule>
  </conditionalFormatting>
  <conditionalFormatting sqref="AQ40:AQ41">
    <cfRule type="cellIs" priority="40" operator="equal" aboveAverage="0" equalAverage="0" bottom="0" percent="0" rank="0" text="" dxfId="41">
      <formula>0</formula>
    </cfRule>
  </conditionalFormatting>
  <conditionalFormatting sqref="AR40:AR41">
    <cfRule type="cellIs" priority="41" operator="equal" aboveAverage="0" equalAverage="0" bottom="0" percent="0" rank="0" text="" dxfId="42">
      <formula>0</formula>
    </cfRule>
  </conditionalFormatting>
  <conditionalFormatting sqref="AS40:AS41">
    <cfRule type="cellIs" priority="42" operator="equal" aboveAverage="0" equalAverage="0" bottom="0" percent="0" rank="0" text="" dxfId="43">
      <formula>0</formula>
    </cfRule>
  </conditionalFormatting>
  <conditionalFormatting sqref="AT40:AT41">
    <cfRule type="cellIs" priority="43" operator="equal" aboveAverage="0" equalAverage="0" bottom="0" percent="0" rank="0" text="" dxfId="44">
      <formula>0</formula>
    </cfRule>
  </conditionalFormatting>
  <conditionalFormatting sqref="AU40:AU41">
    <cfRule type="cellIs" priority="44" operator="equal" aboveAverage="0" equalAverage="0" bottom="0" percent="0" rank="0" text="" dxfId="45">
      <formula>0</formula>
    </cfRule>
  </conditionalFormatting>
  <conditionalFormatting sqref="AV40:AV41">
    <cfRule type="cellIs" priority="45" operator="equal" aboveAverage="0" equalAverage="0" bottom="0" percent="0" rank="0" text="" dxfId="46">
      <formula>0</formula>
    </cfRule>
  </conditionalFormatting>
  <conditionalFormatting sqref="AW40:AW41">
    <cfRule type="cellIs" priority="46" operator="equal" aboveAverage="0" equalAverage="0" bottom="0" percent="0" rank="0" text="" dxfId="47">
      <formula>0</formula>
    </cfRule>
  </conditionalFormatting>
  <conditionalFormatting sqref="AX40:AX41">
    <cfRule type="cellIs" priority="47" operator="equal" aboveAverage="0" equalAverage="0" bottom="0" percent="0" rank="0" text="" dxfId="48">
      <formula>0</formula>
    </cfRule>
  </conditionalFormatting>
  <conditionalFormatting sqref="AY40:AY41">
    <cfRule type="cellIs" priority="48" operator="equal" aboveAverage="0" equalAverage="0" bottom="0" percent="0" rank="0" text="" dxfId="49">
      <formula>0</formula>
    </cfRule>
  </conditionalFormatting>
  <conditionalFormatting sqref="AZ40:AZ41">
    <cfRule type="cellIs" priority="49" operator="equal" aboveAverage="0" equalAverage="0" bottom="0" percent="0" rank="0" text="" dxfId="50">
      <formula>0</formula>
    </cfRule>
  </conditionalFormatting>
  <conditionalFormatting sqref="BA40:BA41">
    <cfRule type="cellIs" priority="50" operator="equal" aboveAverage="0" equalAverage="0" bottom="0" percent="0" rank="0" text="" dxfId="51">
      <formula>0</formula>
    </cfRule>
  </conditionalFormatting>
  <conditionalFormatting sqref="BB40:BB41">
    <cfRule type="cellIs" priority="51" operator="equal" aboveAverage="0" equalAverage="0" bottom="0" percent="0" rank="0" text="" dxfId="52">
      <formula>0</formula>
    </cfRule>
  </conditionalFormatting>
  <conditionalFormatting sqref="BC40:BC41">
    <cfRule type="cellIs" priority="52" operator="equal" aboveAverage="0" equalAverage="0" bottom="0" percent="0" rank="0" text="" dxfId="53">
      <formula>0</formula>
    </cfRule>
  </conditionalFormatting>
  <conditionalFormatting sqref="BD40:BD41">
    <cfRule type="cellIs" priority="53" operator="equal" aboveAverage="0" equalAverage="0" bottom="0" percent="0" rank="0" text="" dxfId="54">
      <formula>0</formula>
    </cfRule>
  </conditionalFormatting>
  <conditionalFormatting sqref="BE40:BE41">
    <cfRule type="cellIs" priority="54" operator="equal" aboveAverage="0" equalAverage="0" bottom="0" percent="0" rank="0" text="" dxfId="55">
      <formula>0</formula>
    </cfRule>
  </conditionalFormatting>
  <conditionalFormatting sqref="BF40:BF41">
    <cfRule type="cellIs" priority="55" operator="equal" aboveAverage="0" equalAverage="0" bottom="0" percent="0" rank="0" text="" dxfId="56">
      <formula>0</formula>
    </cfRule>
  </conditionalFormatting>
  <conditionalFormatting sqref="BG40:BG41">
    <cfRule type="cellIs" priority="56" operator="equal" aboveAverage="0" equalAverage="0" bottom="0" percent="0" rank="0" text="" dxfId="57">
      <formula>0</formula>
    </cfRule>
  </conditionalFormatting>
  <conditionalFormatting sqref="BH40:BH41">
    <cfRule type="cellIs" priority="57" operator="equal" aboveAverage="0" equalAverage="0" bottom="0" percent="0" rank="0" text="" dxfId="58">
      <formula>0</formula>
    </cfRule>
  </conditionalFormatting>
  <conditionalFormatting sqref="BI40:BI41">
    <cfRule type="cellIs" priority="58" operator="equal" aboveAverage="0" equalAverage="0" bottom="0" percent="0" rank="0" text="" dxfId="59">
      <formula>0</formula>
    </cfRule>
  </conditionalFormatting>
  <conditionalFormatting sqref="BJ40:BJ41">
    <cfRule type="cellIs" priority="59" operator="equal" aboveAverage="0" equalAverage="0" bottom="0" percent="0" rank="0" text="" dxfId="60">
      <formula>0</formula>
    </cfRule>
  </conditionalFormatting>
  <conditionalFormatting sqref="BK40:BK41">
    <cfRule type="cellIs" priority="60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L&amp;"ＭＳ ゴシック,Regular"Ⅳ　平成25年度地方公営企業事業別決算状況
　１　法適用事業
　　（１）水道事業&amp;R&amp;"ＭＳ ゴシック,Regular"&amp;A</oddHeader>
    <oddFooter>&amp;C&amp;"ＭＳ ゴシック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E2"/>
    </sheetView>
  </sheetViews>
  <sheetFormatPr defaultColWidth="4.3671875" defaultRowHeight="9.95" zeroHeight="false" outlineLevelRow="0" outlineLevelCol="0"/>
  <cols>
    <col collapsed="false" customWidth="true" hidden="false" outlineLevel="0" max="4" min="1" style="98" width="1.37"/>
    <col collapsed="false" customWidth="true" hidden="false" outlineLevel="0" max="5" min="5" style="98" width="8.12"/>
    <col collapsed="false" customWidth="false" hidden="false" outlineLevel="0" max="6" min="6" style="98" width="4.37"/>
    <col collapsed="false" customWidth="true" hidden="false" outlineLevel="0" max="7" min="7" style="98" width="11.87"/>
    <col collapsed="false" customWidth="false" hidden="false" outlineLevel="0" max="8" min="8" style="98" width="4.37"/>
    <col collapsed="false" customWidth="true" hidden="false" outlineLevel="0" max="9" min="9" style="98" width="11.87"/>
    <col collapsed="false" customWidth="false" hidden="false" outlineLevel="0" max="10" min="10" style="98" width="4.37"/>
    <col collapsed="false" customWidth="true" hidden="false" outlineLevel="0" max="11" min="11" style="98" width="11.87"/>
    <col collapsed="false" customWidth="false" hidden="false" outlineLevel="0" max="12" min="12" style="98" width="4.37"/>
    <col collapsed="false" customWidth="true" hidden="false" outlineLevel="0" max="13" min="13" style="98" width="11.87"/>
    <col collapsed="false" customWidth="false" hidden="false" outlineLevel="0" max="14" min="14" style="98" width="4.37"/>
    <col collapsed="false" customWidth="true" hidden="false" outlineLevel="0" max="15" min="15" style="98" width="11.87"/>
    <col collapsed="false" customWidth="false" hidden="false" outlineLevel="0" max="16" min="16" style="99" width="4.37"/>
    <col collapsed="false" customWidth="true" hidden="false" outlineLevel="0" max="17" min="17" style="99" width="11.87"/>
    <col collapsed="false" customWidth="false" hidden="false" outlineLevel="0" max="18" min="18" style="98" width="4.37"/>
    <col collapsed="false" customWidth="true" hidden="false" outlineLevel="0" max="19" min="19" style="98" width="11.87"/>
    <col collapsed="false" customWidth="false" hidden="false" outlineLevel="0" max="20" min="20" style="98" width="4.37"/>
    <col collapsed="false" customWidth="true" hidden="false" outlineLevel="0" max="21" min="21" style="98" width="11.87"/>
    <col collapsed="false" customWidth="false" hidden="false" outlineLevel="0" max="22" min="22" style="98" width="4.37"/>
    <col collapsed="false" customWidth="true" hidden="false" outlineLevel="0" max="23" min="23" style="98" width="11.87"/>
    <col collapsed="false" customWidth="false" hidden="false" outlineLevel="0" max="24" min="24" style="98" width="4.37"/>
    <col collapsed="false" customWidth="true" hidden="false" outlineLevel="0" max="25" min="25" style="98" width="11.87"/>
    <col collapsed="false" customWidth="false" hidden="false" outlineLevel="0" max="26" min="26" style="98" width="4.37"/>
    <col collapsed="false" customWidth="true" hidden="false" outlineLevel="0" max="27" min="27" style="98" width="11.87"/>
    <col collapsed="false" customWidth="false" hidden="false" outlineLevel="0" max="28" min="28" style="98" width="4.37"/>
    <col collapsed="false" customWidth="true" hidden="false" outlineLevel="0" max="29" min="29" style="98" width="11.87"/>
    <col collapsed="false" customWidth="false" hidden="false" outlineLevel="0" max="30" min="30" style="98" width="4.37"/>
    <col collapsed="false" customWidth="true" hidden="false" outlineLevel="0" max="31" min="31" style="98" width="11.87"/>
    <col collapsed="false" customWidth="false" hidden="false" outlineLevel="0" max="32" min="32" style="98" width="4.37"/>
    <col collapsed="false" customWidth="true" hidden="false" outlineLevel="0" max="33" min="33" style="98" width="11.87"/>
    <col collapsed="false" customWidth="false" hidden="false" outlineLevel="0" max="34" min="34" style="98" width="4.37"/>
    <col collapsed="false" customWidth="true" hidden="false" outlineLevel="0" max="35" min="35" style="98" width="11.87"/>
    <col collapsed="false" customWidth="false" hidden="false" outlineLevel="0" max="36" min="36" style="98" width="4.37"/>
    <col collapsed="false" customWidth="true" hidden="false" outlineLevel="0" max="37" min="37" style="98" width="11.87"/>
    <col collapsed="false" customWidth="false" hidden="false" outlineLevel="0" max="38" min="38" style="98" width="4.37"/>
    <col collapsed="false" customWidth="true" hidden="false" outlineLevel="0" max="39" min="39" style="98" width="11.87"/>
    <col collapsed="false" customWidth="false" hidden="false" outlineLevel="0" max="40" min="40" style="98" width="4.37"/>
    <col collapsed="false" customWidth="true" hidden="false" outlineLevel="0" max="41" min="41" style="98" width="11.87"/>
    <col collapsed="false" customWidth="false" hidden="false" outlineLevel="0" max="42" min="42" style="98" width="4.37"/>
    <col collapsed="false" customWidth="true" hidden="false" outlineLevel="0" max="43" min="43" style="98" width="11.87"/>
    <col collapsed="false" customWidth="false" hidden="false" outlineLevel="0" max="44" min="44" style="98" width="4.37"/>
    <col collapsed="false" customWidth="true" hidden="false" outlineLevel="0" max="45" min="45" style="98" width="11.87"/>
    <col collapsed="false" customWidth="false" hidden="false" outlineLevel="0" max="46" min="46" style="98" width="4.37"/>
    <col collapsed="false" customWidth="true" hidden="false" outlineLevel="0" max="47" min="47" style="98" width="11.87"/>
    <col collapsed="false" customWidth="false" hidden="false" outlineLevel="0" max="48" min="48" style="98" width="4.37"/>
    <col collapsed="false" customWidth="true" hidden="false" outlineLevel="0" max="49" min="49" style="98" width="11.87"/>
    <col collapsed="false" customWidth="false" hidden="false" outlineLevel="0" max="50" min="50" style="98" width="4.37"/>
    <col collapsed="false" customWidth="true" hidden="false" outlineLevel="0" max="51" min="51" style="98" width="11.87"/>
    <col collapsed="false" customWidth="false" hidden="false" outlineLevel="0" max="52" min="52" style="98" width="4.37"/>
    <col collapsed="false" customWidth="true" hidden="false" outlineLevel="0" max="53" min="53" style="98" width="11.87"/>
    <col collapsed="false" customWidth="false" hidden="false" outlineLevel="0" max="54" min="54" style="98" width="4.37"/>
    <col collapsed="false" customWidth="true" hidden="false" outlineLevel="0" max="55" min="55" style="98" width="11.87"/>
    <col collapsed="false" customWidth="false" hidden="false" outlineLevel="0" max="56" min="56" style="98" width="4.37"/>
    <col collapsed="false" customWidth="true" hidden="false" outlineLevel="0" max="57" min="57" style="98" width="11.87"/>
    <col collapsed="false" customWidth="false" hidden="false" outlineLevel="0" max="58" min="58" style="98" width="4.37"/>
    <col collapsed="false" customWidth="true" hidden="false" outlineLevel="0" max="59" min="59" style="98" width="11.87"/>
    <col collapsed="false" customWidth="false" hidden="false" outlineLevel="0" max="60" min="60" style="98" width="4.37"/>
    <col collapsed="false" customWidth="true" hidden="false" outlineLevel="0" max="61" min="61" style="98" width="11.87"/>
    <col collapsed="false" customWidth="false" hidden="false" outlineLevel="0" max="62" min="62" style="98" width="4.37"/>
    <col collapsed="false" customWidth="true" hidden="false" outlineLevel="0" max="63" min="63" style="98" width="11.87"/>
    <col collapsed="false" customWidth="false" hidden="false" outlineLevel="0" max="64" min="64" style="98" width="4.37"/>
    <col collapsed="false" customWidth="true" hidden="false" outlineLevel="0" max="65" min="65" style="98" width="11.87"/>
    <col collapsed="false" customWidth="false" hidden="false" outlineLevel="0" max="66" min="66" style="98" width="4.37"/>
    <col collapsed="false" customWidth="true" hidden="false" outlineLevel="0" max="67" min="67" style="98" width="11.87"/>
    <col collapsed="false" customWidth="false" hidden="false" outlineLevel="0" max="68" min="68" style="98" width="4.37"/>
    <col collapsed="false" customWidth="true" hidden="false" outlineLevel="0" max="69" min="69" style="98" width="11.87"/>
    <col collapsed="false" customWidth="false" hidden="false" outlineLevel="0" max="70" min="70" style="98" width="4.37"/>
    <col collapsed="false" customWidth="true" hidden="false" outlineLevel="0" max="71" min="71" style="98" width="11.87"/>
    <col collapsed="false" customWidth="false" hidden="false" outlineLevel="0" max="72" min="72" style="98" width="4.37"/>
    <col collapsed="false" customWidth="true" hidden="false" outlineLevel="0" max="73" min="73" style="98" width="11.87"/>
    <col collapsed="false" customWidth="false" hidden="false" outlineLevel="0" max="74" min="74" style="98" width="4.37"/>
    <col collapsed="false" customWidth="true" hidden="false" outlineLevel="0" max="75" min="75" style="98" width="11.87"/>
    <col collapsed="false" customWidth="false" hidden="false" outlineLevel="0" max="76" min="76" style="100" width="4.37"/>
    <col collapsed="false" customWidth="true" hidden="false" outlineLevel="0" max="77" min="77" style="98" width="11.87"/>
    <col collapsed="false" customWidth="false" hidden="false" outlineLevel="0" max="78" min="78" style="98" width="4.37"/>
    <col collapsed="false" customWidth="true" hidden="false" outlineLevel="0" max="79" min="79" style="98" width="11.87"/>
    <col collapsed="false" customWidth="false" hidden="false" outlineLevel="0" max="80" min="80" style="98" width="4.37"/>
    <col collapsed="false" customWidth="true" hidden="false" outlineLevel="0" max="81" min="81" style="98" width="11.87"/>
    <col collapsed="false" customWidth="false" hidden="false" outlineLevel="0" max="82" min="82" style="98" width="4.37"/>
    <col collapsed="false" customWidth="true" hidden="false" outlineLevel="0" max="83" min="83" style="98" width="11.87"/>
    <col collapsed="false" customWidth="false" hidden="false" outlineLevel="0" max="84" min="84" style="98" width="4.37"/>
    <col collapsed="false" customWidth="true" hidden="false" outlineLevel="0" max="85" min="85" style="98" width="11.87"/>
    <col collapsed="false" customWidth="false" hidden="false" outlineLevel="0" max="86" min="86" style="98" width="4.37"/>
    <col collapsed="false" customWidth="true" hidden="false" outlineLevel="0" max="87" min="87" style="98" width="11.87"/>
    <col collapsed="false" customWidth="false" hidden="false" outlineLevel="0" max="88" min="88" style="98" width="4.37"/>
    <col collapsed="false" customWidth="true" hidden="false" outlineLevel="0" max="89" min="89" style="98" width="11.87"/>
    <col collapsed="false" customWidth="false" hidden="false" outlineLevel="0" max="90" min="90" style="98" width="4.37"/>
    <col collapsed="false" customWidth="true" hidden="false" outlineLevel="0" max="91" min="91" style="98" width="11.87"/>
    <col collapsed="false" customWidth="false" hidden="false" outlineLevel="0" max="92" min="92" style="98" width="4.37"/>
    <col collapsed="false" customWidth="true" hidden="false" outlineLevel="0" max="93" min="93" style="98" width="11.87"/>
    <col collapsed="false" customWidth="false" hidden="false" outlineLevel="0" max="94" min="94" style="98" width="4.37"/>
    <col collapsed="false" customWidth="true" hidden="false" outlineLevel="0" max="95" min="95" style="98" width="11.87"/>
    <col collapsed="false" customWidth="false" hidden="false" outlineLevel="0" max="96" min="96" style="98" width="4.37"/>
    <col collapsed="false" customWidth="true" hidden="false" outlineLevel="0" max="97" min="97" style="98" width="11.87"/>
    <col collapsed="false" customWidth="false" hidden="false" outlineLevel="0" max="98" min="98" style="98" width="4.37"/>
    <col collapsed="false" customWidth="true" hidden="false" outlineLevel="0" max="99" min="99" style="98" width="11.87"/>
    <col collapsed="false" customWidth="false" hidden="false" outlineLevel="0" max="100" min="100" style="98" width="4.37"/>
    <col collapsed="false" customWidth="true" hidden="false" outlineLevel="0" max="101" min="101" style="98" width="11.87"/>
    <col collapsed="false" customWidth="false" hidden="false" outlineLevel="0" max="102" min="102" style="98" width="4.37"/>
    <col collapsed="false" customWidth="true" hidden="false" outlineLevel="0" max="103" min="103" style="98" width="11.87"/>
    <col collapsed="false" customWidth="false" hidden="false" outlineLevel="0" max="104" min="104" style="98" width="4.37"/>
    <col collapsed="false" customWidth="true" hidden="false" outlineLevel="0" max="105" min="105" style="98" width="11.87"/>
    <col collapsed="false" customWidth="false" hidden="false" outlineLevel="0" max="106" min="106" style="98" width="4.37"/>
    <col collapsed="false" customWidth="true" hidden="false" outlineLevel="0" max="107" min="107" style="98" width="11.87"/>
    <col collapsed="false" customWidth="false" hidden="false" outlineLevel="0" max="108" min="108" style="98" width="4.37"/>
    <col collapsed="false" customWidth="true" hidden="false" outlineLevel="0" max="109" min="109" style="98" width="11.87"/>
    <col collapsed="false" customWidth="false" hidden="false" outlineLevel="0" max="110" min="110" style="98" width="4.37"/>
    <col collapsed="false" customWidth="true" hidden="false" outlineLevel="0" max="111" min="111" style="98" width="11.87"/>
    <col collapsed="false" customWidth="false" hidden="false" outlineLevel="0" max="112" min="112" style="98" width="4.37"/>
    <col collapsed="false" customWidth="true" hidden="false" outlineLevel="0" max="113" min="113" style="98" width="11.87"/>
    <col collapsed="false" customWidth="false" hidden="false" outlineLevel="0" max="114" min="114" style="98" width="4.37"/>
    <col collapsed="false" customWidth="true" hidden="false" outlineLevel="0" max="115" min="115" style="98" width="11.87"/>
    <col collapsed="false" customWidth="false" hidden="false" outlineLevel="0" max="116" min="116" style="98" width="4.37"/>
    <col collapsed="false" customWidth="true" hidden="false" outlineLevel="0" max="117" min="117" style="98" width="11.87"/>
    <col collapsed="false" customWidth="false" hidden="false" outlineLevel="0" max="118" min="118" style="99" width="4.37"/>
    <col collapsed="false" customWidth="true" hidden="false" outlineLevel="0" max="119" min="119" style="99" width="11.87"/>
    <col collapsed="false" customWidth="false" hidden="false" outlineLevel="0" max="120" min="120" style="98" width="4.37"/>
    <col collapsed="false" customWidth="true" hidden="false" outlineLevel="0" max="121" min="121" style="98" width="11.87"/>
    <col collapsed="false" customWidth="true" hidden="false" outlineLevel="0" max="212" min="122" style="98" width="5.36"/>
    <col collapsed="false" customWidth="true" hidden="false" outlineLevel="0" max="218" min="213" style="98" width="1.37"/>
    <col collapsed="false" customWidth="true" hidden="false" outlineLevel="0" max="219" min="219" style="98" width="8.12"/>
    <col collapsed="false" customWidth="false" hidden="false" outlineLevel="0" max="220" min="220" style="98" width="4.37"/>
    <col collapsed="false" customWidth="true" hidden="false" outlineLevel="0" max="221" min="221" style="98" width="11.87"/>
    <col collapsed="false" customWidth="false" hidden="false" outlineLevel="0" max="222" min="222" style="98" width="4.37"/>
    <col collapsed="false" customWidth="true" hidden="false" outlineLevel="0" max="223" min="223" style="98" width="11.87"/>
    <col collapsed="false" customWidth="false" hidden="false" outlineLevel="0" max="224" min="224" style="98" width="4.37"/>
    <col collapsed="false" customWidth="true" hidden="false" outlineLevel="0" max="225" min="225" style="98" width="11.87"/>
    <col collapsed="false" customWidth="false" hidden="false" outlineLevel="0" max="226" min="226" style="98" width="4.37"/>
    <col collapsed="false" customWidth="true" hidden="false" outlineLevel="0" max="227" min="227" style="98" width="11.87"/>
    <col collapsed="false" customWidth="false" hidden="false" outlineLevel="0" max="228" min="228" style="98" width="4.37"/>
    <col collapsed="false" customWidth="true" hidden="false" outlineLevel="0" max="229" min="229" style="98" width="11.87"/>
    <col collapsed="false" customWidth="false" hidden="false" outlineLevel="0" max="230" min="230" style="98" width="4.37"/>
    <col collapsed="false" customWidth="true" hidden="false" outlineLevel="0" max="231" min="231" style="98" width="11.87"/>
    <col collapsed="false" customWidth="false" hidden="false" outlineLevel="0" max="232" min="232" style="98" width="4.37"/>
    <col collapsed="false" customWidth="true" hidden="false" outlineLevel="0" max="233" min="233" style="98" width="11.87"/>
    <col collapsed="false" customWidth="false" hidden="false" outlineLevel="0" max="234" min="234" style="98" width="4.37"/>
    <col collapsed="false" customWidth="true" hidden="false" outlineLevel="0" max="235" min="235" style="98" width="11.87"/>
    <col collapsed="false" customWidth="false" hidden="false" outlineLevel="0" max="236" min="236" style="98" width="4.37"/>
    <col collapsed="false" customWidth="true" hidden="false" outlineLevel="0" max="237" min="237" style="98" width="11.87"/>
    <col collapsed="false" customWidth="false" hidden="false" outlineLevel="0" max="238" min="238" style="98" width="4.37"/>
    <col collapsed="false" customWidth="true" hidden="false" outlineLevel="0" max="239" min="239" style="98" width="11.87"/>
    <col collapsed="false" customWidth="false" hidden="false" outlineLevel="0" max="240" min="240" style="98" width="4.37"/>
    <col collapsed="false" customWidth="true" hidden="false" outlineLevel="0" max="241" min="241" style="98" width="11.87"/>
    <col collapsed="false" customWidth="false" hidden="false" outlineLevel="0" max="242" min="242" style="98" width="4.37"/>
    <col collapsed="false" customWidth="true" hidden="false" outlineLevel="0" max="243" min="243" style="98" width="11.87"/>
    <col collapsed="false" customWidth="false" hidden="false" outlineLevel="0" max="244" min="244" style="98" width="4.37"/>
    <col collapsed="false" customWidth="true" hidden="false" outlineLevel="0" max="245" min="245" style="98" width="11.87"/>
    <col collapsed="false" customWidth="false" hidden="false" outlineLevel="0" max="246" min="246" style="98" width="4.37"/>
    <col collapsed="false" customWidth="true" hidden="false" outlineLevel="0" max="247" min="247" style="98" width="11.87"/>
    <col collapsed="false" customWidth="false" hidden="false" outlineLevel="0" max="248" min="248" style="98" width="4.37"/>
    <col collapsed="false" customWidth="true" hidden="false" outlineLevel="0" max="249" min="249" style="98" width="11.87"/>
    <col collapsed="false" customWidth="false" hidden="false" outlineLevel="0" max="250" min="250" style="98" width="4.37"/>
    <col collapsed="false" customWidth="true" hidden="false" outlineLevel="0" max="251" min="251" style="98" width="11.87"/>
    <col collapsed="false" customWidth="false" hidden="false" outlineLevel="0" max="252" min="252" style="98" width="4.37"/>
    <col collapsed="false" customWidth="true" hidden="false" outlineLevel="0" max="253" min="253" style="98" width="11.87"/>
    <col collapsed="false" customWidth="false" hidden="false" outlineLevel="0" max="257" min="254" style="98" width="4.37"/>
  </cols>
  <sheetData>
    <row r="1" customFormat="false" ht="9.95" hidden="false" customHeight="true" outlineLevel="0" collapsed="false">
      <c r="A1" s="2" t="s">
        <v>400</v>
      </c>
      <c r="B1" s="2"/>
      <c r="C1" s="2"/>
      <c r="D1" s="2"/>
      <c r="E1" s="2"/>
      <c r="F1" s="101" t="s">
        <v>1</v>
      </c>
      <c r="G1" s="101"/>
      <c r="H1" s="101" t="s">
        <v>2</v>
      </c>
      <c r="I1" s="101"/>
      <c r="J1" s="101" t="s">
        <v>3</v>
      </c>
      <c r="K1" s="101"/>
      <c r="L1" s="101" t="s">
        <v>4</v>
      </c>
      <c r="M1" s="101"/>
      <c r="N1" s="101" t="s">
        <v>5</v>
      </c>
      <c r="O1" s="101"/>
      <c r="P1" s="102" t="s">
        <v>6</v>
      </c>
      <c r="Q1" s="102"/>
      <c r="R1" s="101" t="s">
        <v>7</v>
      </c>
      <c r="S1" s="101"/>
      <c r="T1" s="101" t="s">
        <v>8</v>
      </c>
      <c r="U1" s="101"/>
      <c r="V1" s="101" t="s">
        <v>9</v>
      </c>
      <c r="W1" s="101"/>
      <c r="X1" s="101" t="s">
        <v>10</v>
      </c>
      <c r="Y1" s="101"/>
      <c r="Z1" s="101" t="s">
        <v>11</v>
      </c>
      <c r="AA1" s="101"/>
      <c r="AB1" s="101" t="s">
        <v>12</v>
      </c>
      <c r="AC1" s="101"/>
      <c r="AD1" s="101" t="s">
        <v>13</v>
      </c>
      <c r="AE1" s="101"/>
      <c r="AF1" s="101" t="s">
        <v>14</v>
      </c>
      <c r="AG1" s="101"/>
      <c r="AH1" s="101" t="s">
        <v>15</v>
      </c>
      <c r="AI1" s="101"/>
      <c r="AJ1" s="101" t="s">
        <v>16</v>
      </c>
      <c r="AK1" s="101"/>
      <c r="AL1" s="101" t="s">
        <v>17</v>
      </c>
      <c r="AM1" s="101"/>
      <c r="AN1" s="101" t="s">
        <v>18</v>
      </c>
      <c r="AO1" s="101"/>
      <c r="AP1" s="101" t="s">
        <v>19</v>
      </c>
      <c r="AQ1" s="101"/>
      <c r="AR1" s="101" t="s">
        <v>20</v>
      </c>
      <c r="AS1" s="101"/>
      <c r="AT1" s="101" t="s">
        <v>21</v>
      </c>
      <c r="AU1" s="101"/>
      <c r="AV1" s="101" t="s">
        <v>22</v>
      </c>
      <c r="AW1" s="101"/>
      <c r="AX1" s="101" t="s">
        <v>23</v>
      </c>
      <c r="AY1" s="101"/>
      <c r="AZ1" s="101" t="s">
        <v>24</v>
      </c>
      <c r="BA1" s="101"/>
      <c r="BB1" s="101" t="s">
        <v>25</v>
      </c>
      <c r="BC1" s="101"/>
      <c r="BD1" s="101" t="s">
        <v>26</v>
      </c>
      <c r="BE1" s="101"/>
      <c r="BF1" s="101" t="s">
        <v>27</v>
      </c>
      <c r="BG1" s="101"/>
      <c r="BH1" s="101" t="s">
        <v>28</v>
      </c>
      <c r="BI1" s="101"/>
      <c r="BJ1" s="101" t="s">
        <v>29</v>
      </c>
      <c r="BK1" s="101"/>
      <c r="BL1" s="101" t="s">
        <v>30</v>
      </c>
      <c r="BM1" s="101"/>
      <c r="BN1" s="101" t="s">
        <v>31</v>
      </c>
      <c r="BO1" s="101"/>
      <c r="BP1" s="101" t="s">
        <v>32</v>
      </c>
      <c r="BQ1" s="101"/>
      <c r="BR1" s="101" t="s">
        <v>33</v>
      </c>
      <c r="BS1" s="101"/>
      <c r="BT1" s="101" t="s">
        <v>34</v>
      </c>
      <c r="BU1" s="101"/>
      <c r="BV1" s="101" t="s">
        <v>35</v>
      </c>
      <c r="BW1" s="101"/>
      <c r="BX1" s="101" t="s">
        <v>36</v>
      </c>
      <c r="BY1" s="101"/>
      <c r="BZ1" s="101" t="s">
        <v>37</v>
      </c>
      <c r="CA1" s="101"/>
      <c r="CB1" s="101" t="s">
        <v>38</v>
      </c>
      <c r="CC1" s="101"/>
      <c r="CD1" s="101" t="s">
        <v>39</v>
      </c>
      <c r="CE1" s="101"/>
      <c r="CF1" s="101" t="s">
        <v>40</v>
      </c>
      <c r="CG1" s="101"/>
      <c r="CH1" s="101" t="s">
        <v>41</v>
      </c>
      <c r="CI1" s="101"/>
      <c r="CJ1" s="101" t="s">
        <v>42</v>
      </c>
      <c r="CK1" s="101"/>
      <c r="CL1" s="101" t="s">
        <v>43</v>
      </c>
      <c r="CM1" s="101"/>
      <c r="CN1" s="101" t="s">
        <v>44</v>
      </c>
      <c r="CO1" s="101"/>
      <c r="CP1" s="101" t="s">
        <v>45</v>
      </c>
      <c r="CQ1" s="101"/>
      <c r="CR1" s="101" t="s">
        <v>46</v>
      </c>
      <c r="CS1" s="101"/>
      <c r="CT1" s="101" t="s">
        <v>47</v>
      </c>
      <c r="CU1" s="101"/>
      <c r="CV1" s="101" t="s">
        <v>48</v>
      </c>
      <c r="CW1" s="101"/>
      <c r="CX1" s="102" t="s">
        <v>49</v>
      </c>
      <c r="CY1" s="102"/>
      <c r="CZ1" s="101" t="s">
        <v>50</v>
      </c>
      <c r="DA1" s="101"/>
      <c r="DB1" s="101" t="s">
        <v>51</v>
      </c>
      <c r="DC1" s="101"/>
      <c r="DD1" s="101" t="s">
        <v>52</v>
      </c>
      <c r="DE1" s="101"/>
      <c r="DF1" s="101" t="s">
        <v>53</v>
      </c>
      <c r="DG1" s="101"/>
      <c r="DH1" s="101" t="s">
        <v>54</v>
      </c>
      <c r="DI1" s="101"/>
      <c r="DJ1" s="101" t="s">
        <v>401</v>
      </c>
      <c r="DK1" s="101"/>
      <c r="DL1" s="101" t="s">
        <v>402</v>
      </c>
      <c r="DM1" s="101"/>
      <c r="DN1" s="102" t="s">
        <v>57</v>
      </c>
      <c r="DO1" s="102"/>
      <c r="DP1" s="101" t="s">
        <v>403</v>
      </c>
      <c r="DQ1" s="101"/>
    </row>
    <row r="2" customFormat="false" ht="9.95" hidden="false" customHeight="true" outlineLevel="0" collapsed="false">
      <c r="A2" s="2"/>
      <c r="B2" s="2"/>
      <c r="C2" s="2"/>
      <c r="D2" s="2"/>
      <c r="E2" s="2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4"/>
      <c r="Q2" s="104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5" t="s">
        <v>61</v>
      </c>
      <c r="DK2" s="105"/>
      <c r="DL2" s="105" t="s">
        <v>61</v>
      </c>
      <c r="DM2" s="105"/>
      <c r="DN2" s="106" t="s">
        <v>61</v>
      </c>
      <c r="DO2" s="106"/>
      <c r="DP2" s="105" t="s">
        <v>404</v>
      </c>
      <c r="DQ2" s="105"/>
    </row>
    <row r="3" s="99" customFormat="true" ht="9.95" hidden="false" customHeight="true" outlineLevel="0" collapsed="false">
      <c r="A3" s="107" t="s">
        <v>405</v>
      </c>
      <c r="B3" s="108" t="s">
        <v>406</v>
      </c>
      <c r="C3" s="109" t="s">
        <v>213</v>
      </c>
      <c r="D3" s="109"/>
      <c r="E3" s="109"/>
      <c r="F3" s="110"/>
      <c r="G3" s="111" t="n">
        <v>8</v>
      </c>
      <c r="H3" s="110"/>
      <c r="I3" s="111"/>
      <c r="J3" s="110"/>
      <c r="K3" s="111" t="n">
        <v>10</v>
      </c>
      <c r="L3" s="110"/>
      <c r="M3" s="111" t="n">
        <v>10</v>
      </c>
      <c r="N3" s="110"/>
      <c r="O3" s="111" t="n">
        <v>10</v>
      </c>
      <c r="P3" s="110"/>
      <c r="Q3" s="111"/>
      <c r="R3" s="110"/>
      <c r="S3" s="111"/>
      <c r="T3" s="110"/>
      <c r="U3" s="111"/>
      <c r="V3" s="110"/>
      <c r="W3" s="111"/>
      <c r="X3" s="110"/>
      <c r="Y3" s="111" t="n">
        <v>10</v>
      </c>
      <c r="Z3" s="110" t="s">
        <v>407</v>
      </c>
      <c r="AA3" s="111" t="n">
        <v>10</v>
      </c>
      <c r="AB3" s="110" t="s">
        <v>407</v>
      </c>
      <c r="AC3" s="111" t="n">
        <v>16</v>
      </c>
      <c r="AD3" s="110"/>
      <c r="AE3" s="111"/>
      <c r="AF3" s="110"/>
      <c r="AG3" s="111" t="n">
        <v>10</v>
      </c>
      <c r="AH3" s="110" t="s">
        <v>407</v>
      </c>
      <c r="AI3" s="111" t="n">
        <v>8</v>
      </c>
      <c r="AJ3" s="110"/>
      <c r="AK3" s="111" t="n">
        <v>5</v>
      </c>
      <c r="AL3" s="110"/>
      <c r="AM3" s="111" t="n">
        <v>10</v>
      </c>
      <c r="AN3" s="110" t="s">
        <v>407</v>
      </c>
      <c r="AO3" s="111" t="n">
        <v>10</v>
      </c>
      <c r="AP3" s="112" t="s">
        <v>408</v>
      </c>
      <c r="AQ3" s="111" t="n">
        <v>10</v>
      </c>
      <c r="AR3" s="110"/>
      <c r="AS3" s="111"/>
      <c r="AT3" s="110"/>
      <c r="AU3" s="111"/>
      <c r="AV3" s="110"/>
      <c r="AW3" s="111"/>
      <c r="AX3" s="110"/>
      <c r="AY3" s="111"/>
      <c r="AZ3" s="110"/>
      <c r="BA3" s="111" t="n">
        <v>10</v>
      </c>
      <c r="BB3" s="110"/>
      <c r="BC3" s="111"/>
      <c r="BD3" s="110"/>
      <c r="BE3" s="111"/>
      <c r="BF3" s="110"/>
      <c r="BG3" s="111" t="n">
        <v>8</v>
      </c>
      <c r="BH3" s="110"/>
      <c r="BI3" s="111" t="n">
        <v>10</v>
      </c>
      <c r="BJ3" s="112" t="s">
        <v>408</v>
      </c>
      <c r="BK3" s="111" t="n">
        <v>10</v>
      </c>
      <c r="BL3" s="112" t="s">
        <v>409</v>
      </c>
      <c r="BM3" s="111" t="n">
        <v>10</v>
      </c>
      <c r="BN3" s="110"/>
      <c r="BO3" s="111"/>
      <c r="BP3" s="110"/>
      <c r="BQ3" s="111"/>
      <c r="BR3" s="112" t="s">
        <v>409</v>
      </c>
      <c r="BS3" s="111" t="n">
        <v>10</v>
      </c>
      <c r="BT3" s="110"/>
      <c r="BU3" s="111"/>
      <c r="BV3" s="110"/>
      <c r="BW3" s="111" t="n">
        <v>8</v>
      </c>
      <c r="BX3" s="110" t="s">
        <v>407</v>
      </c>
      <c r="BY3" s="111" t="n">
        <v>10</v>
      </c>
      <c r="BZ3" s="110" t="s">
        <v>407</v>
      </c>
      <c r="CA3" s="111" t="n">
        <v>5</v>
      </c>
      <c r="CB3" s="110"/>
      <c r="CC3" s="111"/>
      <c r="CD3" s="110"/>
      <c r="CE3" s="111"/>
      <c r="CF3" s="110" t="s">
        <v>407</v>
      </c>
      <c r="CG3" s="111" t="n">
        <v>10</v>
      </c>
      <c r="CH3" s="110" t="s">
        <v>407</v>
      </c>
      <c r="CI3" s="111" t="n">
        <v>5</v>
      </c>
      <c r="CJ3" s="110"/>
      <c r="CK3" s="111" t="n">
        <v>10</v>
      </c>
      <c r="CL3" s="110" t="s">
        <v>407</v>
      </c>
      <c r="CM3" s="111" t="n">
        <v>10</v>
      </c>
      <c r="CN3" s="110"/>
      <c r="CO3" s="111" t="n">
        <v>10</v>
      </c>
      <c r="CP3" s="110"/>
      <c r="CQ3" s="111" t="n">
        <v>10</v>
      </c>
      <c r="CR3" s="110"/>
      <c r="CS3" s="111" t="n">
        <v>10</v>
      </c>
      <c r="CT3" s="110"/>
      <c r="CU3" s="111" t="n">
        <v>10</v>
      </c>
      <c r="CV3" s="110"/>
      <c r="CW3" s="111" t="n">
        <v>10</v>
      </c>
      <c r="CX3" s="112" t="s">
        <v>409</v>
      </c>
      <c r="CY3" s="111" t="n">
        <v>10</v>
      </c>
      <c r="CZ3" s="112" t="s">
        <v>410</v>
      </c>
      <c r="DA3" s="111" t="n">
        <v>10</v>
      </c>
      <c r="DB3" s="110" t="s">
        <v>407</v>
      </c>
      <c r="DC3" s="111" t="n">
        <v>10</v>
      </c>
      <c r="DD3" s="110"/>
      <c r="DE3" s="111" t="n">
        <v>10</v>
      </c>
      <c r="DF3" s="110"/>
      <c r="DG3" s="111" t="n">
        <v>10</v>
      </c>
      <c r="DH3" s="110"/>
      <c r="DI3" s="111" t="n">
        <v>5</v>
      </c>
      <c r="DJ3" s="110" t="s">
        <v>407</v>
      </c>
      <c r="DK3" s="111" t="n">
        <v>8</v>
      </c>
      <c r="DL3" s="112" t="s">
        <v>410</v>
      </c>
      <c r="DM3" s="111"/>
      <c r="DN3" s="110"/>
      <c r="DO3" s="111"/>
      <c r="DP3" s="110"/>
      <c r="DQ3" s="111" t="n">
        <v>10</v>
      </c>
    </row>
    <row r="4" s="99" customFormat="true" ht="9.95" hidden="false" customHeight="true" outlineLevel="0" collapsed="false">
      <c r="A4" s="107"/>
      <c r="B4" s="108"/>
      <c r="C4" s="113" t="s">
        <v>214</v>
      </c>
      <c r="D4" s="113"/>
      <c r="E4" s="113"/>
      <c r="F4" s="114" t="s">
        <v>407</v>
      </c>
      <c r="G4" s="115" t="n">
        <v>890</v>
      </c>
      <c r="H4" s="114" t="s">
        <v>407</v>
      </c>
      <c r="I4" s="115" t="n">
        <v>250</v>
      </c>
      <c r="J4" s="114" t="s">
        <v>407</v>
      </c>
      <c r="K4" s="115" t="n">
        <v>1080</v>
      </c>
      <c r="L4" s="114" t="s">
        <v>407</v>
      </c>
      <c r="M4" s="115" t="n">
        <v>800</v>
      </c>
      <c r="N4" s="116" t="s">
        <v>409</v>
      </c>
      <c r="O4" s="115" t="n">
        <v>1090</v>
      </c>
      <c r="P4" s="114" t="s">
        <v>407</v>
      </c>
      <c r="Q4" s="115" t="n">
        <v>760</v>
      </c>
      <c r="R4" s="114" t="s">
        <v>407</v>
      </c>
      <c r="S4" s="115" t="n">
        <v>240</v>
      </c>
      <c r="T4" s="114" t="s">
        <v>407</v>
      </c>
      <c r="U4" s="115" t="n">
        <v>400</v>
      </c>
      <c r="V4" s="114" t="s">
        <v>407</v>
      </c>
      <c r="W4" s="115" t="n">
        <v>432</v>
      </c>
      <c r="X4" s="114" t="s">
        <v>407</v>
      </c>
      <c r="Y4" s="115" t="n">
        <v>680</v>
      </c>
      <c r="Z4" s="116" t="s">
        <v>411</v>
      </c>
      <c r="AA4" s="115" t="n">
        <v>750</v>
      </c>
      <c r="AB4" s="116" t="s">
        <v>411</v>
      </c>
      <c r="AC4" s="115" t="n">
        <v>1700</v>
      </c>
      <c r="AD4" s="114" t="s">
        <v>407</v>
      </c>
      <c r="AE4" s="115" t="n">
        <v>450</v>
      </c>
      <c r="AF4" s="116" t="s">
        <v>409</v>
      </c>
      <c r="AG4" s="115" t="n">
        <v>1000</v>
      </c>
      <c r="AH4" s="116" t="s">
        <v>411</v>
      </c>
      <c r="AI4" s="115" t="n">
        <v>980</v>
      </c>
      <c r="AJ4" s="114" t="s">
        <v>407</v>
      </c>
      <c r="AK4" s="115" t="n">
        <v>756</v>
      </c>
      <c r="AL4" s="116" t="s">
        <v>409</v>
      </c>
      <c r="AM4" s="115" t="n">
        <v>1210</v>
      </c>
      <c r="AN4" s="116" t="s">
        <v>411</v>
      </c>
      <c r="AO4" s="115" t="n">
        <v>750</v>
      </c>
      <c r="AP4" s="116" t="s">
        <v>412</v>
      </c>
      <c r="AQ4" s="115" t="n">
        <v>900</v>
      </c>
      <c r="AR4" s="114" t="s">
        <v>407</v>
      </c>
      <c r="AS4" s="115" t="n">
        <v>340</v>
      </c>
      <c r="AT4" s="114" t="s">
        <v>407</v>
      </c>
      <c r="AU4" s="115" t="n">
        <v>250</v>
      </c>
      <c r="AV4" s="114" t="s">
        <v>407</v>
      </c>
      <c r="AW4" s="115" t="n">
        <v>400</v>
      </c>
      <c r="AX4" s="114" t="s">
        <v>407</v>
      </c>
      <c r="AY4" s="115" t="n">
        <v>550</v>
      </c>
      <c r="AZ4" s="114" t="s">
        <v>407</v>
      </c>
      <c r="BA4" s="115" t="n">
        <v>714</v>
      </c>
      <c r="BB4" s="114" t="s">
        <v>407</v>
      </c>
      <c r="BC4" s="115" t="n">
        <v>470</v>
      </c>
      <c r="BD4" s="114" t="s">
        <v>407</v>
      </c>
      <c r="BE4" s="115" t="n">
        <v>910</v>
      </c>
      <c r="BF4" s="114" t="s">
        <v>407</v>
      </c>
      <c r="BG4" s="115" t="n">
        <v>800</v>
      </c>
      <c r="BH4" s="114" t="s">
        <v>407</v>
      </c>
      <c r="BI4" s="115" t="n">
        <v>900</v>
      </c>
      <c r="BJ4" s="116" t="s">
        <v>413</v>
      </c>
      <c r="BK4" s="115" t="n">
        <v>700</v>
      </c>
      <c r="BL4" s="116" t="s">
        <v>413</v>
      </c>
      <c r="BM4" s="115" t="n">
        <v>900</v>
      </c>
      <c r="BN4" s="114" t="s">
        <v>407</v>
      </c>
      <c r="BO4" s="115" t="n">
        <v>600</v>
      </c>
      <c r="BP4" s="114" t="s">
        <v>407</v>
      </c>
      <c r="BQ4" s="115" t="n">
        <v>540</v>
      </c>
      <c r="BR4" s="116" t="s">
        <v>413</v>
      </c>
      <c r="BS4" s="115" t="n">
        <v>950</v>
      </c>
      <c r="BT4" s="114" t="s">
        <v>407</v>
      </c>
      <c r="BU4" s="115" t="n">
        <v>257</v>
      </c>
      <c r="BV4" s="114" t="s">
        <v>407</v>
      </c>
      <c r="BW4" s="115" t="n">
        <v>1090</v>
      </c>
      <c r="BX4" s="116" t="s">
        <v>411</v>
      </c>
      <c r="BY4" s="115" t="n">
        <v>1200</v>
      </c>
      <c r="BZ4" s="116" t="s">
        <v>411</v>
      </c>
      <c r="CA4" s="115" t="n">
        <v>425</v>
      </c>
      <c r="CB4" s="114" t="s">
        <v>407</v>
      </c>
      <c r="CC4" s="115" t="n">
        <v>800</v>
      </c>
      <c r="CD4" s="114" t="s">
        <v>407</v>
      </c>
      <c r="CE4" s="115" t="n">
        <v>800</v>
      </c>
      <c r="CF4" s="116" t="s">
        <v>411</v>
      </c>
      <c r="CG4" s="115" t="n">
        <v>800</v>
      </c>
      <c r="CH4" s="116" t="s">
        <v>411</v>
      </c>
      <c r="CI4" s="115" t="n">
        <v>500</v>
      </c>
      <c r="CJ4" s="116" t="s">
        <v>408</v>
      </c>
      <c r="CK4" s="115" t="n">
        <v>1000</v>
      </c>
      <c r="CL4" s="116" t="s">
        <v>411</v>
      </c>
      <c r="CM4" s="117" t="n">
        <v>680.4</v>
      </c>
      <c r="CN4" s="114" t="s">
        <v>407</v>
      </c>
      <c r="CO4" s="115" t="n">
        <v>950</v>
      </c>
      <c r="CP4" s="114" t="s">
        <v>407</v>
      </c>
      <c r="CQ4" s="115" t="n">
        <v>880</v>
      </c>
      <c r="CR4" s="114" t="s">
        <v>407</v>
      </c>
      <c r="CS4" s="115" t="n">
        <v>1270</v>
      </c>
      <c r="CT4" s="114" t="s">
        <v>407</v>
      </c>
      <c r="CU4" s="115" t="n">
        <v>1300</v>
      </c>
      <c r="CV4" s="114" t="s">
        <v>407</v>
      </c>
      <c r="CW4" s="115" t="n">
        <v>950</v>
      </c>
      <c r="CX4" s="114"/>
      <c r="CY4" s="115" t="n">
        <v>953</v>
      </c>
      <c r="CZ4" s="116" t="s">
        <v>206</v>
      </c>
      <c r="DA4" s="115" t="n">
        <v>1200</v>
      </c>
      <c r="DB4" s="116" t="s">
        <v>411</v>
      </c>
      <c r="DC4" s="115" t="n">
        <v>820</v>
      </c>
      <c r="DD4" s="114" t="s">
        <v>407</v>
      </c>
      <c r="DE4" s="115" t="n">
        <v>1165</v>
      </c>
      <c r="DF4" s="114" t="s">
        <v>407</v>
      </c>
      <c r="DG4" s="115" t="n">
        <v>1330</v>
      </c>
      <c r="DH4" s="114" t="s">
        <v>407</v>
      </c>
      <c r="DI4" s="115" t="n">
        <v>650</v>
      </c>
      <c r="DJ4" s="116" t="s">
        <v>411</v>
      </c>
      <c r="DK4" s="115" t="n">
        <v>830</v>
      </c>
      <c r="DL4" s="116" t="s">
        <v>206</v>
      </c>
      <c r="DM4" s="115" t="n">
        <v>670</v>
      </c>
      <c r="DN4" s="114" t="s">
        <v>407</v>
      </c>
      <c r="DO4" s="115" t="n">
        <v>520</v>
      </c>
      <c r="DP4" s="114" t="s">
        <v>407</v>
      </c>
      <c r="DQ4" s="115" t="n">
        <v>1500</v>
      </c>
    </row>
    <row r="5" s="99" customFormat="true" ht="9.95" hidden="false" customHeight="true" outlineLevel="0" collapsed="false">
      <c r="A5" s="107"/>
      <c r="B5" s="108"/>
      <c r="C5" s="113" t="s">
        <v>215</v>
      </c>
      <c r="D5" s="113"/>
      <c r="E5" s="113"/>
      <c r="F5" s="118"/>
      <c r="G5" s="115"/>
      <c r="H5" s="118"/>
      <c r="I5" s="115"/>
      <c r="J5" s="118"/>
      <c r="K5" s="115"/>
      <c r="L5" s="118"/>
      <c r="M5" s="115"/>
      <c r="N5" s="118"/>
      <c r="O5" s="115"/>
      <c r="P5" s="118"/>
      <c r="Q5" s="115"/>
      <c r="R5" s="118"/>
      <c r="S5" s="115"/>
      <c r="T5" s="118"/>
      <c r="U5" s="115"/>
      <c r="V5" s="118"/>
      <c r="W5" s="115"/>
      <c r="X5" s="118"/>
      <c r="Y5" s="115"/>
      <c r="Z5" s="118" t="s">
        <v>414</v>
      </c>
      <c r="AA5" s="115"/>
      <c r="AB5" s="118" t="s">
        <v>415</v>
      </c>
      <c r="AC5" s="115"/>
      <c r="AD5" s="118"/>
      <c r="AE5" s="115"/>
      <c r="AF5" s="118"/>
      <c r="AG5" s="115"/>
      <c r="AH5" s="118" t="s">
        <v>415</v>
      </c>
      <c r="AI5" s="115"/>
      <c r="AJ5" s="118"/>
      <c r="AK5" s="115"/>
      <c r="AL5" s="118"/>
      <c r="AM5" s="115"/>
      <c r="AN5" s="118" t="s">
        <v>415</v>
      </c>
      <c r="AO5" s="115"/>
      <c r="AP5" s="119" t="s">
        <v>416</v>
      </c>
      <c r="AQ5" s="115"/>
      <c r="AR5" s="118"/>
      <c r="AS5" s="115"/>
      <c r="AT5" s="118"/>
      <c r="AU5" s="115"/>
      <c r="AV5" s="118"/>
      <c r="AW5" s="115"/>
      <c r="AX5" s="118"/>
      <c r="AY5" s="115"/>
      <c r="AZ5" s="118"/>
      <c r="BA5" s="115"/>
      <c r="BB5" s="118"/>
      <c r="BC5" s="115"/>
      <c r="BD5" s="118"/>
      <c r="BE5" s="115"/>
      <c r="BF5" s="118"/>
      <c r="BG5" s="115"/>
      <c r="BH5" s="118"/>
      <c r="BI5" s="115"/>
      <c r="BJ5" s="118"/>
      <c r="BK5" s="115"/>
      <c r="BL5" s="118"/>
      <c r="BM5" s="115"/>
      <c r="BN5" s="118"/>
      <c r="BO5" s="115"/>
      <c r="BP5" s="118"/>
      <c r="BQ5" s="115"/>
      <c r="BR5" s="119" t="s">
        <v>417</v>
      </c>
      <c r="BS5" s="115"/>
      <c r="BT5" s="118"/>
      <c r="BU5" s="115"/>
      <c r="BV5" s="118"/>
      <c r="BW5" s="115"/>
      <c r="BX5" s="118" t="s">
        <v>415</v>
      </c>
      <c r="BY5" s="115"/>
      <c r="BZ5" s="118" t="s">
        <v>415</v>
      </c>
      <c r="CA5" s="115"/>
      <c r="CB5" s="118"/>
      <c r="CC5" s="115"/>
      <c r="CD5" s="118"/>
      <c r="CE5" s="115"/>
      <c r="CF5" s="118" t="s">
        <v>415</v>
      </c>
      <c r="CG5" s="115"/>
      <c r="CH5" s="118" t="s">
        <v>415</v>
      </c>
      <c r="CI5" s="115"/>
      <c r="CJ5" s="118"/>
      <c r="CK5" s="115"/>
      <c r="CL5" s="118" t="s">
        <v>415</v>
      </c>
      <c r="CM5" s="115"/>
      <c r="CN5" s="118"/>
      <c r="CO5" s="115"/>
      <c r="CP5" s="118"/>
      <c r="CQ5" s="115"/>
      <c r="CR5" s="118"/>
      <c r="CS5" s="115"/>
      <c r="CT5" s="118"/>
      <c r="CU5" s="115"/>
      <c r="CV5" s="118"/>
      <c r="CW5" s="115"/>
      <c r="CX5" s="118"/>
      <c r="CY5" s="115"/>
      <c r="CZ5" s="118"/>
      <c r="DA5" s="115"/>
      <c r="DB5" s="118" t="s">
        <v>415</v>
      </c>
      <c r="DC5" s="115"/>
      <c r="DD5" s="118"/>
      <c r="DE5" s="115"/>
      <c r="DF5" s="118"/>
      <c r="DG5" s="115"/>
      <c r="DH5" s="118"/>
      <c r="DI5" s="115"/>
      <c r="DJ5" s="118" t="s">
        <v>414</v>
      </c>
      <c r="DK5" s="115"/>
      <c r="DL5" s="118"/>
      <c r="DM5" s="115"/>
      <c r="DN5" s="118"/>
      <c r="DO5" s="115"/>
      <c r="DP5" s="118"/>
      <c r="DQ5" s="115"/>
    </row>
    <row r="6" s="99" customFormat="true" ht="9.95" hidden="false" customHeight="true" outlineLevel="0" collapsed="false">
      <c r="A6" s="107"/>
      <c r="B6" s="108"/>
      <c r="C6" s="113" t="s">
        <v>213</v>
      </c>
      <c r="D6" s="113"/>
      <c r="E6" s="113"/>
      <c r="F6" s="120"/>
      <c r="G6" s="115" t="n">
        <v>8</v>
      </c>
      <c r="H6" s="120"/>
      <c r="I6" s="115"/>
      <c r="J6" s="120" t="s">
        <v>418</v>
      </c>
      <c r="K6" s="115" t="n">
        <v>10</v>
      </c>
      <c r="L6" s="120"/>
      <c r="M6" s="115" t="n">
        <v>10</v>
      </c>
      <c r="N6" s="120"/>
      <c r="O6" s="115" t="n">
        <v>10</v>
      </c>
      <c r="P6" s="120"/>
      <c r="Q6" s="115"/>
      <c r="R6" s="120"/>
      <c r="S6" s="115"/>
      <c r="T6" s="120"/>
      <c r="U6" s="115"/>
      <c r="V6" s="120"/>
      <c r="W6" s="115"/>
      <c r="X6" s="120"/>
      <c r="Y6" s="115" t="n">
        <v>10</v>
      </c>
      <c r="Z6" s="120"/>
      <c r="AA6" s="115" t="n">
        <v>10</v>
      </c>
      <c r="AB6" s="120"/>
      <c r="AC6" s="115" t="n">
        <v>16</v>
      </c>
      <c r="AD6" s="120"/>
      <c r="AE6" s="115"/>
      <c r="AF6" s="121" t="s">
        <v>419</v>
      </c>
      <c r="AG6" s="115" t="n">
        <v>100</v>
      </c>
      <c r="AH6" s="120"/>
      <c r="AI6" s="115"/>
      <c r="AJ6" s="120"/>
      <c r="AK6" s="115" t="n">
        <v>5</v>
      </c>
      <c r="AL6" s="121" t="s">
        <v>419</v>
      </c>
      <c r="AM6" s="115" t="n">
        <v>1</v>
      </c>
      <c r="AN6" s="120"/>
      <c r="AO6" s="115" t="n">
        <v>10</v>
      </c>
      <c r="AP6" s="121" t="s">
        <v>420</v>
      </c>
      <c r="AQ6" s="115" t="n">
        <v>10</v>
      </c>
      <c r="AR6" s="120"/>
      <c r="AS6" s="115"/>
      <c r="AT6" s="120"/>
      <c r="AU6" s="115"/>
      <c r="AV6" s="120"/>
      <c r="AW6" s="115"/>
      <c r="AX6" s="120"/>
      <c r="AY6" s="115"/>
      <c r="AZ6" s="120"/>
      <c r="BA6" s="115" t="n">
        <v>10</v>
      </c>
      <c r="BB6" s="120"/>
      <c r="BC6" s="115"/>
      <c r="BD6" s="120"/>
      <c r="BE6" s="115"/>
      <c r="BF6" s="120"/>
      <c r="BG6" s="115" t="n">
        <v>8</v>
      </c>
      <c r="BH6" s="120"/>
      <c r="BI6" s="115" t="n">
        <v>10</v>
      </c>
      <c r="BJ6" s="120"/>
      <c r="BK6" s="115" t="n">
        <v>10</v>
      </c>
      <c r="BL6" s="120"/>
      <c r="BM6" s="115" t="n">
        <v>100</v>
      </c>
      <c r="BN6" s="120"/>
      <c r="BO6" s="115"/>
      <c r="BP6" s="120"/>
      <c r="BQ6" s="115"/>
      <c r="BR6" s="120"/>
      <c r="BS6" s="115" t="n">
        <v>10</v>
      </c>
      <c r="BT6" s="120"/>
      <c r="BU6" s="115"/>
      <c r="BV6" s="120"/>
      <c r="BW6" s="115" t="n">
        <v>8</v>
      </c>
      <c r="BX6" s="120"/>
      <c r="BY6" s="115"/>
      <c r="BZ6" s="120"/>
      <c r="CA6" s="115" t="n">
        <v>5</v>
      </c>
      <c r="CB6" s="120"/>
      <c r="CC6" s="115"/>
      <c r="CD6" s="120"/>
      <c r="CE6" s="115"/>
      <c r="CF6" s="120" t="s">
        <v>414</v>
      </c>
      <c r="CG6" s="115" t="n">
        <v>10</v>
      </c>
      <c r="CH6" s="120"/>
      <c r="CI6" s="115" t="n">
        <v>10</v>
      </c>
      <c r="CJ6" s="121" t="s">
        <v>416</v>
      </c>
      <c r="CK6" s="115" t="n">
        <v>10</v>
      </c>
      <c r="CL6" s="120"/>
      <c r="CM6" s="115" t="n">
        <v>10</v>
      </c>
      <c r="CN6" s="120"/>
      <c r="CO6" s="115" t="n">
        <v>10</v>
      </c>
      <c r="CP6" s="120"/>
      <c r="CQ6" s="115" t="n">
        <v>10</v>
      </c>
      <c r="CR6" s="120"/>
      <c r="CS6" s="115" t="n">
        <v>10</v>
      </c>
      <c r="CT6" s="120"/>
      <c r="CU6" s="115" t="n">
        <v>10</v>
      </c>
      <c r="CV6" s="120"/>
      <c r="CW6" s="115" t="n">
        <v>10</v>
      </c>
      <c r="CX6" s="120"/>
      <c r="CY6" s="115" t="n">
        <v>10</v>
      </c>
      <c r="CZ6" s="120"/>
      <c r="DA6" s="115"/>
      <c r="DB6" s="120"/>
      <c r="DC6" s="115" t="n">
        <v>20</v>
      </c>
      <c r="DD6" s="120"/>
      <c r="DE6" s="115"/>
      <c r="DF6" s="120"/>
      <c r="DG6" s="115" t="n">
        <v>10</v>
      </c>
      <c r="DH6" s="120"/>
      <c r="DI6" s="115" t="n">
        <v>5</v>
      </c>
      <c r="DJ6" s="120"/>
      <c r="DK6" s="115"/>
      <c r="DL6" s="120"/>
      <c r="DM6" s="115"/>
      <c r="DN6" s="120"/>
      <c r="DO6" s="115"/>
      <c r="DP6" s="120"/>
      <c r="DQ6" s="115" t="n">
        <v>10</v>
      </c>
    </row>
    <row r="7" s="99" customFormat="true" ht="9.95" hidden="false" customHeight="true" outlineLevel="0" collapsed="false">
      <c r="A7" s="107"/>
      <c r="B7" s="108"/>
      <c r="C7" s="113" t="s">
        <v>214</v>
      </c>
      <c r="D7" s="113"/>
      <c r="E7" s="113"/>
      <c r="F7" s="114" t="s">
        <v>415</v>
      </c>
      <c r="G7" s="115" t="n">
        <v>1080</v>
      </c>
      <c r="H7" s="114" t="s">
        <v>415</v>
      </c>
      <c r="I7" s="115" t="n">
        <v>380</v>
      </c>
      <c r="J7" s="116" t="s">
        <v>411</v>
      </c>
      <c r="K7" s="122" t="n">
        <v>1134</v>
      </c>
      <c r="L7" s="114" t="s">
        <v>415</v>
      </c>
      <c r="M7" s="115" t="n">
        <v>1310</v>
      </c>
      <c r="N7" s="116" t="s">
        <v>201</v>
      </c>
      <c r="O7" s="115" t="n">
        <v>1300</v>
      </c>
      <c r="P7" s="114" t="s">
        <v>415</v>
      </c>
      <c r="Q7" s="115" t="n">
        <v>1390</v>
      </c>
      <c r="R7" s="114" t="s">
        <v>415</v>
      </c>
      <c r="S7" s="115" t="n">
        <v>420</v>
      </c>
      <c r="T7" s="114" t="s">
        <v>415</v>
      </c>
      <c r="U7" s="115" t="n">
        <v>700</v>
      </c>
      <c r="V7" s="114" t="s">
        <v>415</v>
      </c>
      <c r="W7" s="115" t="n">
        <v>596</v>
      </c>
      <c r="X7" s="114" t="s">
        <v>415</v>
      </c>
      <c r="Y7" s="115" t="n">
        <v>990</v>
      </c>
      <c r="Z7" s="114" t="s">
        <v>421</v>
      </c>
      <c r="AA7" s="115" t="n">
        <v>5600</v>
      </c>
      <c r="AB7" s="114" t="s">
        <v>414</v>
      </c>
      <c r="AC7" s="115" t="n">
        <v>2800</v>
      </c>
      <c r="AD7" s="114" t="s">
        <v>415</v>
      </c>
      <c r="AE7" s="115" t="n">
        <v>600</v>
      </c>
      <c r="AF7" s="116" t="s">
        <v>422</v>
      </c>
      <c r="AG7" s="115" t="n">
        <v>6600</v>
      </c>
      <c r="AH7" s="114" t="s">
        <v>414</v>
      </c>
      <c r="AI7" s="115" t="n">
        <v>1500</v>
      </c>
      <c r="AJ7" s="114" t="s">
        <v>415</v>
      </c>
      <c r="AK7" s="117" t="n">
        <v>826.2</v>
      </c>
      <c r="AL7" s="116" t="s">
        <v>422</v>
      </c>
      <c r="AM7" s="115" t="n">
        <v>120</v>
      </c>
      <c r="AN7" s="114" t="s">
        <v>414</v>
      </c>
      <c r="AO7" s="115" t="n">
        <v>2100</v>
      </c>
      <c r="AP7" s="116" t="s">
        <v>423</v>
      </c>
      <c r="AQ7" s="115" t="n">
        <v>1250</v>
      </c>
      <c r="AR7" s="114" t="s">
        <v>415</v>
      </c>
      <c r="AS7" s="115" t="n">
        <v>620</v>
      </c>
      <c r="AT7" s="114" t="s">
        <v>415</v>
      </c>
      <c r="AU7" s="115" t="n">
        <v>300</v>
      </c>
      <c r="AV7" s="114" t="s">
        <v>415</v>
      </c>
      <c r="AW7" s="115" t="n">
        <v>650</v>
      </c>
      <c r="AX7" s="114" t="s">
        <v>415</v>
      </c>
      <c r="AY7" s="115" t="n">
        <v>870</v>
      </c>
      <c r="AZ7" s="114" t="s">
        <v>415</v>
      </c>
      <c r="BA7" s="115" t="n">
        <v>857</v>
      </c>
      <c r="BB7" s="114" t="s">
        <v>415</v>
      </c>
      <c r="BC7" s="115" t="n">
        <v>670</v>
      </c>
      <c r="BD7" s="114" t="s">
        <v>415</v>
      </c>
      <c r="BE7" s="115" t="n">
        <v>1280</v>
      </c>
      <c r="BF7" s="114" t="s">
        <v>415</v>
      </c>
      <c r="BG7" s="115" t="n">
        <v>1250</v>
      </c>
      <c r="BH7" s="114" t="s">
        <v>415</v>
      </c>
      <c r="BI7" s="117" t="n">
        <v>970</v>
      </c>
      <c r="BJ7" s="116" t="s">
        <v>417</v>
      </c>
      <c r="BK7" s="115" t="n">
        <v>700</v>
      </c>
      <c r="BL7" s="116" t="s">
        <v>424</v>
      </c>
      <c r="BM7" s="115" t="n">
        <v>16000</v>
      </c>
      <c r="BN7" s="114" t="s">
        <v>415</v>
      </c>
      <c r="BO7" s="115" t="n">
        <v>700</v>
      </c>
      <c r="BP7" s="114" t="s">
        <v>415</v>
      </c>
      <c r="BQ7" s="115" t="n">
        <v>864</v>
      </c>
      <c r="BR7" s="116" t="s">
        <v>425</v>
      </c>
      <c r="BS7" s="115" t="n">
        <v>5000</v>
      </c>
      <c r="BT7" s="114" t="s">
        <v>415</v>
      </c>
      <c r="BU7" s="115" t="n">
        <v>411</v>
      </c>
      <c r="BV7" s="114" t="s">
        <v>415</v>
      </c>
      <c r="BW7" s="115" t="n">
        <v>1920</v>
      </c>
      <c r="BX7" s="114" t="s">
        <v>414</v>
      </c>
      <c r="BY7" s="115" t="n">
        <v>2000</v>
      </c>
      <c r="BZ7" s="114" t="s">
        <v>414</v>
      </c>
      <c r="CA7" s="115" t="n">
        <v>1500</v>
      </c>
      <c r="CB7" s="114" t="s">
        <v>415</v>
      </c>
      <c r="CC7" s="115" t="n">
        <v>970</v>
      </c>
      <c r="CD7" s="114" t="s">
        <v>415</v>
      </c>
      <c r="CE7" s="115" t="n">
        <v>1300</v>
      </c>
      <c r="CF7" s="116" t="s">
        <v>411</v>
      </c>
      <c r="CG7" s="115" t="n">
        <v>1100</v>
      </c>
      <c r="CH7" s="114" t="s">
        <v>414</v>
      </c>
      <c r="CI7" s="115" t="n">
        <v>3000</v>
      </c>
      <c r="CJ7" s="116" t="s">
        <v>426</v>
      </c>
      <c r="CK7" s="115" t="n">
        <v>1400</v>
      </c>
      <c r="CL7" s="114" t="s">
        <v>414</v>
      </c>
      <c r="CM7" s="115" t="n">
        <v>2430</v>
      </c>
      <c r="CN7" s="114" t="s">
        <v>415</v>
      </c>
      <c r="CO7" s="115" t="n">
        <v>1100</v>
      </c>
      <c r="CP7" s="114" t="s">
        <v>415</v>
      </c>
      <c r="CQ7" s="115" t="n">
        <v>980</v>
      </c>
      <c r="CR7" s="114" t="s">
        <v>415</v>
      </c>
      <c r="CS7" s="115" t="n">
        <v>1850</v>
      </c>
      <c r="CT7" s="114" t="s">
        <v>415</v>
      </c>
      <c r="CU7" s="115" t="n">
        <v>1500</v>
      </c>
      <c r="CV7" s="114" t="s">
        <v>415</v>
      </c>
      <c r="CW7" s="115" t="n">
        <v>1300</v>
      </c>
      <c r="CX7" s="116" t="s">
        <v>425</v>
      </c>
      <c r="CY7" s="115" t="n">
        <v>1905</v>
      </c>
      <c r="CZ7" s="114"/>
      <c r="DA7" s="115"/>
      <c r="DB7" s="114" t="s">
        <v>414</v>
      </c>
      <c r="DC7" s="115" t="n">
        <v>2070</v>
      </c>
      <c r="DD7" s="114" t="s">
        <v>415</v>
      </c>
      <c r="DE7" s="115" t="n">
        <v>3725</v>
      </c>
      <c r="DF7" s="114" t="s">
        <v>415</v>
      </c>
      <c r="DG7" s="115" t="n">
        <v>1400</v>
      </c>
      <c r="DH7" s="114" t="s">
        <v>415</v>
      </c>
      <c r="DI7" s="115" t="n">
        <v>700</v>
      </c>
      <c r="DJ7" s="114" t="s">
        <v>427</v>
      </c>
      <c r="DK7" s="115" t="n">
        <v>3570</v>
      </c>
      <c r="DL7" s="114"/>
      <c r="DM7" s="115"/>
      <c r="DN7" s="114" t="s">
        <v>415</v>
      </c>
      <c r="DO7" s="115" t="n">
        <v>750</v>
      </c>
      <c r="DP7" s="114" t="s">
        <v>415</v>
      </c>
      <c r="DQ7" s="115" t="n">
        <v>2500</v>
      </c>
    </row>
    <row r="8" s="99" customFormat="true" ht="9.95" hidden="false" customHeight="true" outlineLevel="0" collapsed="false">
      <c r="A8" s="107"/>
      <c r="B8" s="108"/>
      <c r="C8" s="113" t="s">
        <v>215</v>
      </c>
      <c r="D8" s="113"/>
      <c r="E8" s="113"/>
      <c r="F8" s="118"/>
      <c r="G8" s="115"/>
      <c r="H8" s="118"/>
      <c r="I8" s="115"/>
      <c r="J8" s="118" t="s">
        <v>415</v>
      </c>
      <c r="K8" s="115"/>
      <c r="L8" s="118"/>
      <c r="M8" s="115"/>
      <c r="N8" s="118"/>
      <c r="O8" s="115"/>
      <c r="P8" s="118"/>
      <c r="Q8" s="115"/>
      <c r="R8" s="118"/>
      <c r="S8" s="115"/>
      <c r="T8" s="118"/>
      <c r="U8" s="115"/>
      <c r="V8" s="118"/>
      <c r="W8" s="115"/>
      <c r="X8" s="118"/>
      <c r="Y8" s="115"/>
      <c r="Z8" s="118"/>
      <c r="AA8" s="115"/>
      <c r="AB8" s="118"/>
      <c r="AC8" s="115"/>
      <c r="AD8" s="118"/>
      <c r="AE8" s="115"/>
      <c r="AF8" s="118"/>
      <c r="AG8" s="115" t="n">
        <v>66</v>
      </c>
      <c r="AH8" s="118"/>
      <c r="AI8" s="115"/>
      <c r="AJ8" s="118"/>
      <c r="AK8" s="115"/>
      <c r="AL8" s="118"/>
      <c r="AM8" s="115" t="n">
        <v>120</v>
      </c>
      <c r="AN8" s="118"/>
      <c r="AO8" s="115"/>
      <c r="AP8" s="119" t="s">
        <v>428</v>
      </c>
      <c r="AQ8" s="115"/>
      <c r="AR8" s="118"/>
      <c r="AS8" s="115"/>
      <c r="AT8" s="118"/>
      <c r="AU8" s="115"/>
      <c r="AV8" s="118"/>
      <c r="AW8" s="115"/>
      <c r="AX8" s="118"/>
      <c r="AY8" s="115"/>
      <c r="AZ8" s="118"/>
      <c r="BA8" s="115"/>
      <c r="BB8" s="118"/>
      <c r="BC8" s="115"/>
      <c r="BD8" s="118"/>
      <c r="BE8" s="115"/>
      <c r="BF8" s="118"/>
      <c r="BG8" s="115"/>
      <c r="BH8" s="118"/>
      <c r="BI8" s="115"/>
      <c r="BJ8" s="118"/>
      <c r="BK8" s="115" t="n">
        <v>230</v>
      </c>
      <c r="BL8" s="118"/>
      <c r="BM8" s="115"/>
      <c r="BN8" s="118"/>
      <c r="BO8" s="115"/>
      <c r="BP8" s="118"/>
      <c r="BQ8" s="115"/>
      <c r="BR8" s="118"/>
      <c r="BS8" s="115" t="n">
        <v>500</v>
      </c>
      <c r="BT8" s="118"/>
      <c r="BU8" s="115"/>
      <c r="BV8" s="118"/>
      <c r="BW8" s="115"/>
      <c r="BX8" s="118"/>
      <c r="BY8" s="115"/>
      <c r="BZ8" s="118"/>
      <c r="CA8" s="115"/>
      <c r="CB8" s="118"/>
      <c r="CC8" s="115"/>
      <c r="CD8" s="118"/>
      <c r="CE8" s="115"/>
      <c r="CF8" s="118" t="s">
        <v>429</v>
      </c>
      <c r="CG8" s="115"/>
      <c r="CH8" s="118"/>
      <c r="CI8" s="115"/>
      <c r="CJ8" s="119" t="s">
        <v>430</v>
      </c>
      <c r="CK8" s="115"/>
      <c r="CL8" s="118"/>
      <c r="CM8" s="115"/>
      <c r="CN8" s="118"/>
      <c r="CO8" s="115"/>
      <c r="CP8" s="118"/>
      <c r="CQ8" s="115"/>
      <c r="CR8" s="118"/>
      <c r="CS8" s="115"/>
      <c r="CT8" s="118"/>
      <c r="CU8" s="115"/>
      <c r="CV8" s="118"/>
      <c r="CW8" s="115"/>
      <c r="CX8" s="118"/>
      <c r="CY8" s="115" t="n">
        <v>162</v>
      </c>
      <c r="CZ8" s="118"/>
      <c r="DA8" s="115"/>
      <c r="DB8" s="118"/>
      <c r="DC8" s="115"/>
      <c r="DD8" s="118"/>
      <c r="DE8" s="115"/>
      <c r="DF8" s="118"/>
      <c r="DG8" s="115"/>
      <c r="DH8" s="118"/>
      <c r="DI8" s="115"/>
      <c r="DJ8" s="118"/>
      <c r="DK8" s="115"/>
      <c r="DL8" s="118"/>
      <c r="DM8" s="115"/>
      <c r="DN8" s="118"/>
      <c r="DO8" s="115"/>
      <c r="DP8" s="118"/>
      <c r="DQ8" s="115"/>
    </row>
    <row r="9" s="99" customFormat="true" ht="9.95" hidden="false" customHeight="true" outlineLevel="0" collapsed="false">
      <c r="A9" s="107"/>
      <c r="B9" s="108"/>
      <c r="C9" s="113" t="s">
        <v>213</v>
      </c>
      <c r="D9" s="113"/>
      <c r="E9" s="113"/>
      <c r="F9" s="120"/>
      <c r="G9" s="115" t="n">
        <v>8</v>
      </c>
      <c r="H9" s="120"/>
      <c r="I9" s="115"/>
      <c r="J9" s="120"/>
      <c r="K9" s="115" t="n">
        <v>10</v>
      </c>
      <c r="L9" s="120"/>
      <c r="M9" s="115" t="n">
        <v>10</v>
      </c>
      <c r="N9" s="121" t="s">
        <v>419</v>
      </c>
      <c r="O9" s="115" t="n">
        <v>100</v>
      </c>
      <c r="P9" s="120"/>
      <c r="Q9" s="115"/>
      <c r="R9" s="120"/>
      <c r="S9" s="115"/>
      <c r="T9" s="120"/>
      <c r="U9" s="115"/>
      <c r="V9" s="120"/>
      <c r="W9" s="115"/>
      <c r="X9" s="120"/>
      <c r="Y9" s="115" t="n">
        <v>10</v>
      </c>
      <c r="Z9" s="120"/>
      <c r="AA9" s="115" t="n">
        <v>10</v>
      </c>
      <c r="AB9" s="120"/>
      <c r="AC9" s="115" t="n">
        <v>16</v>
      </c>
      <c r="AD9" s="120"/>
      <c r="AE9" s="115"/>
      <c r="AF9" s="120"/>
      <c r="AG9" s="115" t="n">
        <v>10</v>
      </c>
      <c r="AH9" s="120"/>
      <c r="AI9" s="115"/>
      <c r="AJ9" s="120"/>
      <c r="AK9" s="115" t="n">
        <v>10</v>
      </c>
      <c r="AL9" s="120"/>
      <c r="AM9" s="115" t="n">
        <v>1</v>
      </c>
      <c r="AN9" s="120"/>
      <c r="AO9" s="115" t="n">
        <v>10</v>
      </c>
      <c r="AP9" s="121" t="s">
        <v>413</v>
      </c>
      <c r="AQ9" s="115" t="n">
        <v>10</v>
      </c>
      <c r="AR9" s="120"/>
      <c r="AS9" s="115"/>
      <c r="AT9" s="120"/>
      <c r="AU9" s="115"/>
      <c r="AV9" s="120"/>
      <c r="AW9" s="115"/>
      <c r="AX9" s="120"/>
      <c r="AY9" s="115"/>
      <c r="AZ9" s="120"/>
      <c r="BA9" s="115" t="n">
        <v>10</v>
      </c>
      <c r="BB9" s="120"/>
      <c r="BC9" s="115"/>
      <c r="BD9" s="120"/>
      <c r="BE9" s="115"/>
      <c r="BF9" s="120"/>
      <c r="BG9" s="115" t="n">
        <v>8</v>
      </c>
      <c r="BH9" s="120"/>
      <c r="BI9" s="115" t="n">
        <v>10</v>
      </c>
      <c r="BJ9" s="121" t="s">
        <v>424</v>
      </c>
      <c r="BK9" s="115" t="n">
        <v>40</v>
      </c>
      <c r="BL9" s="120"/>
      <c r="BM9" s="115" t="n">
        <v>50</v>
      </c>
      <c r="BN9" s="120"/>
      <c r="BO9" s="115"/>
      <c r="BP9" s="120"/>
      <c r="BQ9" s="115"/>
      <c r="BR9" s="120"/>
      <c r="BS9" s="115"/>
      <c r="BT9" s="120"/>
      <c r="BU9" s="115"/>
      <c r="BV9" s="120"/>
      <c r="BW9" s="115"/>
      <c r="BX9" s="120"/>
      <c r="BY9" s="115"/>
      <c r="BZ9" s="120"/>
      <c r="CA9" s="115"/>
      <c r="CB9" s="120"/>
      <c r="CC9" s="115"/>
      <c r="CD9" s="120"/>
      <c r="CE9" s="115"/>
      <c r="CF9" s="120"/>
      <c r="CG9" s="115" t="n">
        <v>10</v>
      </c>
      <c r="CH9" s="120"/>
      <c r="CI9" s="115" t="n">
        <v>10</v>
      </c>
      <c r="CJ9" s="121" t="s">
        <v>419</v>
      </c>
      <c r="CK9" s="115" t="n">
        <v>100</v>
      </c>
      <c r="CL9" s="120"/>
      <c r="CM9" s="115" t="n">
        <v>10</v>
      </c>
      <c r="CN9" s="120"/>
      <c r="CO9" s="115" t="n">
        <v>10</v>
      </c>
      <c r="CP9" s="120"/>
      <c r="CQ9" s="115" t="n">
        <v>10</v>
      </c>
      <c r="CR9" s="120"/>
      <c r="CS9" s="115" t="n">
        <v>10</v>
      </c>
      <c r="CT9" s="120"/>
      <c r="CU9" s="115"/>
      <c r="CV9" s="120"/>
      <c r="CW9" s="115" t="n">
        <v>10</v>
      </c>
      <c r="CX9" s="120"/>
      <c r="CY9" s="115"/>
      <c r="CZ9" s="120"/>
      <c r="DA9" s="115"/>
      <c r="DB9" s="120"/>
      <c r="DC9" s="115" t="n">
        <v>30</v>
      </c>
      <c r="DD9" s="120"/>
      <c r="DE9" s="115"/>
      <c r="DF9" s="120"/>
      <c r="DG9" s="115" t="n">
        <v>10</v>
      </c>
      <c r="DH9" s="120"/>
      <c r="DI9" s="115" t="n">
        <v>5</v>
      </c>
      <c r="DJ9" s="120"/>
      <c r="DK9" s="115"/>
      <c r="DL9" s="120"/>
      <c r="DM9" s="115"/>
      <c r="DN9" s="120"/>
      <c r="DO9" s="115"/>
      <c r="DP9" s="120"/>
      <c r="DQ9" s="115" t="n">
        <v>10</v>
      </c>
    </row>
    <row r="10" s="99" customFormat="true" ht="9.95" hidden="false" customHeight="true" outlineLevel="0" collapsed="false">
      <c r="A10" s="107"/>
      <c r="B10" s="108"/>
      <c r="C10" s="113" t="s">
        <v>214</v>
      </c>
      <c r="D10" s="113"/>
      <c r="E10" s="113"/>
      <c r="F10" s="114" t="s">
        <v>414</v>
      </c>
      <c r="G10" s="115" t="n">
        <v>1750</v>
      </c>
      <c r="H10" s="114" t="s">
        <v>414</v>
      </c>
      <c r="I10" s="115" t="n">
        <v>850</v>
      </c>
      <c r="J10" s="114" t="s">
        <v>414</v>
      </c>
      <c r="K10" s="115" t="n">
        <v>1188</v>
      </c>
      <c r="L10" s="114" t="s">
        <v>414</v>
      </c>
      <c r="M10" s="115" t="n">
        <v>1690</v>
      </c>
      <c r="N10" s="116" t="s">
        <v>422</v>
      </c>
      <c r="O10" s="115" t="n">
        <v>7050</v>
      </c>
      <c r="P10" s="114" t="s">
        <v>414</v>
      </c>
      <c r="Q10" s="115" t="n">
        <v>2010</v>
      </c>
      <c r="R10" s="114" t="s">
        <v>414</v>
      </c>
      <c r="S10" s="115" t="n">
        <v>580</v>
      </c>
      <c r="T10" s="114" t="s">
        <v>414</v>
      </c>
      <c r="U10" s="115" t="n">
        <v>1300</v>
      </c>
      <c r="V10" s="114" t="s">
        <v>414</v>
      </c>
      <c r="W10" s="115" t="n">
        <v>1182</v>
      </c>
      <c r="X10" s="114" t="s">
        <v>414</v>
      </c>
      <c r="Y10" s="115" t="n">
        <v>1120</v>
      </c>
      <c r="Z10" s="114" t="s">
        <v>427</v>
      </c>
      <c r="AA10" s="115" t="n">
        <v>10100</v>
      </c>
      <c r="AB10" s="114" t="s">
        <v>421</v>
      </c>
      <c r="AC10" s="115" t="n">
        <v>4000</v>
      </c>
      <c r="AD10" s="114" t="s">
        <v>414</v>
      </c>
      <c r="AE10" s="115" t="n">
        <v>900</v>
      </c>
      <c r="AF10" s="116" t="s">
        <v>425</v>
      </c>
      <c r="AG10" s="115" t="n">
        <v>2000</v>
      </c>
      <c r="AH10" s="114" t="s">
        <v>421</v>
      </c>
      <c r="AI10" s="115" t="n">
        <v>1700</v>
      </c>
      <c r="AJ10" s="114" t="s">
        <v>414</v>
      </c>
      <c r="AK10" s="117" t="n">
        <v>2100.6</v>
      </c>
      <c r="AL10" s="116" t="s">
        <v>425</v>
      </c>
      <c r="AM10" s="115" t="n">
        <v>630</v>
      </c>
      <c r="AN10" s="114" t="s">
        <v>421</v>
      </c>
      <c r="AO10" s="115" t="n">
        <v>3600</v>
      </c>
      <c r="AP10" s="116" t="s">
        <v>425</v>
      </c>
      <c r="AQ10" s="115" t="n">
        <v>1000</v>
      </c>
      <c r="AR10" s="114" t="s">
        <v>414</v>
      </c>
      <c r="AS10" s="115" t="n">
        <v>840</v>
      </c>
      <c r="AT10" s="114" t="s">
        <v>414</v>
      </c>
      <c r="AU10" s="115" t="n">
        <v>1250</v>
      </c>
      <c r="AV10" s="114" t="s">
        <v>414</v>
      </c>
      <c r="AW10" s="115" t="n">
        <v>1700</v>
      </c>
      <c r="AX10" s="114" t="s">
        <v>414</v>
      </c>
      <c r="AY10" s="115" t="n">
        <v>1170</v>
      </c>
      <c r="AZ10" s="114" t="s">
        <v>414</v>
      </c>
      <c r="BA10" s="115" t="n">
        <v>1000</v>
      </c>
      <c r="BB10" s="114" t="s">
        <v>414</v>
      </c>
      <c r="BC10" s="115" t="n">
        <v>1800</v>
      </c>
      <c r="BD10" s="114" t="s">
        <v>414</v>
      </c>
      <c r="BE10" s="115" t="n">
        <v>4900</v>
      </c>
      <c r="BF10" s="114" t="s">
        <v>414</v>
      </c>
      <c r="BG10" s="115" t="n">
        <v>1700</v>
      </c>
      <c r="BH10" s="114" t="s">
        <v>414</v>
      </c>
      <c r="BI10" s="115" t="n">
        <v>1200</v>
      </c>
      <c r="BJ10" s="116" t="s">
        <v>426</v>
      </c>
      <c r="BK10" s="115" t="n">
        <v>2800</v>
      </c>
      <c r="BL10" s="116" t="s">
        <v>417</v>
      </c>
      <c r="BM10" s="115" t="n">
        <v>7500</v>
      </c>
      <c r="BN10" s="114" t="s">
        <v>414</v>
      </c>
      <c r="BO10" s="115" t="n">
        <v>3000</v>
      </c>
      <c r="BP10" s="114" t="s">
        <v>414</v>
      </c>
      <c r="BQ10" s="115" t="n">
        <v>2376</v>
      </c>
      <c r="BR10" s="114"/>
      <c r="BS10" s="115"/>
      <c r="BT10" s="114" t="s">
        <v>414</v>
      </c>
      <c r="BU10" s="115" t="n">
        <v>617</v>
      </c>
      <c r="BV10" s="114" t="s">
        <v>414</v>
      </c>
      <c r="BW10" s="115" t="n">
        <v>2550</v>
      </c>
      <c r="BX10" s="114" t="s">
        <v>421</v>
      </c>
      <c r="BY10" s="115" t="n">
        <v>3300</v>
      </c>
      <c r="BZ10" s="114" t="s">
        <v>421</v>
      </c>
      <c r="CA10" s="115" t="n">
        <v>4370</v>
      </c>
      <c r="CB10" s="114" t="s">
        <v>414</v>
      </c>
      <c r="CC10" s="115" t="n">
        <v>1560</v>
      </c>
      <c r="CD10" s="114" t="s">
        <v>414</v>
      </c>
      <c r="CE10" s="115" t="n">
        <v>2200</v>
      </c>
      <c r="CF10" s="114" t="s">
        <v>431</v>
      </c>
      <c r="CG10" s="115" t="n">
        <v>1300</v>
      </c>
      <c r="CH10" s="114" t="s">
        <v>421</v>
      </c>
      <c r="CI10" s="115" t="n">
        <v>4000</v>
      </c>
      <c r="CJ10" s="116" t="s">
        <v>422</v>
      </c>
      <c r="CK10" s="115" t="n">
        <v>9600</v>
      </c>
      <c r="CL10" s="114" t="s">
        <v>421</v>
      </c>
      <c r="CM10" s="115" t="n">
        <v>4050</v>
      </c>
      <c r="CN10" s="114" t="s">
        <v>414</v>
      </c>
      <c r="CO10" s="115" t="n">
        <v>3500</v>
      </c>
      <c r="CP10" s="114" t="s">
        <v>414</v>
      </c>
      <c r="CQ10" s="115" t="n">
        <v>1880</v>
      </c>
      <c r="CR10" s="114" t="s">
        <v>414</v>
      </c>
      <c r="CS10" s="115" t="n">
        <v>2900</v>
      </c>
      <c r="CT10" s="114" t="s">
        <v>414</v>
      </c>
      <c r="CU10" s="115" t="n">
        <v>2000</v>
      </c>
      <c r="CV10" s="114" t="s">
        <v>414</v>
      </c>
      <c r="CW10" s="115" t="n">
        <v>1600</v>
      </c>
      <c r="CX10" s="114"/>
      <c r="CY10" s="115"/>
      <c r="CZ10" s="114"/>
      <c r="DA10" s="115"/>
      <c r="DB10" s="114" t="s">
        <v>421</v>
      </c>
      <c r="DC10" s="115" t="n">
        <v>3620</v>
      </c>
      <c r="DD10" s="114" t="s">
        <v>414</v>
      </c>
      <c r="DE10" s="115" t="n">
        <v>6670</v>
      </c>
      <c r="DF10" s="114" t="s">
        <v>414</v>
      </c>
      <c r="DG10" s="115" t="n">
        <v>1450</v>
      </c>
      <c r="DH10" s="114" t="s">
        <v>414</v>
      </c>
      <c r="DI10" s="115" t="n">
        <v>1550</v>
      </c>
      <c r="DJ10" s="114" t="s">
        <v>429</v>
      </c>
      <c r="DK10" s="115" t="n">
        <v>6630</v>
      </c>
      <c r="DL10" s="114"/>
      <c r="DM10" s="115"/>
      <c r="DN10" s="114" t="s">
        <v>414</v>
      </c>
      <c r="DO10" s="115" t="n">
        <v>1400</v>
      </c>
      <c r="DP10" s="114" t="s">
        <v>414</v>
      </c>
      <c r="DQ10" s="115" t="n">
        <v>3200</v>
      </c>
    </row>
    <row r="11" s="99" customFormat="true" ht="9.95" hidden="false" customHeight="true" outlineLevel="0" collapsed="false">
      <c r="A11" s="107"/>
      <c r="B11" s="108"/>
      <c r="C11" s="113" t="s">
        <v>215</v>
      </c>
      <c r="D11" s="113"/>
      <c r="E11" s="113"/>
      <c r="F11" s="118"/>
      <c r="G11" s="115"/>
      <c r="H11" s="118"/>
      <c r="I11" s="115"/>
      <c r="J11" s="118"/>
      <c r="K11" s="115"/>
      <c r="L11" s="118"/>
      <c r="M11" s="115"/>
      <c r="N11" s="118"/>
      <c r="O11" s="115"/>
      <c r="P11" s="118"/>
      <c r="Q11" s="115"/>
      <c r="R11" s="118"/>
      <c r="S11" s="115"/>
      <c r="T11" s="118"/>
      <c r="U11" s="115"/>
      <c r="V11" s="118"/>
      <c r="W11" s="115"/>
      <c r="X11" s="118"/>
      <c r="Y11" s="115"/>
      <c r="Z11" s="118"/>
      <c r="AA11" s="115"/>
      <c r="AB11" s="118"/>
      <c r="AC11" s="115" t="s">
        <v>432</v>
      </c>
      <c r="AD11" s="118"/>
      <c r="AE11" s="115"/>
      <c r="AF11" s="118"/>
      <c r="AG11" s="115"/>
      <c r="AH11" s="118"/>
      <c r="AI11" s="115"/>
      <c r="AJ11" s="118"/>
      <c r="AK11" s="115"/>
      <c r="AL11" s="118"/>
      <c r="AM11" s="115" t="n">
        <v>630</v>
      </c>
      <c r="AN11" s="118"/>
      <c r="AO11" s="115"/>
      <c r="AP11" s="118"/>
      <c r="AQ11" s="115"/>
      <c r="AR11" s="118"/>
      <c r="AS11" s="115"/>
      <c r="AT11" s="118"/>
      <c r="AU11" s="115"/>
      <c r="AV11" s="118"/>
      <c r="AW11" s="115"/>
      <c r="AX11" s="118"/>
      <c r="AY11" s="115"/>
      <c r="AZ11" s="118"/>
      <c r="BA11" s="115"/>
      <c r="BB11" s="118"/>
      <c r="BC11" s="115"/>
      <c r="BD11" s="118"/>
      <c r="BE11" s="115"/>
      <c r="BF11" s="118"/>
      <c r="BG11" s="115"/>
      <c r="BH11" s="118"/>
      <c r="BI11" s="115"/>
      <c r="BJ11" s="118"/>
      <c r="BK11" s="115"/>
      <c r="BL11" s="118"/>
      <c r="BM11" s="115"/>
      <c r="BN11" s="118"/>
      <c r="BO11" s="115"/>
      <c r="BP11" s="118"/>
      <c r="BQ11" s="115"/>
      <c r="BR11" s="118"/>
      <c r="BS11" s="115"/>
      <c r="BT11" s="118"/>
      <c r="BU11" s="115"/>
      <c r="BV11" s="118"/>
      <c r="BW11" s="115"/>
      <c r="BX11" s="118"/>
      <c r="BY11" s="115"/>
      <c r="BZ11" s="118"/>
      <c r="CA11" s="115"/>
      <c r="CB11" s="118"/>
      <c r="CC11" s="115"/>
      <c r="CD11" s="118"/>
      <c r="CE11" s="115"/>
      <c r="CF11" s="118"/>
      <c r="CG11" s="115"/>
      <c r="CH11" s="118"/>
      <c r="CI11" s="115"/>
      <c r="CJ11" s="118"/>
      <c r="CK11" s="115" t="n">
        <v>130</v>
      </c>
      <c r="CL11" s="118"/>
      <c r="CM11" s="115"/>
      <c r="CN11" s="118"/>
      <c r="CO11" s="115"/>
      <c r="CP11" s="118"/>
      <c r="CQ11" s="115"/>
      <c r="CR11" s="118"/>
      <c r="CS11" s="115"/>
      <c r="CT11" s="118"/>
      <c r="CU11" s="115"/>
      <c r="CV11" s="118"/>
      <c r="CW11" s="115"/>
      <c r="CX11" s="118"/>
      <c r="CY11" s="115"/>
      <c r="CZ11" s="118"/>
      <c r="DA11" s="115"/>
      <c r="DB11" s="118"/>
      <c r="DC11" s="115"/>
      <c r="DD11" s="118"/>
      <c r="DE11" s="115"/>
      <c r="DF11" s="118"/>
      <c r="DG11" s="115"/>
      <c r="DH11" s="118"/>
      <c r="DI11" s="115"/>
      <c r="DJ11" s="118"/>
      <c r="DK11" s="115"/>
      <c r="DL11" s="118"/>
      <c r="DM11" s="115"/>
      <c r="DN11" s="118"/>
      <c r="DO11" s="115"/>
      <c r="DP11" s="118"/>
      <c r="DQ11" s="115"/>
    </row>
    <row r="12" s="99" customFormat="true" ht="9.95" hidden="false" customHeight="true" outlineLevel="0" collapsed="false">
      <c r="A12" s="107"/>
      <c r="B12" s="108"/>
      <c r="C12" s="113" t="s">
        <v>213</v>
      </c>
      <c r="D12" s="113"/>
      <c r="E12" s="113"/>
      <c r="F12" s="120"/>
      <c r="G12" s="115"/>
      <c r="H12" s="120"/>
      <c r="I12" s="115"/>
      <c r="J12" s="120"/>
      <c r="K12" s="115"/>
      <c r="L12" s="120"/>
      <c r="M12" s="115"/>
      <c r="N12" s="120"/>
      <c r="O12" s="115" t="n">
        <v>10</v>
      </c>
      <c r="P12" s="120"/>
      <c r="Q12" s="115"/>
      <c r="R12" s="120"/>
      <c r="S12" s="115"/>
      <c r="T12" s="120"/>
      <c r="U12" s="115"/>
      <c r="V12" s="120"/>
      <c r="W12" s="115"/>
      <c r="X12" s="120"/>
      <c r="Y12" s="115" t="n">
        <v>10</v>
      </c>
      <c r="Z12" s="120"/>
      <c r="AA12" s="115" t="n">
        <v>10</v>
      </c>
      <c r="AB12" s="120"/>
      <c r="AC12" s="115" t="n">
        <v>16</v>
      </c>
      <c r="AD12" s="120"/>
      <c r="AE12" s="115"/>
      <c r="AF12" s="120"/>
      <c r="AG12" s="115"/>
      <c r="AH12" s="120"/>
      <c r="AI12" s="115"/>
      <c r="AJ12" s="120"/>
      <c r="AK12" s="115" t="n">
        <v>10</v>
      </c>
      <c r="AL12" s="120"/>
      <c r="AM12" s="115" t="n">
        <v>1</v>
      </c>
      <c r="AN12" s="120"/>
      <c r="AO12" s="115" t="n">
        <v>10</v>
      </c>
      <c r="AP12" s="121" t="s">
        <v>419</v>
      </c>
      <c r="AQ12" s="115" t="n">
        <v>100</v>
      </c>
      <c r="AR12" s="120"/>
      <c r="AS12" s="115"/>
      <c r="AT12" s="120"/>
      <c r="AU12" s="115"/>
      <c r="AV12" s="120"/>
      <c r="AW12" s="115"/>
      <c r="AX12" s="120"/>
      <c r="AY12" s="115"/>
      <c r="AZ12" s="120"/>
      <c r="BA12" s="115" t="n">
        <v>10</v>
      </c>
      <c r="BB12" s="120"/>
      <c r="BC12" s="115"/>
      <c r="BD12" s="120"/>
      <c r="BE12" s="115"/>
      <c r="BF12" s="120"/>
      <c r="BG12" s="115" t="n">
        <v>8</v>
      </c>
      <c r="BH12" s="120"/>
      <c r="BI12" s="115" t="n">
        <v>10</v>
      </c>
      <c r="BJ12" s="121" t="s">
        <v>419</v>
      </c>
      <c r="BK12" s="115" t="n">
        <v>40</v>
      </c>
      <c r="BL12" s="120"/>
      <c r="BM12" s="115" t="n">
        <v>100</v>
      </c>
      <c r="BN12" s="120"/>
      <c r="BO12" s="115"/>
      <c r="BP12" s="120"/>
      <c r="BQ12" s="115"/>
      <c r="BR12" s="120"/>
      <c r="BS12" s="115"/>
      <c r="BT12" s="120"/>
      <c r="BU12" s="115"/>
      <c r="BV12" s="120"/>
      <c r="BW12" s="115"/>
      <c r="BX12" s="120"/>
      <c r="BY12" s="115"/>
      <c r="BZ12" s="120"/>
      <c r="CA12" s="115"/>
      <c r="CB12" s="120"/>
      <c r="CC12" s="115"/>
      <c r="CD12" s="120"/>
      <c r="CE12" s="115"/>
      <c r="CF12" s="120"/>
      <c r="CG12" s="115"/>
      <c r="CH12" s="120"/>
      <c r="CI12" s="115" t="n">
        <v>10</v>
      </c>
      <c r="CJ12" s="121" t="s">
        <v>425</v>
      </c>
      <c r="CK12" s="115" t="n">
        <v>10</v>
      </c>
      <c r="CL12" s="120"/>
      <c r="CM12" s="115" t="n">
        <v>10</v>
      </c>
      <c r="CN12" s="120"/>
      <c r="CO12" s="115" t="n">
        <v>10</v>
      </c>
      <c r="CP12" s="120"/>
      <c r="CQ12" s="115" t="n">
        <v>10</v>
      </c>
      <c r="CR12" s="120"/>
      <c r="CS12" s="115" t="n">
        <v>10</v>
      </c>
      <c r="CT12" s="120"/>
      <c r="CU12" s="115"/>
      <c r="CV12" s="120"/>
      <c r="CW12" s="115"/>
      <c r="CX12" s="120"/>
      <c r="CY12" s="115"/>
      <c r="CZ12" s="120"/>
      <c r="DA12" s="115"/>
      <c r="DB12" s="120"/>
      <c r="DC12" s="115" t="n">
        <v>40</v>
      </c>
      <c r="DD12" s="120"/>
      <c r="DE12" s="115"/>
      <c r="DF12" s="120"/>
      <c r="DG12" s="115" t="n">
        <v>10</v>
      </c>
      <c r="DH12" s="120"/>
      <c r="DI12" s="115" t="n">
        <v>5</v>
      </c>
      <c r="DJ12" s="120"/>
      <c r="DK12" s="115"/>
      <c r="DL12" s="120"/>
      <c r="DM12" s="115"/>
      <c r="DN12" s="120"/>
      <c r="DO12" s="115"/>
      <c r="DP12" s="120"/>
      <c r="DQ12" s="115"/>
    </row>
    <row r="13" s="99" customFormat="true" ht="9.95" hidden="false" customHeight="true" outlineLevel="0" collapsed="false">
      <c r="A13" s="107"/>
      <c r="B13" s="108"/>
      <c r="C13" s="113" t="s">
        <v>214</v>
      </c>
      <c r="D13" s="113"/>
      <c r="E13" s="113"/>
      <c r="F13" s="114" t="s">
        <v>427</v>
      </c>
      <c r="G13" s="115" t="n">
        <v>14800</v>
      </c>
      <c r="H13" s="114" t="s">
        <v>421</v>
      </c>
      <c r="I13" s="115" t="n">
        <v>1550</v>
      </c>
      <c r="J13" s="114" t="s">
        <v>421</v>
      </c>
      <c r="K13" s="115" t="n">
        <v>1836</v>
      </c>
      <c r="L13" s="114" t="s">
        <v>421</v>
      </c>
      <c r="M13" s="115" t="n">
        <v>2300</v>
      </c>
      <c r="N13" s="116" t="s">
        <v>425</v>
      </c>
      <c r="O13" s="115" t="n">
        <v>2000</v>
      </c>
      <c r="P13" s="114" t="s">
        <v>427</v>
      </c>
      <c r="Q13" s="115" t="n">
        <v>4160</v>
      </c>
      <c r="R13" s="114" t="s">
        <v>421</v>
      </c>
      <c r="S13" s="115" t="n">
        <v>4170</v>
      </c>
      <c r="T13" s="114" t="s">
        <v>421</v>
      </c>
      <c r="U13" s="115" t="n">
        <v>1800</v>
      </c>
      <c r="V13" s="114" t="s">
        <v>427</v>
      </c>
      <c r="W13" s="115" t="n">
        <v>3106</v>
      </c>
      <c r="X13" s="114" t="s">
        <v>421</v>
      </c>
      <c r="Y13" s="115" t="n">
        <v>2500</v>
      </c>
      <c r="Z13" s="114" t="s">
        <v>429</v>
      </c>
      <c r="AA13" s="115" t="n">
        <v>15000</v>
      </c>
      <c r="AB13" s="114" t="s">
        <v>427</v>
      </c>
      <c r="AC13" s="115" t="n">
        <v>5500</v>
      </c>
      <c r="AD13" s="114" t="s">
        <v>421</v>
      </c>
      <c r="AE13" s="115" t="n">
        <v>2400</v>
      </c>
      <c r="AF13" s="114"/>
      <c r="AG13" s="115"/>
      <c r="AH13" s="114" t="s">
        <v>427</v>
      </c>
      <c r="AI13" s="115" t="n">
        <v>2000</v>
      </c>
      <c r="AJ13" s="114" t="s">
        <v>421</v>
      </c>
      <c r="AK13" s="117" t="n">
        <v>3088.8</v>
      </c>
      <c r="AL13" s="116" t="s">
        <v>428</v>
      </c>
      <c r="AM13" s="115" t="n">
        <v>190</v>
      </c>
      <c r="AN13" s="114" t="s">
        <v>427</v>
      </c>
      <c r="AO13" s="115" t="n">
        <v>6200</v>
      </c>
      <c r="AP13" s="116" t="s">
        <v>422</v>
      </c>
      <c r="AQ13" s="115" t="n">
        <v>9000</v>
      </c>
      <c r="AR13" s="114" t="s">
        <v>427</v>
      </c>
      <c r="AS13" s="115" t="n">
        <v>2200</v>
      </c>
      <c r="AT13" s="114" t="s">
        <v>421</v>
      </c>
      <c r="AU13" s="115" t="n">
        <v>2000</v>
      </c>
      <c r="AV13" s="114" t="s">
        <v>421</v>
      </c>
      <c r="AW13" s="115" t="n">
        <v>3400</v>
      </c>
      <c r="AX13" s="114" t="s">
        <v>421</v>
      </c>
      <c r="AY13" s="115" t="n">
        <v>2800</v>
      </c>
      <c r="AZ13" s="114" t="s">
        <v>427</v>
      </c>
      <c r="BA13" s="115" t="n">
        <v>3857</v>
      </c>
      <c r="BB13" s="114" t="s">
        <v>421</v>
      </c>
      <c r="BC13" s="115" t="n">
        <v>3600</v>
      </c>
      <c r="BD13" s="114" t="s">
        <v>421</v>
      </c>
      <c r="BE13" s="115" t="n">
        <v>8400</v>
      </c>
      <c r="BF13" s="114" t="s">
        <v>429</v>
      </c>
      <c r="BG13" s="115" t="n">
        <v>3200</v>
      </c>
      <c r="BH13" s="114" t="s">
        <v>421</v>
      </c>
      <c r="BI13" s="115" t="n">
        <v>3300</v>
      </c>
      <c r="BJ13" s="116" t="s">
        <v>422</v>
      </c>
      <c r="BK13" s="115" t="n">
        <v>2800</v>
      </c>
      <c r="BL13" s="116" t="s">
        <v>433</v>
      </c>
      <c r="BM13" s="115" t="n">
        <v>16000</v>
      </c>
      <c r="BN13" s="114" t="s">
        <v>421</v>
      </c>
      <c r="BO13" s="115" t="n">
        <v>5000</v>
      </c>
      <c r="BP13" s="114" t="s">
        <v>421</v>
      </c>
      <c r="BQ13" s="115" t="n">
        <v>3456</v>
      </c>
      <c r="BR13" s="114"/>
      <c r="BS13" s="115"/>
      <c r="BT13" s="114" t="s">
        <v>421</v>
      </c>
      <c r="BU13" s="115" t="n">
        <v>1748</v>
      </c>
      <c r="BV13" s="114" t="s">
        <v>421</v>
      </c>
      <c r="BW13" s="115" t="n">
        <v>3850</v>
      </c>
      <c r="BX13" s="114" t="s">
        <v>427</v>
      </c>
      <c r="BY13" s="115" t="n">
        <v>6000</v>
      </c>
      <c r="BZ13" s="114" t="s">
        <v>427</v>
      </c>
      <c r="CA13" s="115" t="n">
        <v>5320</v>
      </c>
      <c r="CB13" s="114" t="s">
        <v>427</v>
      </c>
      <c r="CC13" s="115" t="n">
        <v>3240</v>
      </c>
      <c r="CD13" s="114" t="s">
        <v>421</v>
      </c>
      <c r="CE13" s="115" t="n">
        <v>3200</v>
      </c>
      <c r="CF13" s="114"/>
      <c r="CG13" s="115"/>
      <c r="CH13" s="114" t="s">
        <v>427</v>
      </c>
      <c r="CI13" s="115" t="n">
        <v>7000</v>
      </c>
      <c r="CJ13" s="116" t="s">
        <v>434</v>
      </c>
      <c r="CK13" s="115" t="n">
        <v>2300</v>
      </c>
      <c r="CL13" s="114" t="s">
        <v>427</v>
      </c>
      <c r="CM13" s="115" t="n">
        <v>7020</v>
      </c>
      <c r="CN13" s="114" t="s">
        <v>421</v>
      </c>
      <c r="CO13" s="115" t="n">
        <v>6000</v>
      </c>
      <c r="CP13" s="114" t="s">
        <v>427</v>
      </c>
      <c r="CQ13" s="115" t="n">
        <v>5980</v>
      </c>
      <c r="CR13" s="114" t="s">
        <v>421</v>
      </c>
      <c r="CS13" s="115" t="n">
        <v>3950</v>
      </c>
      <c r="CT13" s="114" t="s">
        <v>421</v>
      </c>
      <c r="CU13" s="115" t="n">
        <v>4000</v>
      </c>
      <c r="CV13" s="114" t="s">
        <v>421</v>
      </c>
      <c r="CW13" s="122" t="n">
        <v>1900</v>
      </c>
      <c r="CX13" s="114"/>
      <c r="CY13" s="115"/>
      <c r="CZ13" s="114"/>
      <c r="DA13" s="115"/>
      <c r="DB13" s="114" t="s">
        <v>427</v>
      </c>
      <c r="DC13" s="115" t="n">
        <v>5520</v>
      </c>
      <c r="DD13" s="114" t="s">
        <v>421</v>
      </c>
      <c r="DE13" s="115" t="n">
        <v>10555</v>
      </c>
      <c r="DF13" s="114" t="s">
        <v>421</v>
      </c>
      <c r="DG13" s="115" t="n">
        <v>1600</v>
      </c>
      <c r="DH13" s="114" t="s">
        <v>421</v>
      </c>
      <c r="DI13" s="115" t="n">
        <v>2350</v>
      </c>
      <c r="DJ13" s="114" t="s">
        <v>431</v>
      </c>
      <c r="DK13" s="115" t="n">
        <v>11890</v>
      </c>
      <c r="DL13" s="114"/>
      <c r="DM13" s="115"/>
      <c r="DN13" s="114" t="s">
        <v>427</v>
      </c>
      <c r="DO13" s="115" t="n">
        <v>4900</v>
      </c>
      <c r="DP13" s="114" t="s">
        <v>421</v>
      </c>
      <c r="DQ13" s="115" t="n">
        <v>5000</v>
      </c>
    </row>
    <row r="14" s="99" customFormat="true" ht="9.95" hidden="false" customHeight="true" outlineLevel="0" collapsed="false">
      <c r="A14" s="107"/>
      <c r="B14" s="108"/>
      <c r="C14" s="113" t="s">
        <v>215</v>
      </c>
      <c r="D14" s="113"/>
      <c r="E14" s="113"/>
      <c r="F14" s="118"/>
      <c r="G14" s="115"/>
      <c r="H14" s="118"/>
      <c r="I14" s="115"/>
      <c r="J14" s="118"/>
      <c r="K14" s="115"/>
      <c r="L14" s="118"/>
      <c r="M14" s="115"/>
      <c r="N14" s="118"/>
      <c r="O14" s="115"/>
      <c r="P14" s="118"/>
      <c r="Q14" s="115"/>
      <c r="R14" s="118"/>
      <c r="S14" s="115"/>
      <c r="T14" s="118"/>
      <c r="U14" s="115"/>
      <c r="V14" s="118"/>
      <c r="W14" s="115"/>
      <c r="X14" s="118"/>
      <c r="Y14" s="115"/>
      <c r="Z14" s="118"/>
      <c r="AA14" s="115"/>
      <c r="AB14" s="118"/>
      <c r="AC14" s="115" t="s">
        <v>432</v>
      </c>
      <c r="AD14" s="118"/>
      <c r="AE14" s="115"/>
      <c r="AF14" s="118"/>
      <c r="AG14" s="115"/>
      <c r="AH14" s="118"/>
      <c r="AI14" s="115"/>
      <c r="AJ14" s="118"/>
      <c r="AK14" s="115"/>
      <c r="AL14" s="118"/>
      <c r="AM14" s="115" t="n">
        <v>190</v>
      </c>
      <c r="AN14" s="118"/>
      <c r="AO14" s="115"/>
      <c r="AP14" s="118"/>
      <c r="AQ14" s="115" t="n">
        <v>130</v>
      </c>
      <c r="AR14" s="118"/>
      <c r="AS14" s="115"/>
      <c r="AT14" s="118"/>
      <c r="AU14" s="115"/>
      <c r="AV14" s="118"/>
      <c r="AW14" s="115"/>
      <c r="AX14" s="118"/>
      <c r="AY14" s="115"/>
      <c r="AZ14" s="118"/>
      <c r="BA14" s="115"/>
      <c r="BB14" s="118"/>
      <c r="BC14" s="115"/>
      <c r="BD14" s="118"/>
      <c r="BE14" s="115"/>
      <c r="BF14" s="118"/>
      <c r="BG14" s="115"/>
      <c r="BH14" s="118"/>
      <c r="BI14" s="115"/>
      <c r="BJ14" s="118"/>
      <c r="BK14" s="115" t="n">
        <v>100</v>
      </c>
      <c r="BL14" s="118"/>
      <c r="BM14" s="115"/>
      <c r="BN14" s="118"/>
      <c r="BO14" s="115"/>
      <c r="BP14" s="118"/>
      <c r="BQ14" s="115"/>
      <c r="BR14" s="118"/>
      <c r="BS14" s="115"/>
      <c r="BT14" s="118"/>
      <c r="BU14" s="115"/>
      <c r="BV14" s="118"/>
      <c r="BW14" s="115"/>
      <c r="BX14" s="118"/>
      <c r="BY14" s="115"/>
      <c r="BZ14" s="118"/>
      <c r="CA14" s="115"/>
      <c r="CB14" s="118"/>
      <c r="CC14" s="115"/>
      <c r="CD14" s="118"/>
      <c r="CE14" s="115"/>
      <c r="CF14" s="118"/>
      <c r="CG14" s="115"/>
      <c r="CH14" s="118"/>
      <c r="CI14" s="115"/>
      <c r="CJ14" s="118"/>
      <c r="CK14" s="115"/>
      <c r="CL14" s="118"/>
      <c r="CM14" s="115"/>
      <c r="CN14" s="118"/>
      <c r="CO14" s="115"/>
      <c r="CP14" s="118"/>
      <c r="CQ14" s="115"/>
      <c r="CR14" s="118"/>
      <c r="CS14" s="115"/>
      <c r="CT14" s="118"/>
      <c r="CU14" s="115"/>
      <c r="CV14" s="118"/>
      <c r="CW14" s="115"/>
      <c r="CX14" s="118"/>
      <c r="CY14" s="115"/>
      <c r="CZ14" s="118"/>
      <c r="DA14" s="115"/>
      <c r="DB14" s="118"/>
      <c r="DC14" s="115"/>
      <c r="DD14" s="118"/>
      <c r="DE14" s="115"/>
      <c r="DF14" s="118"/>
      <c r="DG14" s="115"/>
      <c r="DH14" s="118"/>
      <c r="DI14" s="115"/>
      <c r="DJ14" s="118"/>
      <c r="DK14" s="115"/>
      <c r="DL14" s="118"/>
      <c r="DM14" s="115"/>
      <c r="DN14" s="118"/>
      <c r="DO14" s="115"/>
      <c r="DP14" s="118"/>
      <c r="DQ14" s="115"/>
    </row>
    <row r="15" s="99" customFormat="true" ht="9.95" hidden="false" customHeight="true" outlineLevel="0" collapsed="false">
      <c r="A15" s="107"/>
      <c r="B15" s="108"/>
      <c r="C15" s="113" t="s">
        <v>213</v>
      </c>
      <c r="D15" s="113"/>
      <c r="E15" s="113"/>
      <c r="F15" s="120"/>
      <c r="G15" s="115"/>
      <c r="H15" s="120"/>
      <c r="I15" s="115"/>
      <c r="J15" s="120"/>
      <c r="K15" s="115"/>
      <c r="L15" s="120"/>
      <c r="M15" s="115"/>
      <c r="N15" s="120"/>
      <c r="O15" s="115" t="n">
        <v>1</v>
      </c>
      <c r="P15" s="120"/>
      <c r="Q15" s="115"/>
      <c r="R15" s="120"/>
      <c r="S15" s="115"/>
      <c r="T15" s="120"/>
      <c r="U15" s="115"/>
      <c r="V15" s="120"/>
      <c r="W15" s="115"/>
      <c r="X15" s="120"/>
      <c r="Y15" s="115" t="n">
        <v>10</v>
      </c>
      <c r="Z15" s="120"/>
      <c r="AA15" s="115" t="n">
        <v>10</v>
      </c>
      <c r="AB15" s="120"/>
      <c r="AC15" s="115" t="n">
        <v>16</v>
      </c>
      <c r="AD15" s="120"/>
      <c r="AE15" s="115"/>
      <c r="AF15" s="120"/>
      <c r="AG15" s="115"/>
      <c r="AH15" s="120"/>
      <c r="AI15" s="115"/>
      <c r="AJ15" s="120"/>
      <c r="AK15" s="115" t="n">
        <v>10</v>
      </c>
      <c r="AL15" s="121" t="s">
        <v>435</v>
      </c>
      <c r="AM15" s="115" t="n">
        <v>10</v>
      </c>
      <c r="AN15" s="120"/>
      <c r="AO15" s="115" t="n">
        <v>10</v>
      </c>
      <c r="AP15" s="120"/>
      <c r="AQ15" s="115"/>
      <c r="AR15" s="120"/>
      <c r="AS15" s="115"/>
      <c r="AT15" s="120"/>
      <c r="AU15" s="115"/>
      <c r="AV15" s="120"/>
      <c r="AW15" s="115"/>
      <c r="AX15" s="120"/>
      <c r="AY15" s="115"/>
      <c r="AZ15" s="120"/>
      <c r="BA15" s="115" t="n">
        <v>10</v>
      </c>
      <c r="BB15" s="120"/>
      <c r="BC15" s="115"/>
      <c r="BD15" s="120"/>
      <c r="BE15" s="115"/>
      <c r="BF15" s="120"/>
      <c r="BG15" s="115" t="n">
        <v>8</v>
      </c>
      <c r="BH15" s="120"/>
      <c r="BI15" s="115" t="n">
        <v>10</v>
      </c>
      <c r="BJ15" s="120"/>
      <c r="BK15" s="115" t="n">
        <v>40</v>
      </c>
      <c r="BL15" s="120"/>
      <c r="BM15" s="115"/>
      <c r="BN15" s="120"/>
      <c r="BO15" s="115"/>
      <c r="BP15" s="120"/>
      <c r="BQ15" s="115"/>
      <c r="BR15" s="120"/>
      <c r="BS15" s="115"/>
      <c r="BT15" s="120"/>
      <c r="BU15" s="115"/>
      <c r="BV15" s="120"/>
      <c r="BW15" s="115"/>
      <c r="BX15" s="120"/>
      <c r="BY15" s="115"/>
      <c r="BZ15" s="114"/>
      <c r="CA15" s="115"/>
      <c r="CB15" s="120"/>
      <c r="CC15" s="115"/>
      <c r="CD15" s="120"/>
      <c r="CE15" s="115"/>
      <c r="CF15" s="120"/>
      <c r="CG15" s="115"/>
      <c r="CH15" s="120"/>
      <c r="CI15" s="115" t="n">
        <v>10</v>
      </c>
      <c r="CJ15" s="120"/>
      <c r="CK15" s="115"/>
      <c r="CL15" s="120"/>
      <c r="CM15" s="115" t="n">
        <v>10</v>
      </c>
      <c r="CN15" s="120"/>
      <c r="CO15" s="115" t="n">
        <v>10</v>
      </c>
      <c r="CP15" s="120"/>
      <c r="CQ15" s="115" t="n">
        <v>10</v>
      </c>
      <c r="CR15" s="120"/>
      <c r="CS15" s="115" t="n">
        <v>10</v>
      </c>
      <c r="CT15" s="120"/>
      <c r="CU15" s="115"/>
      <c r="CV15" s="120"/>
      <c r="CW15" s="115"/>
      <c r="CX15" s="120"/>
      <c r="CY15" s="115"/>
      <c r="CZ15" s="120"/>
      <c r="DA15" s="115"/>
      <c r="DB15" s="120"/>
      <c r="DC15" s="115" t="n">
        <v>50</v>
      </c>
      <c r="DD15" s="120" t="s">
        <v>427</v>
      </c>
      <c r="DE15" s="115"/>
      <c r="DF15" s="120"/>
      <c r="DG15" s="115" t="n">
        <v>10</v>
      </c>
      <c r="DH15" s="120"/>
      <c r="DI15" s="115" t="n">
        <v>5</v>
      </c>
      <c r="DJ15" s="120"/>
      <c r="DK15" s="115"/>
      <c r="DL15" s="120"/>
      <c r="DM15" s="115"/>
      <c r="DN15" s="120"/>
      <c r="DO15" s="115"/>
      <c r="DP15" s="120"/>
      <c r="DQ15" s="115"/>
    </row>
    <row r="16" s="99" customFormat="true" ht="9.95" hidden="false" customHeight="true" outlineLevel="0" collapsed="false">
      <c r="A16" s="107"/>
      <c r="B16" s="108"/>
      <c r="C16" s="113" t="s">
        <v>214</v>
      </c>
      <c r="D16" s="113"/>
      <c r="E16" s="113"/>
      <c r="F16" s="114" t="s">
        <v>429</v>
      </c>
      <c r="G16" s="115" t="n">
        <v>38200</v>
      </c>
      <c r="H16" s="114" t="s">
        <v>427</v>
      </c>
      <c r="I16" s="115" t="n">
        <v>2950</v>
      </c>
      <c r="J16" s="114" t="s">
        <v>427</v>
      </c>
      <c r="K16" s="115" t="n">
        <v>3240</v>
      </c>
      <c r="L16" s="114" t="s">
        <v>427</v>
      </c>
      <c r="M16" s="115" t="n">
        <v>3700</v>
      </c>
      <c r="N16" s="116" t="s">
        <v>436</v>
      </c>
      <c r="O16" s="115" t="n">
        <v>190</v>
      </c>
      <c r="P16" s="114" t="s">
        <v>429</v>
      </c>
      <c r="Q16" s="115" t="n">
        <v>7580</v>
      </c>
      <c r="R16" s="114" t="s">
        <v>427</v>
      </c>
      <c r="S16" s="115" t="n">
        <v>7910</v>
      </c>
      <c r="T16" s="114" t="s">
        <v>427</v>
      </c>
      <c r="U16" s="115" t="n">
        <v>3700</v>
      </c>
      <c r="V16" s="114" t="s">
        <v>429</v>
      </c>
      <c r="W16" s="115" t="n">
        <v>5348</v>
      </c>
      <c r="X16" s="114" t="s">
        <v>427</v>
      </c>
      <c r="Y16" s="115" t="n">
        <v>5000</v>
      </c>
      <c r="Z16" s="114" t="s">
        <v>431</v>
      </c>
      <c r="AA16" s="115" t="n">
        <v>38600</v>
      </c>
      <c r="AB16" s="114" t="s">
        <v>429</v>
      </c>
      <c r="AC16" s="115" t="n">
        <v>11000</v>
      </c>
      <c r="AD16" s="114" t="s">
        <v>427</v>
      </c>
      <c r="AE16" s="115" t="n">
        <v>3800</v>
      </c>
      <c r="AF16" s="114"/>
      <c r="AG16" s="115"/>
      <c r="AH16" s="114" t="s">
        <v>429</v>
      </c>
      <c r="AI16" s="115" t="n">
        <v>2500</v>
      </c>
      <c r="AJ16" s="114" t="s">
        <v>427</v>
      </c>
      <c r="AK16" s="117" t="n">
        <v>5780.7</v>
      </c>
      <c r="AL16" s="116" t="s">
        <v>437</v>
      </c>
      <c r="AM16" s="115" t="n">
        <v>1210</v>
      </c>
      <c r="AN16" s="114" t="s">
        <v>429</v>
      </c>
      <c r="AO16" s="115" t="n">
        <v>9700</v>
      </c>
      <c r="AP16" s="114"/>
      <c r="AQ16" s="115"/>
      <c r="AR16" s="114" t="s">
        <v>429</v>
      </c>
      <c r="AS16" s="115" t="n">
        <v>5700</v>
      </c>
      <c r="AT16" s="114" t="s">
        <v>427</v>
      </c>
      <c r="AU16" s="115" t="n">
        <v>5500</v>
      </c>
      <c r="AV16" s="114" t="s">
        <v>427</v>
      </c>
      <c r="AW16" s="115" t="n">
        <v>6300</v>
      </c>
      <c r="AX16" s="114" t="s">
        <v>427</v>
      </c>
      <c r="AY16" s="115" t="n">
        <v>4890</v>
      </c>
      <c r="AZ16" s="114" t="s">
        <v>429</v>
      </c>
      <c r="BA16" s="115" t="n">
        <v>7286</v>
      </c>
      <c r="BB16" s="114" t="s">
        <v>427</v>
      </c>
      <c r="BC16" s="115" t="n">
        <v>7500</v>
      </c>
      <c r="BD16" s="114" t="s">
        <v>427</v>
      </c>
      <c r="BE16" s="115" t="n">
        <v>16320</v>
      </c>
      <c r="BF16" s="114" t="s">
        <v>431</v>
      </c>
      <c r="BG16" s="115" t="n">
        <v>5100</v>
      </c>
      <c r="BH16" s="114" t="s">
        <v>427</v>
      </c>
      <c r="BI16" s="115" t="n">
        <v>5500</v>
      </c>
      <c r="BJ16" s="116" t="s">
        <v>433</v>
      </c>
      <c r="BK16" s="115" t="n">
        <v>2800</v>
      </c>
      <c r="BL16" s="114"/>
      <c r="BM16" s="115"/>
      <c r="BN16" s="114" t="s">
        <v>427</v>
      </c>
      <c r="BO16" s="115" t="n">
        <v>7000</v>
      </c>
      <c r="BP16" s="114" t="s">
        <v>427</v>
      </c>
      <c r="BQ16" s="115" t="n">
        <v>7344</v>
      </c>
      <c r="BR16" s="114"/>
      <c r="BS16" s="115"/>
      <c r="BT16" s="114" t="s">
        <v>427</v>
      </c>
      <c r="BU16" s="115" t="n">
        <v>2468</v>
      </c>
      <c r="BV16" s="114" t="s">
        <v>427</v>
      </c>
      <c r="BW16" s="115" t="n">
        <v>7100</v>
      </c>
      <c r="BX16" s="114" t="s">
        <v>429</v>
      </c>
      <c r="BY16" s="115" t="n">
        <v>9000</v>
      </c>
      <c r="BZ16" s="114" t="s">
        <v>429</v>
      </c>
      <c r="CA16" s="115" t="n">
        <v>6270</v>
      </c>
      <c r="CB16" s="114" t="s">
        <v>429</v>
      </c>
      <c r="CC16" s="115" t="n">
        <v>6500</v>
      </c>
      <c r="CD16" s="114" t="s">
        <v>427</v>
      </c>
      <c r="CE16" s="115" t="n">
        <v>6400</v>
      </c>
      <c r="CF16" s="114"/>
      <c r="CG16" s="115"/>
      <c r="CH16" s="114" t="s">
        <v>429</v>
      </c>
      <c r="CI16" s="115" t="n">
        <v>11000</v>
      </c>
      <c r="CJ16" s="114"/>
      <c r="CK16" s="115"/>
      <c r="CL16" s="114" t="s">
        <v>429</v>
      </c>
      <c r="CM16" s="115" t="n">
        <v>16740</v>
      </c>
      <c r="CN16" s="114" t="s">
        <v>427</v>
      </c>
      <c r="CO16" s="115" t="n">
        <v>14000</v>
      </c>
      <c r="CP16" s="114" t="s">
        <v>429</v>
      </c>
      <c r="CQ16" s="115" t="n">
        <v>8380</v>
      </c>
      <c r="CR16" s="114" t="s">
        <v>427</v>
      </c>
      <c r="CS16" s="115" t="n">
        <v>8450</v>
      </c>
      <c r="CT16" s="114" t="s">
        <v>427</v>
      </c>
      <c r="CU16" s="115" t="n">
        <v>5000</v>
      </c>
      <c r="CV16" s="114" t="s">
        <v>427</v>
      </c>
      <c r="CW16" s="115" t="n">
        <v>2700</v>
      </c>
      <c r="CX16" s="114"/>
      <c r="CY16" s="115"/>
      <c r="CZ16" s="114"/>
      <c r="DA16" s="115"/>
      <c r="DB16" s="114" t="s">
        <v>429</v>
      </c>
      <c r="DC16" s="115" t="n">
        <v>7760</v>
      </c>
      <c r="DD16" s="116" t="s">
        <v>411</v>
      </c>
      <c r="DE16" s="115" t="n">
        <v>20180</v>
      </c>
      <c r="DF16" s="114" t="s">
        <v>427</v>
      </c>
      <c r="DG16" s="115" t="n">
        <v>1700</v>
      </c>
      <c r="DH16" s="114" t="s">
        <v>427</v>
      </c>
      <c r="DI16" s="115" t="n">
        <v>4500</v>
      </c>
      <c r="DJ16" s="114" t="s">
        <v>438</v>
      </c>
      <c r="DK16" s="115" t="n">
        <v>23490</v>
      </c>
      <c r="DL16" s="114"/>
      <c r="DM16" s="115"/>
      <c r="DN16" s="114" t="s">
        <v>429</v>
      </c>
      <c r="DO16" s="115" t="n">
        <v>8800</v>
      </c>
      <c r="DP16" s="114" t="s">
        <v>427</v>
      </c>
      <c r="DQ16" s="115" t="n">
        <v>6250</v>
      </c>
    </row>
    <row r="17" s="99" customFormat="true" ht="9.95" hidden="false" customHeight="true" outlineLevel="0" collapsed="false">
      <c r="A17" s="107"/>
      <c r="B17" s="108"/>
      <c r="C17" s="113" t="s">
        <v>215</v>
      </c>
      <c r="D17" s="113"/>
      <c r="E17" s="113"/>
      <c r="F17" s="118"/>
      <c r="G17" s="115"/>
      <c r="H17" s="118"/>
      <c r="I17" s="115"/>
      <c r="J17" s="118"/>
      <c r="K17" s="115"/>
      <c r="L17" s="118"/>
      <c r="M17" s="115"/>
      <c r="N17" s="118"/>
      <c r="O17" s="115" t="n">
        <v>190</v>
      </c>
      <c r="P17" s="118"/>
      <c r="Q17" s="115"/>
      <c r="R17" s="118"/>
      <c r="S17" s="115"/>
      <c r="T17" s="118"/>
      <c r="U17" s="115"/>
      <c r="V17" s="118"/>
      <c r="W17" s="115"/>
      <c r="X17" s="118"/>
      <c r="Y17" s="115"/>
      <c r="Z17" s="118"/>
      <c r="AA17" s="115"/>
      <c r="AB17" s="118"/>
      <c r="AC17" s="115" t="s">
        <v>432</v>
      </c>
      <c r="AD17" s="118"/>
      <c r="AE17" s="115"/>
      <c r="AF17" s="118"/>
      <c r="AG17" s="115"/>
      <c r="AH17" s="118"/>
      <c r="AI17" s="115"/>
      <c r="AJ17" s="118"/>
      <c r="AK17" s="115"/>
      <c r="AL17" s="118"/>
      <c r="AM17" s="115"/>
      <c r="AN17" s="118"/>
      <c r="AO17" s="115"/>
      <c r="AP17" s="118"/>
      <c r="AQ17" s="115"/>
      <c r="AR17" s="118"/>
      <c r="AS17" s="115"/>
      <c r="AT17" s="118"/>
      <c r="AU17" s="115"/>
      <c r="AV17" s="118"/>
      <c r="AW17" s="115"/>
      <c r="AX17" s="118"/>
      <c r="AY17" s="115"/>
      <c r="AZ17" s="118"/>
      <c r="BA17" s="115"/>
      <c r="BB17" s="118"/>
      <c r="BC17" s="115"/>
      <c r="BD17" s="118"/>
      <c r="BE17" s="115"/>
      <c r="BF17" s="118"/>
      <c r="BG17" s="115"/>
      <c r="BH17" s="118"/>
      <c r="BI17" s="115"/>
      <c r="BJ17" s="118"/>
      <c r="BK17" s="115" t="n">
        <v>210</v>
      </c>
      <c r="BL17" s="118"/>
      <c r="BM17" s="115"/>
      <c r="BN17" s="118"/>
      <c r="BO17" s="115"/>
      <c r="BP17" s="118"/>
      <c r="BQ17" s="115"/>
      <c r="BR17" s="118"/>
      <c r="BS17" s="115"/>
      <c r="BT17" s="118"/>
      <c r="BU17" s="115"/>
      <c r="BV17" s="118"/>
      <c r="BW17" s="115"/>
      <c r="BX17" s="118"/>
      <c r="BY17" s="115"/>
      <c r="BZ17" s="118"/>
      <c r="CA17" s="115"/>
      <c r="CB17" s="118"/>
      <c r="CC17" s="115"/>
      <c r="CD17" s="118"/>
      <c r="CE17" s="115"/>
      <c r="CF17" s="118"/>
      <c r="CG17" s="115"/>
      <c r="CH17" s="118"/>
      <c r="CI17" s="115"/>
      <c r="CJ17" s="118"/>
      <c r="CK17" s="115"/>
      <c r="CL17" s="118"/>
      <c r="CM17" s="115"/>
      <c r="CN17" s="118"/>
      <c r="CO17" s="115"/>
      <c r="CP17" s="118"/>
      <c r="CQ17" s="115"/>
      <c r="CR17" s="118"/>
      <c r="CS17" s="115"/>
      <c r="CT17" s="118"/>
      <c r="CU17" s="115"/>
      <c r="CV17" s="118"/>
      <c r="CW17" s="115"/>
      <c r="CX17" s="118"/>
      <c r="CY17" s="115"/>
      <c r="CZ17" s="118"/>
      <c r="DA17" s="115"/>
      <c r="DB17" s="118"/>
      <c r="DC17" s="115"/>
      <c r="DD17" s="118" t="s">
        <v>429</v>
      </c>
      <c r="DE17" s="115"/>
      <c r="DF17" s="118"/>
      <c r="DG17" s="115"/>
      <c r="DH17" s="118"/>
      <c r="DI17" s="115"/>
      <c r="DJ17" s="118"/>
      <c r="DK17" s="115"/>
      <c r="DL17" s="118"/>
      <c r="DM17" s="115"/>
      <c r="DN17" s="118"/>
      <c r="DO17" s="115"/>
      <c r="DP17" s="118"/>
      <c r="DQ17" s="115"/>
    </row>
    <row r="18" s="99" customFormat="true" ht="9.95" hidden="false" customHeight="true" outlineLevel="0" collapsed="false">
      <c r="A18" s="107"/>
      <c r="B18" s="108"/>
      <c r="C18" s="113" t="s">
        <v>213</v>
      </c>
      <c r="D18" s="113"/>
      <c r="E18" s="113"/>
      <c r="F18" s="114"/>
      <c r="G18" s="115"/>
      <c r="H18" s="114"/>
      <c r="I18" s="115"/>
      <c r="J18" s="114"/>
      <c r="K18" s="115"/>
      <c r="L18" s="114"/>
      <c r="M18" s="115"/>
      <c r="N18" s="114"/>
      <c r="O18" s="115"/>
      <c r="P18" s="114"/>
      <c r="Q18" s="115"/>
      <c r="R18" s="114"/>
      <c r="S18" s="115"/>
      <c r="T18" s="114"/>
      <c r="U18" s="115"/>
      <c r="V18" s="114"/>
      <c r="W18" s="115"/>
      <c r="X18" s="114"/>
      <c r="Y18" s="115" t="n">
        <v>10</v>
      </c>
      <c r="Z18" s="114"/>
      <c r="AA18" s="115" t="n">
        <v>10</v>
      </c>
      <c r="AB18" s="114"/>
      <c r="AC18" s="115" t="n">
        <v>16</v>
      </c>
      <c r="AD18" s="114"/>
      <c r="AE18" s="115"/>
      <c r="AF18" s="114"/>
      <c r="AG18" s="115"/>
      <c r="AH18" s="120"/>
      <c r="AI18" s="115"/>
      <c r="AJ18" s="114"/>
      <c r="AK18" s="115" t="n">
        <v>10</v>
      </c>
      <c r="AL18" s="114"/>
      <c r="AM18" s="115" t="n">
        <v>10</v>
      </c>
      <c r="AN18" s="114"/>
      <c r="AO18" s="115" t="n">
        <v>10</v>
      </c>
      <c r="AP18" s="114"/>
      <c r="AQ18" s="115"/>
      <c r="AR18" s="114"/>
      <c r="AS18" s="115"/>
      <c r="AT18" s="114"/>
      <c r="AU18" s="115"/>
      <c r="AV18" s="114"/>
      <c r="AW18" s="115"/>
      <c r="AX18" s="114"/>
      <c r="AY18" s="115"/>
      <c r="AZ18" s="114"/>
      <c r="BA18" s="115" t="n">
        <v>10</v>
      </c>
      <c r="BB18" s="114"/>
      <c r="BC18" s="115"/>
      <c r="BD18" s="114"/>
      <c r="BE18" s="115"/>
      <c r="BF18" s="114"/>
      <c r="BG18" s="115" t="n">
        <v>8</v>
      </c>
      <c r="BH18" s="114"/>
      <c r="BI18" s="115" t="n">
        <v>10</v>
      </c>
      <c r="BJ18" s="114"/>
      <c r="BK18" s="115" t="n">
        <v>10</v>
      </c>
      <c r="BL18" s="114"/>
      <c r="BM18" s="115"/>
      <c r="BN18" s="114"/>
      <c r="BO18" s="115"/>
      <c r="BP18" s="114"/>
      <c r="BQ18" s="115"/>
      <c r="BR18" s="114"/>
      <c r="BS18" s="115"/>
      <c r="BT18" s="114"/>
      <c r="BU18" s="115"/>
      <c r="BV18" s="114"/>
      <c r="BW18" s="115"/>
      <c r="BX18" s="114"/>
      <c r="BY18" s="115"/>
      <c r="BZ18" s="114"/>
      <c r="CA18" s="115"/>
      <c r="CB18" s="114"/>
      <c r="CC18" s="115"/>
      <c r="CD18" s="114"/>
      <c r="CE18" s="115"/>
      <c r="CF18" s="114"/>
      <c r="CG18" s="123" t="s">
        <v>439</v>
      </c>
      <c r="CH18" s="114"/>
      <c r="CI18" s="115" t="n">
        <v>10</v>
      </c>
      <c r="CJ18" s="114"/>
      <c r="CK18" s="115"/>
      <c r="CL18" s="114"/>
      <c r="CM18" s="115" t="n">
        <v>10</v>
      </c>
      <c r="CN18" s="114"/>
      <c r="CO18" s="115" t="n">
        <v>10</v>
      </c>
      <c r="CP18" s="114"/>
      <c r="CQ18" s="115" t="n">
        <v>10</v>
      </c>
      <c r="CR18" s="114"/>
      <c r="CS18" s="115" t="n">
        <v>10</v>
      </c>
      <c r="CT18" s="114"/>
      <c r="CU18" s="115"/>
      <c r="CV18" s="114"/>
      <c r="CW18" s="115"/>
      <c r="CX18" s="114"/>
      <c r="CY18" s="115"/>
      <c r="CZ18" s="114"/>
      <c r="DA18" s="115"/>
      <c r="DB18" s="114"/>
      <c r="DC18" s="115"/>
      <c r="DD18" s="114" t="s">
        <v>431</v>
      </c>
      <c r="DE18" s="115"/>
      <c r="DF18" s="114"/>
      <c r="DG18" s="115" t="n">
        <v>10</v>
      </c>
      <c r="DH18" s="114"/>
      <c r="DI18" s="115" t="n">
        <v>5</v>
      </c>
      <c r="DJ18" s="114"/>
      <c r="DK18" s="115"/>
      <c r="DL18" s="114"/>
      <c r="DM18" s="115"/>
      <c r="DN18" s="114"/>
      <c r="DO18" s="115"/>
      <c r="DP18" s="114"/>
      <c r="DQ18" s="115"/>
    </row>
    <row r="19" s="99" customFormat="true" ht="9.95" hidden="false" customHeight="true" outlineLevel="0" collapsed="false">
      <c r="A19" s="107"/>
      <c r="B19" s="108"/>
      <c r="C19" s="113" t="s">
        <v>214</v>
      </c>
      <c r="D19" s="113"/>
      <c r="E19" s="113"/>
      <c r="F19" s="114" t="s">
        <v>431</v>
      </c>
      <c r="G19" s="115" t="n">
        <v>86500</v>
      </c>
      <c r="H19" s="114" t="s">
        <v>429</v>
      </c>
      <c r="I19" s="115" t="n">
        <v>5500</v>
      </c>
      <c r="J19" s="114" t="s">
        <v>429</v>
      </c>
      <c r="K19" s="115" t="n">
        <v>8100</v>
      </c>
      <c r="L19" s="114" t="s">
        <v>429</v>
      </c>
      <c r="M19" s="115" t="n">
        <v>9600</v>
      </c>
      <c r="N19" s="114"/>
      <c r="O19" s="115"/>
      <c r="P19" s="114" t="s">
        <v>431</v>
      </c>
      <c r="Q19" s="115" t="n">
        <v>16150</v>
      </c>
      <c r="R19" s="114" t="s">
        <v>429</v>
      </c>
      <c r="S19" s="115" t="n">
        <v>12350</v>
      </c>
      <c r="T19" s="114" t="s">
        <v>429</v>
      </c>
      <c r="U19" s="115" t="n">
        <v>5950</v>
      </c>
      <c r="V19" s="114" t="s">
        <v>431</v>
      </c>
      <c r="W19" s="115" t="n">
        <v>11808</v>
      </c>
      <c r="X19" s="114" t="s">
        <v>429</v>
      </c>
      <c r="Y19" s="115" t="n">
        <v>7500</v>
      </c>
      <c r="Z19" s="114" t="s">
        <v>438</v>
      </c>
      <c r="AA19" s="115" t="n">
        <v>64500</v>
      </c>
      <c r="AB19" s="114" t="s">
        <v>431</v>
      </c>
      <c r="AC19" s="115" t="n">
        <v>16000</v>
      </c>
      <c r="AD19" s="114" t="s">
        <v>429</v>
      </c>
      <c r="AE19" s="115" t="n">
        <v>11000</v>
      </c>
      <c r="AF19" s="114"/>
      <c r="AG19" s="115"/>
      <c r="AH19" s="114" t="s">
        <v>431</v>
      </c>
      <c r="AI19" s="115" t="n">
        <v>3000</v>
      </c>
      <c r="AJ19" s="114" t="s">
        <v>429</v>
      </c>
      <c r="AK19" s="122" t="n">
        <v>9045</v>
      </c>
      <c r="AL19" s="116" t="s">
        <v>440</v>
      </c>
      <c r="AM19" s="115" t="n">
        <v>1210</v>
      </c>
      <c r="AN19" s="114" t="s">
        <v>431</v>
      </c>
      <c r="AO19" s="115" t="n">
        <v>23900</v>
      </c>
      <c r="AP19" s="114"/>
      <c r="AQ19" s="115"/>
      <c r="AR19" s="114" t="s">
        <v>431</v>
      </c>
      <c r="AS19" s="115" t="n">
        <v>10500</v>
      </c>
      <c r="AT19" s="114" t="s">
        <v>429</v>
      </c>
      <c r="AU19" s="115" t="n">
        <v>16500</v>
      </c>
      <c r="AV19" s="114" t="s">
        <v>429</v>
      </c>
      <c r="AW19" s="115" t="n">
        <v>12600</v>
      </c>
      <c r="AX19" s="114" t="s">
        <v>429</v>
      </c>
      <c r="AY19" s="115" t="n">
        <v>10100</v>
      </c>
      <c r="AZ19" s="114" t="s">
        <v>431</v>
      </c>
      <c r="BA19" s="115" t="n">
        <v>14238</v>
      </c>
      <c r="BB19" s="114" t="s">
        <v>429</v>
      </c>
      <c r="BC19" s="115" t="n">
        <v>14000</v>
      </c>
      <c r="BD19" s="114" t="s">
        <v>429</v>
      </c>
      <c r="BE19" s="115" t="n">
        <v>29150</v>
      </c>
      <c r="BF19" s="114" t="s">
        <v>438</v>
      </c>
      <c r="BG19" s="115" t="n">
        <v>7600</v>
      </c>
      <c r="BH19" s="114" t="s">
        <v>429</v>
      </c>
      <c r="BI19" s="115" t="n">
        <v>9300</v>
      </c>
      <c r="BJ19" s="116" t="s">
        <v>425</v>
      </c>
      <c r="BK19" s="115" t="n">
        <v>4000</v>
      </c>
      <c r="BL19" s="114"/>
      <c r="BM19" s="115"/>
      <c r="BN19" s="114" t="s">
        <v>429</v>
      </c>
      <c r="BO19" s="115" t="n">
        <v>12000</v>
      </c>
      <c r="BP19" s="114" t="s">
        <v>429</v>
      </c>
      <c r="BQ19" s="115" t="n">
        <v>10800</v>
      </c>
      <c r="BR19" s="114"/>
      <c r="BS19" s="115"/>
      <c r="BT19" s="114" t="s">
        <v>429</v>
      </c>
      <c r="BU19" s="115" t="n">
        <v>5965</v>
      </c>
      <c r="BV19" s="114" t="s">
        <v>429</v>
      </c>
      <c r="BW19" s="115" t="n">
        <v>12500</v>
      </c>
      <c r="BX19" s="114" t="s">
        <v>431</v>
      </c>
      <c r="BY19" s="115" t="n">
        <v>21000</v>
      </c>
      <c r="BZ19" s="114" t="s">
        <v>431</v>
      </c>
      <c r="CA19" s="115" t="n">
        <v>9500</v>
      </c>
      <c r="CB19" s="114" t="s">
        <v>431</v>
      </c>
      <c r="CC19" s="115" t="n">
        <v>12600</v>
      </c>
      <c r="CD19" s="114" t="s">
        <v>429</v>
      </c>
      <c r="CE19" s="115" t="n">
        <v>10000</v>
      </c>
      <c r="CF19" s="114"/>
      <c r="CG19" s="123" t="s">
        <v>439</v>
      </c>
      <c r="CH19" s="114" t="s">
        <v>431</v>
      </c>
      <c r="CI19" s="115" t="n">
        <v>23000</v>
      </c>
      <c r="CJ19" s="114"/>
      <c r="CK19" s="115"/>
      <c r="CL19" s="114" t="s">
        <v>431</v>
      </c>
      <c r="CM19" s="115" t="n">
        <v>24300</v>
      </c>
      <c r="CN19" s="114" t="s">
        <v>429</v>
      </c>
      <c r="CO19" s="115" t="n">
        <v>29000</v>
      </c>
      <c r="CP19" s="114" t="s">
        <v>431</v>
      </c>
      <c r="CQ19" s="115" t="n">
        <v>22380</v>
      </c>
      <c r="CR19" s="114" t="s">
        <v>429</v>
      </c>
      <c r="CS19" s="115" t="n">
        <v>12700</v>
      </c>
      <c r="CT19" s="114" t="s">
        <v>429</v>
      </c>
      <c r="CU19" s="115" t="n">
        <v>6500</v>
      </c>
      <c r="CV19" s="114" t="s">
        <v>429</v>
      </c>
      <c r="CW19" s="115" t="n">
        <v>4000</v>
      </c>
      <c r="CX19" s="114"/>
      <c r="CY19" s="115"/>
      <c r="CZ19" s="114"/>
      <c r="DA19" s="115"/>
      <c r="DB19" s="114"/>
      <c r="DC19" s="115"/>
      <c r="DD19" s="116" t="s">
        <v>411</v>
      </c>
      <c r="DE19" s="115" t="n">
        <v>38810</v>
      </c>
      <c r="DF19" s="114" t="s">
        <v>429</v>
      </c>
      <c r="DG19" s="115" t="n">
        <v>2600</v>
      </c>
      <c r="DH19" s="114" t="s">
        <v>429</v>
      </c>
      <c r="DI19" s="115" t="n">
        <v>8000</v>
      </c>
      <c r="DJ19" s="114" t="s">
        <v>441</v>
      </c>
      <c r="DK19" s="115" t="n">
        <v>69660</v>
      </c>
      <c r="DL19" s="114"/>
      <c r="DM19" s="115"/>
      <c r="DN19" s="114" t="s">
        <v>431</v>
      </c>
      <c r="DO19" s="115" t="n">
        <v>25600</v>
      </c>
      <c r="DP19" s="114" t="s">
        <v>429</v>
      </c>
      <c r="DQ19" s="115" t="n">
        <v>11800</v>
      </c>
    </row>
    <row r="20" s="127" customFormat="true" ht="9.95" hidden="false" customHeight="true" outlineLevel="0" collapsed="false">
      <c r="A20" s="107"/>
      <c r="B20" s="108"/>
      <c r="C20" s="124" t="s">
        <v>215</v>
      </c>
      <c r="D20" s="124"/>
      <c r="E20" s="124"/>
      <c r="F20" s="125"/>
      <c r="G20" s="126"/>
      <c r="H20" s="125"/>
      <c r="I20" s="126"/>
      <c r="J20" s="125"/>
      <c r="K20" s="126"/>
      <c r="L20" s="125"/>
      <c r="M20" s="126"/>
      <c r="N20" s="125"/>
      <c r="O20" s="126"/>
      <c r="P20" s="125"/>
      <c r="Q20" s="126"/>
      <c r="R20" s="125"/>
      <c r="S20" s="126"/>
      <c r="T20" s="125"/>
      <c r="U20" s="126"/>
      <c r="V20" s="125"/>
      <c r="W20" s="126"/>
      <c r="X20" s="125"/>
      <c r="Y20" s="126"/>
      <c r="Z20" s="125"/>
      <c r="AA20" s="126"/>
      <c r="AB20" s="125"/>
      <c r="AC20" s="126"/>
      <c r="AD20" s="125"/>
      <c r="AE20" s="126"/>
      <c r="AF20" s="125"/>
      <c r="AG20" s="126"/>
      <c r="AH20" s="125"/>
      <c r="AI20" s="126"/>
      <c r="AJ20" s="125"/>
      <c r="AK20" s="126"/>
      <c r="AL20" s="125"/>
      <c r="AM20" s="126"/>
      <c r="AN20" s="125"/>
      <c r="AO20" s="126"/>
      <c r="AP20" s="125"/>
      <c r="AQ20" s="126"/>
      <c r="AR20" s="125"/>
      <c r="AS20" s="126"/>
      <c r="AT20" s="125"/>
      <c r="AU20" s="126"/>
      <c r="AV20" s="125"/>
      <c r="AW20" s="126"/>
      <c r="AX20" s="125"/>
      <c r="AY20" s="126"/>
      <c r="AZ20" s="125"/>
      <c r="BA20" s="126"/>
      <c r="BB20" s="125"/>
      <c r="BC20" s="126"/>
      <c r="BD20" s="125"/>
      <c r="BE20" s="126"/>
      <c r="BF20" s="125"/>
      <c r="BG20" s="126"/>
      <c r="BH20" s="125"/>
      <c r="BI20" s="126"/>
      <c r="BJ20" s="125"/>
      <c r="BK20" s="126" t="n">
        <v>400</v>
      </c>
      <c r="BL20" s="125"/>
      <c r="BM20" s="126"/>
      <c r="BN20" s="125"/>
      <c r="BO20" s="126"/>
      <c r="BP20" s="125"/>
      <c r="BQ20" s="126"/>
      <c r="BR20" s="125"/>
      <c r="BS20" s="126"/>
      <c r="BT20" s="125"/>
      <c r="BU20" s="126"/>
      <c r="BV20" s="125"/>
      <c r="BW20" s="126"/>
      <c r="BX20" s="125"/>
      <c r="BY20" s="126"/>
      <c r="BZ20" s="125"/>
      <c r="CA20" s="126"/>
      <c r="CB20" s="125"/>
      <c r="CC20" s="126"/>
      <c r="CD20" s="125"/>
      <c r="CE20" s="126"/>
      <c r="CF20" s="125"/>
      <c r="CG20" s="126"/>
      <c r="CH20" s="125"/>
      <c r="CI20" s="126"/>
      <c r="CJ20" s="125"/>
      <c r="CK20" s="126"/>
      <c r="CL20" s="125"/>
      <c r="CM20" s="126"/>
      <c r="CN20" s="125"/>
      <c r="CO20" s="126"/>
      <c r="CP20" s="125"/>
      <c r="CQ20" s="126"/>
      <c r="CR20" s="125"/>
      <c r="CS20" s="126"/>
      <c r="CT20" s="125"/>
      <c r="CU20" s="126"/>
      <c r="CV20" s="125"/>
      <c r="CW20" s="126"/>
      <c r="CX20" s="125"/>
      <c r="CY20" s="126"/>
      <c r="CZ20" s="125"/>
      <c r="DA20" s="126"/>
      <c r="DB20" s="125"/>
      <c r="DC20" s="126"/>
      <c r="DD20" s="125"/>
      <c r="DE20" s="126"/>
      <c r="DF20" s="125"/>
      <c r="DG20" s="126"/>
      <c r="DH20" s="125"/>
      <c r="DI20" s="126"/>
      <c r="DJ20" s="125"/>
      <c r="DK20" s="126"/>
      <c r="DL20" s="125"/>
      <c r="DM20" s="126"/>
      <c r="DN20" s="125"/>
      <c r="DO20" s="126"/>
      <c r="DP20" s="125"/>
      <c r="DQ20" s="126"/>
    </row>
    <row r="21" s="99" customFormat="true" ht="9.95" hidden="false" customHeight="true" outlineLevel="0" collapsed="false">
      <c r="A21" s="107"/>
      <c r="B21" s="128" t="s">
        <v>442</v>
      </c>
      <c r="C21" s="129" t="s">
        <v>406</v>
      </c>
      <c r="D21" s="130"/>
      <c r="E21" s="130"/>
      <c r="F21" s="131" t="s">
        <v>407</v>
      </c>
      <c r="G21" s="132" t="s">
        <v>443</v>
      </c>
      <c r="H21" s="131" t="s">
        <v>407</v>
      </c>
      <c r="I21" s="132" t="s">
        <v>444</v>
      </c>
      <c r="J21" s="131" t="s">
        <v>407</v>
      </c>
      <c r="K21" s="133" t="s">
        <v>445</v>
      </c>
      <c r="L21" s="131" t="s">
        <v>407</v>
      </c>
      <c r="M21" s="133" t="s">
        <v>446</v>
      </c>
      <c r="N21" s="134" t="s">
        <v>409</v>
      </c>
      <c r="O21" s="133" t="s">
        <v>447</v>
      </c>
      <c r="P21" s="131" t="s">
        <v>407</v>
      </c>
      <c r="Q21" s="133" t="s">
        <v>448</v>
      </c>
      <c r="R21" s="131" t="s">
        <v>407</v>
      </c>
      <c r="S21" s="133" t="s">
        <v>449</v>
      </c>
      <c r="T21" s="131" t="s">
        <v>407</v>
      </c>
      <c r="U21" s="133" t="s">
        <v>450</v>
      </c>
      <c r="V21" s="131" t="s">
        <v>407</v>
      </c>
      <c r="W21" s="133" t="s">
        <v>451</v>
      </c>
      <c r="X21" s="131" t="s">
        <v>407</v>
      </c>
      <c r="Y21" s="133" t="s">
        <v>452</v>
      </c>
      <c r="Z21" s="131" t="s">
        <v>407</v>
      </c>
      <c r="AA21" s="133" t="s">
        <v>453</v>
      </c>
      <c r="AB21" s="131" t="s">
        <v>407</v>
      </c>
      <c r="AC21" s="133" t="s">
        <v>454</v>
      </c>
      <c r="AD21" s="131" t="s">
        <v>407</v>
      </c>
      <c r="AE21" s="133" t="s">
        <v>455</v>
      </c>
      <c r="AF21" s="134" t="s">
        <v>409</v>
      </c>
      <c r="AG21" s="133" t="s">
        <v>456</v>
      </c>
      <c r="AH21" s="131" t="s">
        <v>407</v>
      </c>
      <c r="AI21" s="133" t="s">
        <v>457</v>
      </c>
      <c r="AJ21" s="131" t="s">
        <v>407</v>
      </c>
      <c r="AK21" s="99" t="s">
        <v>458</v>
      </c>
      <c r="AL21" s="134" t="s">
        <v>459</v>
      </c>
      <c r="AM21" s="133" t="s">
        <v>460</v>
      </c>
      <c r="AN21" s="131" t="s">
        <v>407</v>
      </c>
      <c r="AO21" s="133" t="s">
        <v>460</v>
      </c>
      <c r="AP21" s="134" t="s">
        <v>408</v>
      </c>
      <c r="AQ21" s="133" t="s">
        <v>447</v>
      </c>
      <c r="AR21" s="131" t="s">
        <v>407</v>
      </c>
      <c r="AS21" s="133" t="s">
        <v>450</v>
      </c>
      <c r="AT21" s="131" t="s">
        <v>407</v>
      </c>
      <c r="AU21" s="133" t="s">
        <v>461</v>
      </c>
      <c r="AV21" s="131" t="s">
        <v>407</v>
      </c>
      <c r="AW21" s="133" t="s">
        <v>462</v>
      </c>
      <c r="AX21" s="131" t="s">
        <v>407</v>
      </c>
      <c r="AY21" s="133" t="s">
        <v>463</v>
      </c>
      <c r="AZ21" s="131" t="s">
        <v>407</v>
      </c>
      <c r="BA21" s="133" t="s">
        <v>464</v>
      </c>
      <c r="BB21" s="131" t="s">
        <v>407</v>
      </c>
      <c r="BC21" s="133" t="s">
        <v>465</v>
      </c>
      <c r="BD21" s="131" t="s">
        <v>407</v>
      </c>
      <c r="BE21" s="133" t="s">
        <v>449</v>
      </c>
      <c r="BF21" s="131" t="s">
        <v>407</v>
      </c>
      <c r="BG21" s="133" t="s">
        <v>466</v>
      </c>
      <c r="BH21" s="131" t="s">
        <v>407</v>
      </c>
      <c r="BI21" s="133" t="s">
        <v>467</v>
      </c>
      <c r="BJ21" s="134" t="s">
        <v>408</v>
      </c>
      <c r="BK21" s="133" t="s">
        <v>468</v>
      </c>
      <c r="BL21" s="134" t="s">
        <v>409</v>
      </c>
      <c r="BM21" s="133" t="s">
        <v>460</v>
      </c>
      <c r="BN21" s="131" t="s">
        <v>407</v>
      </c>
      <c r="BO21" s="133" t="s">
        <v>448</v>
      </c>
      <c r="BP21" s="131" t="s">
        <v>407</v>
      </c>
      <c r="BQ21" s="133" t="s">
        <v>469</v>
      </c>
      <c r="BR21" s="134" t="s">
        <v>409</v>
      </c>
      <c r="BS21" s="133" t="s">
        <v>470</v>
      </c>
      <c r="BT21" s="131" t="s">
        <v>407</v>
      </c>
      <c r="BU21" s="133" t="s">
        <v>471</v>
      </c>
      <c r="BV21" s="131" t="s">
        <v>407</v>
      </c>
      <c r="BW21" s="133" t="s">
        <v>472</v>
      </c>
      <c r="BX21" s="131" t="s">
        <v>407</v>
      </c>
      <c r="BY21" s="133" t="s">
        <v>473</v>
      </c>
      <c r="BZ21" s="131" t="s">
        <v>407</v>
      </c>
      <c r="CA21" s="133" t="s">
        <v>474</v>
      </c>
      <c r="CB21" s="131" t="s">
        <v>407</v>
      </c>
      <c r="CC21" s="133" t="s">
        <v>475</v>
      </c>
      <c r="CD21" s="131" t="s">
        <v>407</v>
      </c>
      <c r="CE21" s="133" t="s">
        <v>476</v>
      </c>
      <c r="CF21" s="131" t="s">
        <v>407</v>
      </c>
      <c r="CG21" s="133" t="s">
        <v>470</v>
      </c>
      <c r="CH21" s="131" t="s">
        <v>407</v>
      </c>
      <c r="CI21" s="133" t="s">
        <v>477</v>
      </c>
      <c r="CJ21" s="134" t="s">
        <v>408</v>
      </c>
      <c r="CK21" s="133" t="s">
        <v>456</v>
      </c>
      <c r="CL21" s="131" t="s">
        <v>407</v>
      </c>
      <c r="CM21" s="133" t="s">
        <v>478</v>
      </c>
      <c r="CN21" s="131" t="s">
        <v>407</v>
      </c>
      <c r="CO21" s="133" t="s">
        <v>479</v>
      </c>
      <c r="CP21" s="131" t="s">
        <v>407</v>
      </c>
      <c r="CQ21" s="133" t="s">
        <v>480</v>
      </c>
      <c r="CR21" s="131" t="s">
        <v>407</v>
      </c>
      <c r="CS21" s="133" t="s">
        <v>481</v>
      </c>
      <c r="CT21" s="131" t="s">
        <v>407</v>
      </c>
      <c r="CU21" s="133" t="s">
        <v>482</v>
      </c>
      <c r="CV21" s="131" t="s">
        <v>407</v>
      </c>
      <c r="CW21" s="133" t="s">
        <v>483</v>
      </c>
      <c r="CX21" s="131"/>
      <c r="CY21" s="133" t="s">
        <v>484</v>
      </c>
      <c r="CZ21" s="131"/>
      <c r="DA21" s="133" t="s">
        <v>485</v>
      </c>
      <c r="DB21" s="131" t="s">
        <v>407</v>
      </c>
      <c r="DC21" s="133" t="s">
        <v>486</v>
      </c>
      <c r="DD21" s="131" t="s">
        <v>407</v>
      </c>
      <c r="DE21" s="133" t="s">
        <v>487</v>
      </c>
      <c r="DF21" s="131" t="s">
        <v>407</v>
      </c>
      <c r="DG21" s="133" t="s">
        <v>488</v>
      </c>
      <c r="DH21" s="131" t="s">
        <v>407</v>
      </c>
      <c r="DI21" s="133" t="s">
        <v>489</v>
      </c>
      <c r="DJ21" s="131" t="s">
        <v>407</v>
      </c>
      <c r="DK21" s="133" t="s">
        <v>490</v>
      </c>
      <c r="DL21" s="131"/>
      <c r="DM21" s="133" t="s">
        <v>448</v>
      </c>
      <c r="DN21" s="131" t="s">
        <v>407</v>
      </c>
      <c r="DO21" s="133" t="s">
        <v>491</v>
      </c>
      <c r="DP21" s="131" t="s">
        <v>407</v>
      </c>
      <c r="DQ21" s="133" t="s">
        <v>492</v>
      </c>
    </row>
    <row r="22" s="99" customFormat="true" ht="9.95" hidden="false" customHeight="true" outlineLevel="0" collapsed="false">
      <c r="A22" s="107"/>
      <c r="B22" s="128"/>
      <c r="C22" s="129"/>
      <c r="D22" s="135" t="s">
        <v>493</v>
      </c>
      <c r="E22" s="135"/>
      <c r="F22" s="136" t="s">
        <v>411</v>
      </c>
      <c r="G22" s="132" t="s">
        <v>494</v>
      </c>
      <c r="H22" s="136" t="s">
        <v>411</v>
      </c>
      <c r="I22" s="132" t="s">
        <v>495</v>
      </c>
      <c r="J22" s="136" t="s">
        <v>411</v>
      </c>
      <c r="K22" s="133" t="s">
        <v>496</v>
      </c>
      <c r="L22" s="136" t="s">
        <v>411</v>
      </c>
      <c r="M22" s="133" t="s">
        <v>497</v>
      </c>
      <c r="N22" s="137"/>
      <c r="O22" s="133" t="s">
        <v>498</v>
      </c>
      <c r="P22" s="136" t="s">
        <v>411</v>
      </c>
      <c r="Q22" s="133" t="s">
        <v>482</v>
      </c>
      <c r="R22" s="136" t="s">
        <v>411</v>
      </c>
      <c r="S22" s="133" t="s">
        <v>499</v>
      </c>
      <c r="T22" s="136" t="s">
        <v>411</v>
      </c>
      <c r="U22" s="133" t="s">
        <v>500</v>
      </c>
      <c r="V22" s="136" t="s">
        <v>411</v>
      </c>
      <c r="W22" s="133" t="s">
        <v>501</v>
      </c>
      <c r="X22" s="136" t="s">
        <v>411</v>
      </c>
      <c r="Y22" s="133" t="s">
        <v>502</v>
      </c>
      <c r="Z22" s="136" t="s">
        <v>411</v>
      </c>
      <c r="AA22" s="133" t="s">
        <v>503</v>
      </c>
      <c r="AB22" s="136" t="s">
        <v>411</v>
      </c>
      <c r="AC22" s="133" t="s">
        <v>504</v>
      </c>
      <c r="AD22" s="136" t="s">
        <v>411</v>
      </c>
      <c r="AE22" s="133" t="s">
        <v>505</v>
      </c>
      <c r="AF22" s="136"/>
      <c r="AG22" s="133" t="s">
        <v>506</v>
      </c>
      <c r="AH22" s="136" t="s">
        <v>411</v>
      </c>
      <c r="AI22" s="133" t="s">
        <v>507</v>
      </c>
      <c r="AJ22" s="136" t="s">
        <v>411</v>
      </c>
      <c r="AK22" s="133" t="s">
        <v>508</v>
      </c>
      <c r="AL22" s="134" t="s">
        <v>435</v>
      </c>
      <c r="AM22" s="133" t="s">
        <v>509</v>
      </c>
      <c r="AN22" s="136" t="s">
        <v>411</v>
      </c>
      <c r="AO22" s="133" t="s">
        <v>510</v>
      </c>
      <c r="AP22" s="136"/>
      <c r="AQ22" s="133" t="s">
        <v>511</v>
      </c>
      <c r="AR22" s="136" t="s">
        <v>411</v>
      </c>
      <c r="AS22" s="133" t="s">
        <v>512</v>
      </c>
      <c r="AT22" s="136" t="s">
        <v>411</v>
      </c>
      <c r="AU22" s="133" t="s">
        <v>456</v>
      </c>
      <c r="AV22" s="136" t="s">
        <v>411</v>
      </c>
      <c r="AW22" s="133" t="s">
        <v>500</v>
      </c>
      <c r="AX22" s="136" t="s">
        <v>411</v>
      </c>
      <c r="AY22" s="133" t="s">
        <v>513</v>
      </c>
      <c r="AZ22" s="136" t="s">
        <v>411</v>
      </c>
      <c r="BA22" s="133" t="s">
        <v>514</v>
      </c>
      <c r="BB22" s="136" t="s">
        <v>411</v>
      </c>
      <c r="BC22" s="133" t="s">
        <v>500</v>
      </c>
      <c r="BD22" s="136" t="s">
        <v>411</v>
      </c>
      <c r="BE22" s="133" t="s">
        <v>515</v>
      </c>
      <c r="BF22" s="136" t="s">
        <v>411</v>
      </c>
      <c r="BG22" s="133" t="s">
        <v>470</v>
      </c>
      <c r="BH22" s="136" t="s">
        <v>411</v>
      </c>
      <c r="BI22" s="133" t="s">
        <v>516</v>
      </c>
      <c r="BJ22" s="134" t="s">
        <v>413</v>
      </c>
      <c r="BK22" s="133" t="s">
        <v>517</v>
      </c>
      <c r="BL22" s="134" t="s">
        <v>413</v>
      </c>
      <c r="BM22" s="133" t="s">
        <v>517</v>
      </c>
      <c r="BN22" s="136" t="s">
        <v>411</v>
      </c>
      <c r="BO22" s="133" t="s">
        <v>470</v>
      </c>
      <c r="BP22" s="136" t="s">
        <v>411</v>
      </c>
      <c r="BQ22" s="133" t="s">
        <v>518</v>
      </c>
      <c r="BR22" s="136"/>
      <c r="BS22" s="133" t="s">
        <v>511</v>
      </c>
      <c r="BT22" s="136" t="s">
        <v>411</v>
      </c>
      <c r="BU22" s="133" t="s">
        <v>519</v>
      </c>
      <c r="BV22" s="136" t="s">
        <v>411</v>
      </c>
      <c r="BW22" s="133" t="s">
        <v>520</v>
      </c>
      <c r="BX22" s="136" t="s">
        <v>411</v>
      </c>
      <c r="BY22" s="133" t="s">
        <v>521</v>
      </c>
      <c r="BZ22" s="136" t="s">
        <v>411</v>
      </c>
      <c r="CA22" s="133" t="s">
        <v>522</v>
      </c>
      <c r="CB22" s="136" t="s">
        <v>411</v>
      </c>
      <c r="CC22" s="133" t="s">
        <v>523</v>
      </c>
      <c r="CD22" s="136" t="s">
        <v>411</v>
      </c>
      <c r="CE22" s="133" t="s">
        <v>524</v>
      </c>
      <c r="CF22" s="136" t="s">
        <v>411</v>
      </c>
      <c r="CG22" s="133" t="s">
        <v>525</v>
      </c>
      <c r="CH22" s="136" t="s">
        <v>411</v>
      </c>
      <c r="CI22" s="133" t="s">
        <v>526</v>
      </c>
      <c r="CJ22" s="136"/>
      <c r="CK22" s="133" t="s">
        <v>527</v>
      </c>
      <c r="CL22" s="136" t="s">
        <v>411</v>
      </c>
      <c r="CM22" s="133" t="s">
        <v>528</v>
      </c>
      <c r="CN22" s="136" t="s">
        <v>411</v>
      </c>
      <c r="CO22" s="133" t="s">
        <v>529</v>
      </c>
      <c r="CP22" s="136" t="s">
        <v>411</v>
      </c>
      <c r="CQ22" s="133" t="s">
        <v>530</v>
      </c>
      <c r="CR22" s="136" t="s">
        <v>411</v>
      </c>
      <c r="CS22" s="133" t="s">
        <v>531</v>
      </c>
      <c r="CT22" s="136" t="s">
        <v>411</v>
      </c>
      <c r="CU22" s="133" t="s">
        <v>532</v>
      </c>
      <c r="CV22" s="136" t="s">
        <v>411</v>
      </c>
      <c r="CW22" s="133" t="s">
        <v>533</v>
      </c>
      <c r="CX22" s="136"/>
      <c r="CY22" s="133" t="s">
        <v>534</v>
      </c>
      <c r="CZ22" s="136"/>
      <c r="DA22" s="133" t="s">
        <v>535</v>
      </c>
      <c r="DB22" s="136" t="s">
        <v>411</v>
      </c>
      <c r="DC22" s="133" t="s">
        <v>536</v>
      </c>
      <c r="DD22" s="136"/>
      <c r="DE22" s="133" t="s">
        <v>537</v>
      </c>
      <c r="DF22" s="136" t="s">
        <v>411</v>
      </c>
      <c r="DG22" s="133" t="s">
        <v>538</v>
      </c>
      <c r="DH22" s="136" t="s">
        <v>411</v>
      </c>
      <c r="DI22" s="133" t="s">
        <v>539</v>
      </c>
      <c r="DJ22" s="136" t="s">
        <v>411</v>
      </c>
      <c r="DK22" s="133" t="s">
        <v>540</v>
      </c>
      <c r="DL22" s="136"/>
      <c r="DM22" s="133" t="s">
        <v>541</v>
      </c>
      <c r="DN22" s="136" t="s">
        <v>411</v>
      </c>
      <c r="DO22" s="133" t="s">
        <v>542</v>
      </c>
      <c r="DP22" s="136" t="s">
        <v>411</v>
      </c>
      <c r="DQ22" s="133" t="s">
        <v>543</v>
      </c>
    </row>
    <row r="23" s="99" customFormat="true" ht="9.95" hidden="false" customHeight="true" outlineLevel="0" collapsed="false">
      <c r="A23" s="107"/>
      <c r="B23" s="128"/>
      <c r="C23" s="129"/>
      <c r="D23" s="130"/>
      <c r="E23" s="130"/>
      <c r="F23" s="131" t="s">
        <v>414</v>
      </c>
      <c r="G23" s="132" t="s">
        <v>544</v>
      </c>
      <c r="H23" s="137"/>
      <c r="I23" s="133" t="s">
        <v>545</v>
      </c>
      <c r="J23" s="131" t="s">
        <v>414</v>
      </c>
      <c r="K23" s="133" t="s">
        <v>546</v>
      </c>
      <c r="L23" s="131" t="s">
        <v>414</v>
      </c>
      <c r="M23" s="133" t="s">
        <v>547</v>
      </c>
      <c r="N23" s="137"/>
      <c r="O23" s="133" t="s">
        <v>548</v>
      </c>
      <c r="P23" s="137"/>
      <c r="Q23" s="133" t="s">
        <v>498</v>
      </c>
      <c r="R23" s="137"/>
      <c r="S23" s="133" t="s">
        <v>549</v>
      </c>
      <c r="T23" s="137"/>
      <c r="U23" s="133" t="s">
        <v>525</v>
      </c>
      <c r="V23" s="137"/>
      <c r="W23" s="133" t="s">
        <v>550</v>
      </c>
      <c r="X23" s="131"/>
      <c r="Y23" s="133" t="s">
        <v>551</v>
      </c>
      <c r="Z23" s="131"/>
      <c r="AA23" s="133" t="s">
        <v>504</v>
      </c>
      <c r="AB23" s="131"/>
      <c r="AC23" s="133" t="s">
        <v>552</v>
      </c>
      <c r="AD23" s="131"/>
      <c r="AE23" s="133" t="s">
        <v>521</v>
      </c>
      <c r="AF23" s="131"/>
      <c r="AG23" s="133" t="s">
        <v>533</v>
      </c>
      <c r="AH23" s="131" t="s">
        <v>415</v>
      </c>
      <c r="AI23" s="133" t="s">
        <v>553</v>
      </c>
      <c r="AJ23" s="131" t="s">
        <v>415</v>
      </c>
      <c r="AK23" s="133" t="s">
        <v>554</v>
      </c>
      <c r="AL23" s="134" t="s">
        <v>555</v>
      </c>
      <c r="AM23" s="133" t="s">
        <v>556</v>
      </c>
      <c r="AN23" s="131"/>
      <c r="AO23" s="133" t="s">
        <v>557</v>
      </c>
      <c r="AP23" s="131"/>
      <c r="AQ23" s="133" t="s">
        <v>558</v>
      </c>
      <c r="AR23" s="131"/>
      <c r="AS23" s="133" t="s">
        <v>559</v>
      </c>
      <c r="AT23" s="131"/>
      <c r="AU23" s="133" t="s">
        <v>560</v>
      </c>
      <c r="AV23" s="131"/>
      <c r="AW23" s="133" t="s">
        <v>561</v>
      </c>
      <c r="AX23" s="131"/>
      <c r="AY23" s="133" t="s">
        <v>562</v>
      </c>
      <c r="AZ23" s="131"/>
      <c r="BA23" s="133" t="s">
        <v>563</v>
      </c>
      <c r="BB23" s="131"/>
      <c r="BC23" s="133" t="s">
        <v>564</v>
      </c>
      <c r="BD23" s="131"/>
      <c r="BE23" s="133" t="s">
        <v>565</v>
      </c>
      <c r="BF23" s="131"/>
      <c r="BG23" s="133" t="s">
        <v>507</v>
      </c>
      <c r="BH23" s="131"/>
      <c r="BI23" s="133" t="s">
        <v>566</v>
      </c>
      <c r="BJ23" s="131"/>
      <c r="BK23" s="133" t="s">
        <v>567</v>
      </c>
      <c r="BL23" s="131"/>
      <c r="BM23" s="133" t="s">
        <v>535</v>
      </c>
      <c r="BN23" s="131"/>
      <c r="BO23" s="133" t="s">
        <v>525</v>
      </c>
      <c r="BP23" s="131"/>
      <c r="BQ23" s="133" t="s">
        <v>568</v>
      </c>
      <c r="BR23" s="131"/>
      <c r="BS23" s="133" t="s">
        <v>569</v>
      </c>
      <c r="BT23" s="131"/>
      <c r="BU23" s="133" t="s">
        <v>570</v>
      </c>
      <c r="BV23" s="131" t="s">
        <v>415</v>
      </c>
      <c r="BW23" s="133" t="s">
        <v>571</v>
      </c>
      <c r="BX23" s="131" t="s">
        <v>415</v>
      </c>
      <c r="BY23" s="133" t="s">
        <v>572</v>
      </c>
      <c r="BZ23" s="131" t="s">
        <v>415</v>
      </c>
      <c r="CA23" s="133" t="s">
        <v>573</v>
      </c>
      <c r="CB23" s="131"/>
      <c r="CC23" s="133" t="s">
        <v>574</v>
      </c>
      <c r="CD23" s="131"/>
      <c r="CE23" s="133" t="s">
        <v>535</v>
      </c>
      <c r="CF23" s="131" t="s">
        <v>415</v>
      </c>
      <c r="CG23" s="133" t="s">
        <v>575</v>
      </c>
      <c r="CH23" s="131" t="s">
        <v>415</v>
      </c>
      <c r="CI23" s="133" t="s">
        <v>506</v>
      </c>
      <c r="CJ23" s="131"/>
      <c r="CK23" s="133" t="s">
        <v>504</v>
      </c>
      <c r="CL23" s="131"/>
      <c r="CM23" s="133" t="s">
        <v>576</v>
      </c>
      <c r="CN23" s="138"/>
      <c r="CO23" s="133" t="s">
        <v>577</v>
      </c>
      <c r="CP23" s="131"/>
      <c r="CQ23" s="133" t="s">
        <v>578</v>
      </c>
      <c r="CR23" s="131"/>
      <c r="CS23" s="133" t="s">
        <v>579</v>
      </c>
      <c r="CT23" s="131"/>
      <c r="CU23" s="133" t="s">
        <v>580</v>
      </c>
      <c r="CV23" s="131"/>
      <c r="CW23" s="133" t="s">
        <v>581</v>
      </c>
      <c r="CX23" s="131"/>
      <c r="CY23" s="133" t="s">
        <v>582</v>
      </c>
      <c r="CZ23" s="131"/>
      <c r="DA23" s="133" t="s">
        <v>583</v>
      </c>
      <c r="DB23" s="131" t="s">
        <v>415</v>
      </c>
      <c r="DC23" s="133" t="s">
        <v>584</v>
      </c>
      <c r="DD23" s="131"/>
      <c r="DE23" s="133" t="s">
        <v>585</v>
      </c>
      <c r="DF23" s="131" t="s">
        <v>415</v>
      </c>
      <c r="DG23" s="133" t="s">
        <v>586</v>
      </c>
      <c r="DH23" s="131"/>
      <c r="DI23" s="133" t="s">
        <v>587</v>
      </c>
      <c r="DJ23" s="131" t="s">
        <v>414</v>
      </c>
      <c r="DK23" s="133" t="s">
        <v>588</v>
      </c>
      <c r="DL23" s="131"/>
      <c r="DM23" s="133" t="s">
        <v>589</v>
      </c>
      <c r="DN23" s="131"/>
      <c r="DO23" s="133" t="s">
        <v>590</v>
      </c>
      <c r="DP23" s="131"/>
      <c r="DQ23" s="133" t="s">
        <v>591</v>
      </c>
    </row>
    <row r="24" s="99" customFormat="true" ht="9.95" hidden="false" customHeight="true" outlineLevel="0" collapsed="false">
      <c r="A24" s="107"/>
      <c r="B24" s="128"/>
      <c r="C24" s="129"/>
      <c r="D24" s="135" t="s">
        <v>592</v>
      </c>
      <c r="E24" s="135"/>
      <c r="F24" s="137"/>
      <c r="G24" s="132"/>
      <c r="H24" s="137"/>
      <c r="I24" s="133" t="s">
        <v>593</v>
      </c>
      <c r="J24" s="136"/>
      <c r="K24" s="133" t="s">
        <v>594</v>
      </c>
      <c r="L24" s="137"/>
      <c r="M24" s="133" t="s">
        <v>595</v>
      </c>
      <c r="N24" s="131"/>
      <c r="O24" s="133" t="s">
        <v>596</v>
      </c>
      <c r="P24" s="131"/>
      <c r="Q24" s="133" t="s">
        <v>597</v>
      </c>
      <c r="R24" s="137"/>
      <c r="S24" s="133" t="s">
        <v>598</v>
      </c>
      <c r="T24" s="131"/>
      <c r="U24" s="133" t="s">
        <v>558</v>
      </c>
      <c r="V24" s="131"/>
      <c r="W24" s="133" t="s">
        <v>599</v>
      </c>
      <c r="X24" s="136"/>
      <c r="Y24" s="133" t="s">
        <v>600</v>
      </c>
      <c r="Z24" s="136"/>
      <c r="AA24" s="133" t="s">
        <v>601</v>
      </c>
      <c r="AB24" s="136"/>
      <c r="AC24" s="133" t="s">
        <v>602</v>
      </c>
      <c r="AD24" s="136"/>
      <c r="AE24" s="133" t="s">
        <v>603</v>
      </c>
      <c r="AF24" s="136"/>
      <c r="AG24" s="133" t="s">
        <v>604</v>
      </c>
      <c r="AH24" s="136"/>
      <c r="AI24" s="132" t="s">
        <v>605</v>
      </c>
      <c r="AJ24" s="136"/>
      <c r="AK24" s="133" t="s">
        <v>606</v>
      </c>
      <c r="AL24" s="136"/>
      <c r="AM24" s="133" t="s">
        <v>607</v>
      </c>
      <c r="AN24" s="136"/>
      <c r="AO24" s="133" t="s">
        <v>608</v>
      </c>
      <c r="AP24" s="136"/>
      <c r="AQ24" s="133" t="s">
        <v>609</v>
      </c>
      <c r="AR24" s="136"/>
      <c r="AS24" s="133" t="s">
        <v>533</v>
      </c>
      <c r="AT24" s="136"/>
      <c r="AU24" s="133" t="s">
        <v>610</v>
      </c>
      <c r="AV24" s="136"/>
      <c r="AW24" s="133" t="s">
        <v>611</v>
      </c>
      <c r="AX24" s="136"/>
      <c r="AY24" s="133" t="s">
        <v>612</v>
      </c>
      <c r="AZ24" s="136"/>
      <c r="BA24" s="133" t="s">
        <v>613</v>
      </c>
      <c r="BB24" s="136"/>
      <c r="BC24" s="133" t="s">
        <v>551</v>
      </c>
      <c r="BD24" s="136"/>
      <c r="BE24" s="133" t="s">
        <v>598</v>
      </c>
      <c r="BF24" s="136"/>
      <c r="BG24" s="133" t="s">
        <v>614</v>
      </c>
      <c r="BH24" s="136"/>
      <c r="BI24" s="133" t="s">
        <v>615</v>
      </c>
      <c r="BJ24" s="136"/>
      <c r="BK24" s="133" t="s">
        <v>616</v>
      </c>
      <c r="BL24" s="136"/>
      <c r="BM24" s="133" t="s">
        <v>617</v>
      </c>
      <c r="BN24" s="136"/>
      <c r="BO24" s="133" t="s">
        <v>587</v>
      </c>
      <c r="BP24" s="136"/>
      <c r="BQ24" s="133" t="s">
        <v>618</v>
      </c>
      <c r="BR24" s="136"/>
      <c r="BS24" s="133" t="s">
        <v>619</v>
      </c>
      <c r="BT24" s="136"/>
      <c r="BU24" s="133" t="s">
        <v>620</v>
      </c>
      <c r="BV24" s="136"/>
      <c r="BW24" s="133" t="s">
        <v>621</v>
      </c>
      <c r="BX24" s="136"/>
      <c r="BY24" s="133" t="s">
        <v>622</v>
      </c>
      <c r="BZ24" s="136"/>
      <c r="CA24" s="133" t="s">
        <v>623</v>
      </c>
      <c r="CB24" s="136"/>
      <c r="CC24" s="133" t="s">
        <v>624</v>
      </c>
      <c r="CD24" s="136"/>
      <c r="CE24" s="133" t="s">
        <v>625</v>
      </c>
      <c r="CF24" s="136"/>
      <c r="CG24" s="133" t="s">
        <v>626</v>
      </c>
      <c r="CH24" s="136"/>
      <c r="CI24" s="133" t="s">
        <v>627</v>
      </c>
      <c r="CJ24" s="136"/>
      <c r="CK24" s="133" t="s">
        <v>628</v>
      </c>
      <c r="CL24" s="136"/>
      <c r="CM24" s="133" t="s">
        <v>629</v>
      </c>
      <c r="CN24" s="136"/>
      <c r="CO24" s="133" t="s">
        <v>630</v>
      </c>
      <c r="CP24" s="136"/>
      <c r="CQ24" s="133" t="s">
        <v>631</v>
      </c>
      <c r="CR24" s="136"/>
      <c r="CS24" s="133" t="s">
        <v>632</v>
      </c>
      <c r="CT24" s="136"/>
      <c r="CU24" s="133" t="s">
        <v>633</v>
      </c>
      <c r="CV24" s="136"/>
      <c r="CW24" s="133" t="s">
        <v>634</v>
      </c>
      <c r="CX24" s="136"/>
      <c r="CY24" s="133" t="s">
        <v>635</v>
      </c>
      <c r="CZ24" s="136"/>
      <c r="DA24" s="133" t="s">
        <v>636</v>
      </c>
      <c r="DB24" s="136"/>
      <c r="DC24" s="133" t="s">
        <v>637</v>
      </c>
      <c r="DD24" s="136"/>
      <c r="DE24" s="133" t="s">
        <v>638</v>
      </c>
      <c r="DF24" s="136"/>
      <c r="DG24" s="133" t="s">
        <v>639</v>
      </c>
      <c r="DH24" s="136"/>
      <c r="DI24" s="133" t="s">
        <v>640</v>
      </c>
      <c r="DJ24" s="136"/>
      <c r="DK24" s="133" t="s">
        <v>641</v>
      </c>
      <c r="DL24" s="136"/>
      <c r="DM24" s="133" t="s">
        <v>617</v>
      </c>
      <c r="DN24" s="136"/>
      <c r="DO24" s="133" t="s">
        <v>642</v>
      </c>
      <c r="DP24" s="136"/>
      <c r="DQ24" s="133" t="s">
        <v>643</v>
      </c>
    </row>
    <row r="25" s="99" customFormat="true" ht="9.95" hidden="false" customHeight="true" outlineLevel="0" collapsed="false">
      <c r="A25" s="107"/>
      <c r="B25" s="128"/>
      <c r="C25" s="129"/>
      <c r="D25" s="130"/>
      <c r="E25" s="130"/>
      <c r="F25" s="136"/>
      <c r="G25" s="132"/>
      <c r="H25" s="137"/>
      <c r="I25" s="133" t="s">
        <v>644</v>
      </c>
      <c r="J25" s="137"/>
      <c r="K25" s="133" t="s">
        <v>645</v>
      </c>
      <c r="L25" s="136"/>
      <c r="M25" s="133" t="s">
        <v>646</v>
      </c>
      <c r="N25" s="136"/>
      <c r="O25" s="132"/>
      <c r="P25" s="136"/>
      <c r="Q25" s="133" t="s">
        <v>647</v>
      </c>
      <c r="R25" s="137"/>
      <c r="S25" s="133" t="s">
        <v>648</v>
      </c>
      <c r="T25" s="136"/>
      <c r="U25" s="133" t="s">
        <v>649</v>
      </c>
      <c r="V25" s="136"/>
      <c r="W25" s="133" t="s">
        <v>650</v>
      </c>
      <c r="X25" s="137"/>
      <c r="Y25" s="133" t="s">
        <v>651</v>
      </c>
      <c r="Z25" s="137"/>
      <c r="AA25" s="132" t="s">
        <v>652</v>
      </c>
      <c r="AB25" s="137"/>
      <c r="AC25" s="132" t="s">
        <v>636</v>
      </c>
      <c r="AD25" s="137"/>
      <c r="AE25" s="132" t="s">
        <v>653</v>
      </c>
      <c r="AF25" s="137"/>
      <c r="AG25" s="132" t="s">
        <v>654</v>
      </c>
      <c r="AH25" s="137"/>
      <c r="AI25" s="133" t="s">
        <v>655</v>
      </c>
      <c r="AJ25" s="137"/>
      <c r="AK25" s="133" t="s">
        <v>656</v>
      </c>
      <c r="AL25" s="137"/>
      <c r="AM25" s="132" t="s">
        <v>657</v>
      </c>
      <c r="AN25" s="137"/>
      <c r="AO25" s="132"/>
      <c r="AP25" s="137"/>
      <c r="AQ25" s="132" t="s">
        <v>658</v>
      </c>
      <c r="AR25" s="137"/>
      <c r="AS25" s="132" t="s">
        <v>583</v>
      </c>
      <c r="AT25" s="137"/>
      <c r="AU25" s="132" t="s">
        <v>659</v>
      </c>
      <c r="AV25" s="137"/>
      <c r="AW25" s="132" t="s">
        <v>660</v>
      </c>
      <c r="AX25" s="137"/>
      <c r="AY25" s="132" t="s">
        <v>661</v>
      </c>
      <c r="AZ25" s="137"/>
      <c r="BA25" s="132"/>
      <c r="BB25" s="137"/>
      <c r="BC25" s="132" t="s">
        <v>662</v>
      </c>
      <c r="BD25" s="137"/>
      <c r="BE25" s="132" t="s">
        <v>663</v>
      </c>
      <c r="BF25" s="137"/>
      <c r="BG25" s="132" t="s">
        <v>664</v>
      </c>
      <c r="BH25" s="137"/>
      <c r="BI25" s="132" t="s">
        <v>665</v>
      </c>
      <c r="BJ25" s="137"/>
      <c r="BK25" s="132" t="s">
        <v>666</v>
      </c>
      <c r="BL25" s="137"/>
      <c r="BM25" s="132" t="s">
        <v>667</v>
      </c>
      <c r="BN25" s="137"/>
      <c r="BO25" s="132" t="s">
        <v>668</v>
      </c>
      <c r="BP25" s="137"/>
      <c r="BQ25" s="132" t="s">
        <v>669</v>
      </c>
      <c r="BR25" s="137"/>
      <c r="BS25" s="132" t="s">
        <v>670</v>
      </c>
      <c r="BT25" s="137"/>
      <c r="BU25" s="132" t="s">
        <v>671</v>
      </c>
      <c r="BV25" s="137"/>
      <c r="BW25" s="132" t="s">
        <v>672</v>
      </c>
      <c r="BX25" s="131"/>
      <c r="BY25" s="132" t="s">
        <v>673</v>
      </c>
      <c r="BZ25" s="137"/>
      <c r="CA25" s="132" t="s">
        <v>674</v>
      </c>
      <c r="CB25" s="137"/>
      <c r="CC25" s="132" t="s">
        <v>675</v>
      </c>
      <c r="CD25" s="137"/>
      <c r="CE25" s="132" t="s">
        <v>676</v>
      </c>
      <c r="CF25" s="137"/>
      <c r="CG25" s="132"/>
      <c r="CH25" s="137"/>
      <c r="CI25" s="133" t="s">
        <v>677</v>
      </c>
      <c r="CJ25" s="137"/>
      <c r="CK25" s="132"/>
      <c r="CL25" s="137"/>
      <c r="CM25" s="132" t="s">
        <v>678</v>
      </c>
      <c r="CN25" s="137"/>
      <c r="CO25" s="132" t="s">
        <v>679</v>
      </c>
      <c r="CP25" s="137"/>
      <c r="CQ25" s="132" t="s">
        <v>680</v>
      </c>
      <c r="CR25" s="137"/>
      <c r="CS25" s="132"/>
      <c r="CT25" s="137"/>
      <c r="CU25" s="132"/>
      <c r="CV25" s="137"/>
      <c r="CW25" s="132"/>
      <c r="CX25" s="137"/>
      <c r="CY25" s="132" t="s">
        <v>681</v>
      </c>
      <c r="CZ25" s="137"/>
      <c r="DA25" s="132" t="s">
        <v>682</v>
      </c>
      <c r="DB25" s="137"/>
      <c r="DC25" s="132" t="s">
        <v>683</v>
      </c>
      <c r="DD25" s="137"/>
      <c r="DE25" s="132"/>
      <c r="DF25" s="137"/>
      <c r="DG25" s="133" t="s">
        <v>684</v>
      </c>
      <c r="DH25" s="137"/>
      <c r="DI25" s="132" t="s">
        <v>685</v>
      </c>
      <c r="DJ25" s="137"/>
      <c r="DK25" s="132" t="s">
        <v>686</v>
      </c>
      <c r="DL25" s="137"/>
      <c r="DM25" s="132" t="s">
        <v>687</v>
      </c>
      <c r="DN25" s="137"/>
      <c r="DO25" s="132" t="s">
        <v>688</v>
      </c>
      <c r="DP25" s="137"/>
      <c r="DQ25" s="132" t="s">
        <v>689</v>
      </c>
    </row>
    <row r="26" s="127" customFormat="true" ht="9.95" hidden="false" customHeight="true" outlineLevel="0" collapsed="false">
      <c r="A26" s="107"/>
      <c r="B26" s="128"/>
      <c r="C26" s="129"/>
      <c r="D26" s="130"/>
      <c r="E26" s="130"/>
      <c r="F26" s="137"/>
      <c r="G26" s="132"/>
      <c r="H26" s="137"/>
      <c r="I26" s="133" t="s">
        <v>690</v>
      </c>
      <c r="J26" s="137"/>
      <c r="K26" s="132"/>
      <c r="L26" s="137"/>
      <c r="M26" s="133"/>
      <c r="N26" s="137"/>
      <c r="O26" s="133"/>
      <c r="P26" s="137"/>
      <c r="Q26" s="132"/>
      <c r="R26" s="137"/>
      <c r="S26" s="133" t="s">
        <v>691</v>
      </c>
      <c r="T26" s="137"/>
      <c r="U26" s="133" t="s">
        <v>692</v>
      </c>
      <c r="V26" s="137"/>
      <c r="W26" s="133" t="s">
        <v>693</v>
      </c>
      <c r="X26" s="137"/>
      <c r="Y26" s="133"/>
      <c r="Z26" s="137"/>
      <c r="AA26" s="133" t="s">
        <v>694</v>
      </c>
      <c r="AB26" s="137"/>
      <c r="AC26" s="133" t="s">
        <v>695</v>
      </c>
      <c r="AD26" s="137"/>
      <c r="AE26" s="133" t="s">
        <v>696</v>
      </c>
      <c r="AF26" s="137"/>
      <c r="AG26" s="133" t="s">
        <v>697</v>
      </c>
      <c r="AH26" s="137"/>
      <c r="AI26" s="133"/>
      <c r="AJ26" s="137"/>
      <c r="AK26" s="132" t="s">
        <v>698</v>
      </c>
      <c r="AL26" s="137"/>
      <c r="AM26" s="133"/>
      <c r="AN26" s="137"/>
      <c r="AO26" s="133"/>
      <c r="AP26" s="137"/>
      <c r="AQ26" s="133"/>
      <c r="AR26" s="137"/>
      <c r="AS26" s="133" t="s">
        <v>692</v>
      </c>
      <c r="AT26" s="137"/>
      <c r="AU26" s="133" t="s">
        <v>699</v>
      </c>
      <c r="AV26" s="137"/>
      <c r="AW26" s="133" t="s">
        <v>700</v>
      </c>
      <c r="AX26" s="137"/>
      <c r="AY26" s="133" t="s">
        <v>701</v>
      </c>
      <c r="AZ26" s="137"/>
      <c r="BA26" s="133"/>
      <c r="BB26" s="137"/>
      <c r="BC26" s="133"/>
      <c r="BD26" s="137"/>
      <c r="BE26" s="133" t="s">
        <v>702</v>
      </c>
      <c r="BF26" s="137"/>
      <c r="BG26" s="133"/>
      <c r="BH26" s="137"/>
      <c r="BI26" s="133"/>
      <c r="BJ26" s="137"/>
      <c r="BK26" s="133"/>
      <c r="BL26" s="137"/>
      <c r="BM26" s="133" t="s">
        <v>703</v>
      </c>
      <c r="BN26" s="137"/>
      <c r="BO26" s="133" t="s">
        <v>704</v>
      </c>
      <c r="BP26" s="137"/>
      <c r="BQ26" s="133"/>
      <c r="BR26" s="137"/>
      <c r="BS26" s="133" t="s">
        <v>705</v>
      </c>
      <c r="BT26" s="137"/>
      <c r="BU26" s="133" t="s">
        <v>706</v>
      </c>
      <c r="BV26" s="137"/>
      <c r="BW26" s="133" t="s">
        <v>707</v>
      </c>
      <c r="BX26" s="131"/>
      <c r="BY26" s="133" t="s">
        <v>708</v>
      </c>
      <c r="BZ26" s="137"/>
      <c r="CA26" s="133"/>
      <c r="CB26" s="137"/>
      <c r="CC26" s="133" t="s">
        <v>709</v>
      </c>
      <c r="CD26" s="137"/>
      <c r="CE26" s="133"/>
      <c r="CF26" s="137"/>
      <c r="CG26" s="133"/>
      <c r="CH26" s="137"/>
      <c r="CI26" s="133"/>
      <c r="CJ26" s="137"/>
      <c r="CK26" s="133"/>
      <c r="CL26" s="137"/>
      <c r="CM26" s="133"/>
      <c r="CN26" s="137"/>
      <c r="CO26" s="133" t="s">
        <v>710</v>
      </c>
      <c r="CP26" s="137"/>
      <c r="CQ26" s="133" t="s">
        <v>711</v>
      </c>
      <c r="CR26" s="137"/>
      <c r="CS26" s="133"/>
      <c r="CT26" s="137"/>
      <c r="CU26" s="133"/>
      <c r="CV26" s="137"/>
      <c r="CW26" s="133"/>
      <c r="CX26" s="137"/>
      <c r="CY26" s="133"/>
      <c r="CZ26" s="137"/>
      <c r="DA26" s="133"/>
      <c r="DB26" s="137"/>
      <c r="DC26" s="133"/>
      <c r="DD26" s="137"/>
      <c r="DE26" s="133"/>
      <c r="DF26" s="137"/>
      <c r="DG26" s="133" t="s">
        <v>712</v>
      </c>
      <c r="DH26" s="137"/>
      <c r="DI26" s="133" t="s">
        <v>713</v>
      </c>
      <c r="DJ26" s="137"/>
      <c r="DK26" s="133"/>
      <c r="DL26" s="137"/>
      <c r="DM26" s="133" t="s">
        <v>714</v>
      </c>
      <c r="DN26" s="137"/>
      <c r="DO26" s="133" t="s">
        <v>715</v>
      </c>
      <c r="DP26" s="137"/>
      <c r="DQ26" s="133"/>
    </row>
    <row r="27" s="127" customFormat="true" ht="9.95" hidden="false" customHeight="true" outlineLevel="0" collapsed="false">
      <c r="A27" s="107"/>
      <c r="B27" s="128"/>
      <c r="C27" s="129"/>
      <c r="D27" s="130"/>
      <c r="E27" s="130"/>
      <c r="F27" s="137"/>
      <c r="G27" s="132"/>
      <c r="H27" s="137"/>
      <c r="I27" s="133" t="s">
        <v>716</v>
      </c>
      <c r="J27" s="137"/>
      <c r="K27" s="132"/>
      <c r="L27" s="137"/>
      <c r="M27" s="133"/>
      <c r="N27" s="137"/>
      <c r="O27" s="133"/>
      <c r="P27" s="137"/>
      <c r="Q27" s="132"/>
      <c r="R27" s="137"/>
      <c r="S27" s="132" t="s">
        <v>717</v>
      </c>
      <c r="T27" s="137"/>
      <c r="U27" s="133"/>
      <c r="V27" s="137"/>
      <c r="W27" s="133"/>
      <c r="X27" s="137"/>
      <c r="Y27" s="133"/>
      <c r="Z27" s="137"/>
      <c r="AA27" s="133"/>
      <c r="AB27" s="137"/>
      <c r="AC27" s="133" t="s">
        <v>718</v>
      </c>
      <c r="AD27" s="137"/>
      <c r="AE27" s="133"/>
      <c r="AF27" s="137"/>
      <c r="AG27" s="133" t="s">
        <v>719</v>
      </c>
      <c r="AH27" s="137"/>
      <c r="AI27" s="133"/>
      <c r="AJ27" s="137"/>
      <c r="AK27" s="133"/>
      <c r="AL27" s="137"/>
      <c r="AM27" s="133"/>
      <c r="AN27" s="137"/>
      <c r="AO27" s="133"/>
      <c r="AP27" s="137"/>
      <c r="AQ27" s="133"/>
      <c r="AR27" s="137"/>
      <c r="AS27" s="133"/>
      <c r="AT27" s="137"/>
      <c r="AU27" s="133"/>
      <c r="AV27" s="137"/>
      <c r="AW27" s="133"/>
      <c r="AX27" s="137"/>
      <c r="AY27" s="133"/>
      <c r="AZ27" s="137"/>
      <c r="BA27" s="133"/>
      <c r="BB27" s="137"/>
      <c r="BC27" s="133"/>
      <c r="BD27" s="137"/>
      <c r="BE27" s="133" t="s">
        <v>720</v>
      </c>
      <c r="BF27" s="137"/>
      <c r="BG27" s="133"/>
      <c r="BH27" s="137"/>
      <c r="BI27" s="133"/>
      <c r="BJ27" s="137"/>
      <c r="BK27" s="133"/>
      <c r="BL27" s="137"/>
      <c r="BM27" s="133"/>
      <c r="BN27" s="137"/>
      <c r="BO27" s="133"/>
      <c r="BP27" s="137"/>
      <c r="BQ27" s="133"/>
      <c r="BR27" s="137"/>
      <c r="BS27" s="133"/>
      <c r="BT27" s="137"/>
      <c r="BU27" s="133"/>
      <c r="BV27" s="137"/>
      <c r="BW27" s="133" t="s">
        <v>721</v>
      </c>
      <c r="BX27" s="131"/>
      <c r="BY27" s="133"/>
      <c r="BZ27" s="137"/>
      <c r="CA27" s="133"/>
      <c r="CB27" s="137"/>
      <c r="CC27" s="133" t="s">
        <v>722</v>
      </c>
      <c r="CD27" s="137"/>
      <c r="CE27" s="133"/>
      <c r="CF27" s="137"/>
      <c r="CG27" s="133"/>
      <c r="CH27" s="137"/>
      <c r="CI27" s="133"/>
      <c r="CJ27" s="137"/>
      <c r="CK27" s="133"/>
      <c r="CL27" s="137"/>
      <c r="CM27" s="133"/>
      <c r="CN27" s="137"/>
      <c r="CO27" s="133" t="s">
        <v>723</v>
      </c>
      <c r="CP27" s="137"/>
      <c r="CQ27" s="133"/>
      <c r="CR27" s="137"/>
      <c r="CS27" s="133"/>
      <c r="CT27" s="137"/>
      <c r="CU27" s="133"/>
      <c r="CV27" s="137"/>
      <c r="CW27" s="133"/>
      <c r="CX27" s="137"/>
      <c r="CY27" s="133"/>
      <c r="CZ27" s="137"/>
      <c r="DA27" s="133"/>
      <c r="DB27" s="137"/>
      <c r="DC27" s="133"/>
      <c r="DD27" s="137"/>
      <c r="DE27" s="133"/>
      <c r="DF27" s="137"/>
      <c r="DG27" s="133"/>
      <c r="DH27" s="137"/>
      <c r="DI27" s="133" t="s">
        <v>724</v>
      </c>
      <c r="DJ27" s="137"/>
      <c r="DK27" s="133"/>
      <c r="DL27" s="137"/>
      <c r="DM27" s="133"/>
      <c r="DN27" s="137"/>
      <c r="DO27" s="133" t="s">
        <v>725</v>
      </c>
      <c r="DP27" s="137"/>
      <c r="DQ27" s="133"/>
    </row>
    <row r="28" s="127" customFormat="true" ht="9.95" hidden="false" customHeight="true" outlineLevel="0" collapsed="false">
      <c r="A28" s="107"/>
      <c r="B28" s="128"/>
      <c r="C28" s="129"/>
      <c r="D28" s="104"/>
      <c r="E28" s="104"/>
      <c r="F28" s="139"/>
      <c r="G28" s="140"/>
      <c r="H28" s="139"/>
      <c r="I28" s="141"/>
      <c r="J28" s="139"/>
      <c r="K28" s="140"/>
      <c r="L28" s="139"/>
      <c r="M28" s="141"/>
      <c r="N28" s="139"/>
      <c r="O28" s="141"/>
      <c r="P28" s="139"/>
      <c r="Q28" s="140"/>
      <c r="R28" s="139"/>
      <c r="S28" s="140"/>
      <c r="T28" s="139"/>
      <c r="U28" s="141"/>
      <c r="V28" s="139"/>
      <c r="W28" s="141"/>
      <c r="X28" s="139"/>
      <c r="Y28" s="141"/>
      <c r="Z28" s="139"/>
      <c r="AA28" s="141"/>
      <c r="AB28" s="139"/>
      <c r="AC28" s="141"/>
      <c r="AD28" s="139"/>
      <c r="AE28" s="141"/>
      <c r="AF28" s="139"/>
      <c r="AG28" s="141"/>
      <c r="AH28" s="139"/>
      <c r="AI28" s="141"/>
      <c r="AJ28" s="139"/>
      <c r="AK28" s="141"/>
      <c r="AL28" s="139"/>
      <c r="AM28" s="141"/>
      <c r="AN28" s="139"/>
      <c r="AO28" s="141"/>
      <c r="AP28" s="139"/>
      <c r="AQ28" s="141"/>
      <c r="AR28" s="139"/>
      <c r="AS28" s="141"/>
      <c r="AT28" s="139"/>
      <c r="AU28" s="141"/>
      <c r="AV28" s="139"/>
      <c r="AW28" s="141"/>
      <c r="AX28" s="139"/>
      <c r="AY28" s="141"/>
      <c r="AZ28" s="139"/>
      <c r="BA28" s="141"/>
      <c r="BB28" s="139"/>
      <c r="BC28" s="141"/>
      <c r="BD28" s="139"/>
      <c r="BE28" s="141" t="s">
        <v>726</v>
      </c>
      <c r="BF28" s="139"/>
      <c r="BG28" s="141"/>
      <c r="BH28" s="139"/>
      <c r="BI28" s="141"/>
      <c r="BJ28" s="139"/>
      <c r="BK28" s="141"/>
      <c r="BL28" s="139"/>
      <c r="BM28" s="141"/>
      <c r="BN28" s="139"/>
      <c r="BO28" s="141"/>
      <c r="BP28" s="139"/>
      <c r="BQ28" s="141"/>
      <c r="BR28" s="139"/>
      <c r="BS28" s="141"/>
      <c r="BT28" s="139"/>
      <c r="BU28" s="141"/>
      <c r="BV28" s="139"/>
      <c r="BW28" s="141"/>
      <c r="BX28" s="142"/>
      <c r="BY28" s="141"/>
      <c r="BZ28" s="139"/>
      <c r="CA28" s="141"/>
      <c r="CB28" s="139"/>
      <c r="CC28" s="141"/>
      <c r="CD28" s="139"/>
      <c r="CE28" s="141"/>
      <c r="CF28" s="139"/>
      <c r="CG28" s="141"/>
      <c r="CH28" s="139"/>
      <c r="CI28" s="141"/>
      <c r="CJ28" s="139"/>
      <c r="CK28" s="141"/>
      <c r="CL28" s="139"/>
      <c r="CM28" s="141"/>
      <c r="CN28" s="139"/>
      <c r="CO28" s="141" t="s">
        <v>727</v>
      </c>
      <c r="CP28" s="139"/>
      <c r="CQ28" s="141"/>
      <c r="CR28" s="139"/>
      <c r="CS28" s="141"/>
      <c r="CT28" s="139"/>
      <c r="CU28" s="141"/>
      <c r="CV28" s="139"/>
      <c r="CW28" s="141"/>
      <c r="CX28" s="139"/>
      <c r="CY28" s="141"/>
      <c r="CZ28" s="139"/>
      <c r="DA28" s="141"/>
      <c r="DB28" s="139"/>
      <c r="DC28" s="141"/>
      <c r="DD28" s="139"/>
      <c r="DE28" s="141"/>
      <c r="DF28" s="139"/>
      <c r="DG28" s="141"/>
      <c r="DH28" s="139"/>
      <c r="DI28" s="141"/>
      <c r="DJ28" s="139"/>
      <c r="DK28" s="141"/>
      <c r="DL28" s="139"/>
      <c r="DM28" s="141"/>
      <c r="DN28" s="139"/>
      <c r="DO28" s="141" t="s">
        <v>728</v>
      </c>
      <c r="DP28" s="139"/>
      <c r="DQ28" s="141"/>
    </row>
    <row r="29" s="99" customFormat="true" ht="9.95" hidden="false" customHeight="true" outlineLevel="0" collapsed="false">
      <c r="A29" s="107"/>
      <c r="B29" s="128"/>
      <c r="C29" s="143" t="s">
        <v>406</v>
      </c>
      <c r="D29" s="130"/>
      <c r="E29" s="130"/>
      <c r="F29" s="131" t="s">
        <v>427</v>
      </c>
      <c r="G29" s="133" t="s">
        <v>729</v>
      </c>
      <c r="H29" s="137"/>
      <c r="I29" s="132"/>
      <c r="J29" s="131" t="s">
        <v>421</v>
      </c>
      <c r="K29" s="133" t="s">
        <v>730</v>
      </c>
      <c r="L29" s="131" t="s">
        <v>421</v>
      </c>
      <c r="M29" s="133" t="s">
        <v>731</v>
      </c>
      <c r="N29" s="134" t="s">
        <v>201</v>
      </c>
      <c r="O29" s="133" t="s">
        <v>732</v>
      </c>
      <c r="P29" s="137"/>
      <c r="Q29" s="132"/>
      <c r="R29" s="137"/>
      <c r="S29" s="132"/>
      <c r="T29" s="137"/>
      <c r="U29" s="132"/>
      <c r="V29" s="137"/>
      <c r="W29" s="132"/>
      <c r="X29" s="131"/>
      <c r="Y29" s="133"/>
      <c r="Z29" s="131"/>
      <c r="AA29" s="133"/>
      <c r="AB29" s="131"/>
      <c r="AC29" s="133"/>
      <c r="AD29" s="131"/>
      <c r="AE29" s="133"/>
      <c r="AF29" s="134" t="s">
        <v>425</v>
      </c>
      <c r="AG29" s="133" t="s">
        <v>733</v>
      </c>
      <c r="AH29" s="131"/>
      <c r="AI29" s="133"/>
      <c r="AJ29" s="131" t="s">
        <v>414</v>
      </c>
      <c r="AK29" s="133" t="s">
        <v>508</v>
      </c>
      <c r="AL29" s="134" t="s">
        <v>440</v>
      </c>
      <c r="AM29" s="132" t="s">
        <v>734</v>
      </c>
      <c r="AN29" s="131"/>
      <c r="AO29" s="133"/>
      <c r="AP29" s="134" t="s">
        <v>420</v>
      </c>
      <c r="AQ29" s="133" t="s">
        <v>735</v>
      </c>
      <c r="AR29" s="131"/>
      <c r="AS29" s="133"/>
      <c r="AT29" s="131"/>
      <c r="AU29" s="133"/>
      <c r="AV29" s="131"/>
      <c r="AW29" s="133"/>
      <c r="AX29" s="131"/>
      <c r="AY29" s="133"/>
      <c r="AZ29" s="131"/>
      <c r="BA29" s="133"/>
      <c r="BB29" s="131"/>
      <c r="BC29" s="133"/>
      <c r="BD29" s="131"/>
      <c r="BE29" s="132"/>
      <c r="BF29" s="131"/>
      <c r="BG29" s="133"/>
      <c r="BH29" s="131"/>
      <c r="BI29" s="133"/>
      <c r="BJ29" s="134" t="s">
        <v>424</v>
      </c>
      <c r="BK29" s="133" t="s">
        <v>736</v>
      </c>
      <c r="BL29" s="134" t="s">
        <v>417</v>
      </c>
      <c r="BM29" s="133" t="s">
        <v>737</v>
      </c>
      <c r="BN29" s="131"/>
      <c r="BO29" s="133"/>
      <c r="BP29" s="131"/>
      <c r="BQ29" s="133"/>
      <c r="BR29" s="131"/>
      <c r="BS29" s="133"/>
      <c r="BT29" s="131"/>
      <c r="BU29" s="133"/>
      <c r="BV29" s="131" t="s">
        <v>414</v>
      </c>
      <c r="BW29" s="133" t="s">
        <v>738</v>
      </c>
      <c r="BX29" s="131" t="s">
        <v>414</v>
      </c>
      <c r="BY29" s="133" t="s">
        <v>739</v>
      </c>
      <c r="BZ29" s="131" t="s">
        <v>414</v>
      </c>
      <c r="CA29" s="133" t="s">
        <v>740</v>
      </c>
      <c r="CB29" s="131" t="s">
        <v>414</v>
      </c>
      <c r="CC29" s="133" t="s">
        <v>741</v>
      </c>
      <c r="CD29" s="131"/>
      <c r="CE29" s="133"/>
      <c r="CF29" s="131" t="s">
        <v>414</v>
      </c>
      <c r="CG29" s="133" t="s">
        <v>460</v>
      </c>
      <c r="CH29" s="131" t="s">
        <v>414</v>
      </c>
      <c r="CI29" s="133" t="s">
        <v>742</v>
      </c>
      <c r="CJ29" s="134" t="s">
        <v>416</v>
      </c>
      <c r="CK29" s="133" t="s">
        <v>460</v>
      </c>
      <c r="CL29" s="131"/>
      <c r="CM29" s="133"/>
      <c r="CN29" s="131"/>
      <c r="CO29" s="133"/>
      <c r="CP29" s="131"/>
      <c r="CQ29" s="133"/>
      <c r="CR29" s="131"/>
      <c r="CS29" s="133"/>
      <c r="CT29" s="131"/>
      <c r="CU29" s="133"/>
      <c r="CV29" s="131"/>
      <c r="CW29" s="133"/>
      <c r="CX29" s="131"/>
      <c r="CY29" s="133"/>
      <c r="CZ29" s="131"/>
      <c r="DA29" s="133"/>
      <c r="DB29" s="131" t="s">
        <v>414</v>
      </c>
      <c r="DC29" s="133" t="s">
        <v>536</v>
      </c>
      <c r="DD29" s="131" t="s">
        <v>415</v>
      </c>
      <c r="DE29" s="133" t="s">
        <v>743</v>
      </c>
      <c r="DF29" s="131" t="s">
        <v>414</v>
      </c>
      <c r="DG29" s="133" t="s">
        <v>744</v>
      </c>
      <c r="DH29" s="131"/>
      <c r="DI29" s="133"/>
      <c r="DJ29" s="131" t="s">
        <v>427</v>
      </c>
      <c r="DK29" s="133" t="s">
        <v>745</v>
      </c>
      <c r="DL29" s="131"/>
      <c r="DM29" s="133"/>
      <c r="DN29" s="131"/>
      <c r="DO29" s="133"/>
      <c r="DP29" s="131"/>
      <c r="DQ29" s="133"/>
    </row>
    <row r="30" s="99" customFormat="true" ht="9.95" hidden="false" customHeight="true" outlineLevel="0" collapsed="false">
      <c r="A30" s="107"/>
      <c r="B30" s="128"/>
      <c r="C30" s="143"/>
      <c r="D30" s="135" t="s">
        <v>493</v>
      </c>
      <c r="E30" s="135"/>
      <c r="F30" s="136" t="s">
        <v>411</v>
      </c>
      <c r="G30" s="132" t="s">
        <v>746</v>
      </c>
      <c r="H30" s="137"/>
      <c r="I30" s="132"/>
      <c r="J30" s="136" t="s">
        <v>411</v>
      </c>
      <c r="K30" s="133" t="s">
        <v>445</v>
      </c>
      <c r="L30" s="136" t="s">
        <v>411</v>
      </c>
      <c r="M30" s="133" t="s">
        <v>595</v>
      </c>
      <c r="N30" s="137"/>
      <c r="O30" s="133" t="s">
        <v>747</v>
      </c>
      <c r="P30" s="137"/>
      <c r="Q30" s="132"/>
      <c r="R30" s="137"/>
      <c r="S30" s="132"/>
      <c r="T30" s="137"/>
      <c r="U30" s="132"/>
      <c r="V30" s="137"/>
      <c r="W30" s="132"/>
      <c r="X30" s="136"/>
      <c r="Y30" s="133"/>
      <c r="Z30" s="136"/>
      <c r="AA30" s="133"/>
      <c r="AB30" s="136"/>
      <c r="AC30" s="133"/>
      <c r="AD30" s="136"/>
      <c r="AE30" s="133"/>
      <c r="AF30" s="136"/>
      <c r="AG30" s="133" t="s">
        <v>748</v>
      </c>
      <c r="AH30" s="136"/>
      <c r="AI30" s="133"/>
      <c r="AJ30" s="136" t="s">
        <v>411</v>
      </c>
      <c r="AK30" s="133" t="s">
        <v>554</v>
      </c>
      <c r="AL30" s="136"/>
      <c r="AM30" s="133"/>
      <c r="AN30" s="136"/>
      <c r="AO30" s="133"/>
      <c r="AP30" s="134" t="s">
        <v>423</v>
      </c>
      <c r="AQ30" s="133" t="s">
        <v>749</v>
      </c>
      <c r="AR30" s="136"/>
      <c r="AS30" s="133"/>
      <c r="AT30" s="136"/>
      <c r="AU30" s="133"/>
      <c r="AV30" s="136"/>
      <c r="AW30" s="133"/>
      <c r="AX30" s="136"/>
      <c r="AY30" s="133"/>
      <c r="AZ30" s="136"/>
      <c r="BA30" s="133"/>
      <c r="BB30" s="136"/>
      <c r="BC30" s="133"/>
      <c r="BD30" s="136"/>
      <c r="BE30" s="133"/>
      <c r="BF30" s="136"/>
      <c r="BG30" s="133"/>
      <c r="BH30" s="136"/>
      <c r="BI30" s="133"/>
      <c r="BJ30" s="136"/>
      <c r="BK30" s="133" t="s">
        <v>750</v>
      </c>
      <c r="BL30" s="136"/>
      <c r="BM30" s="133" t="s">
        <v>751</v>
      </c>
      <c r="BN30" s="136"/>
      <c r="BO30" s="133"/>
      <c r="BP30" s="136"/>
      <c r="BQ30" s="133"/>
      <c r="BR30" s="136"/>
      <c r="BS30" s="133"/>
      <c r="BT30" s="136"/>
      <c r="BU30" s="133"/>
      <c r="BV30" s="136" t="s">
        <v>411</v>
      </c>
      <c r="BW30" s="133" t="s">
        <v>571</v>
      </c>
      <c r="BX30" s="136"/>
      <c r="BY30" s="133" t="s">
        <v>572</v>
      </c>
      <c r="BZ30" s="136"/>
      <c r="CA30" s="133" t="s">
        <v>522</v>
      </c>
      <c r="CB30" s="136" t="s">
        <v>411</v>
      </c>
      <c r="CC30" s="133" t="s">
        <v>456</v>
      </c>
      <c r="CD30" s="136"/>
      <c r="CE30" s="133"/>
      <c r="CF30" s="136" t="s">
        <v>411</v>
      </c>
      <c r="CG30" s="133" t="s">
        <v>507</v>
      </c>
      <c r="CH30" s="136" t="s">
        <v>411</v>
      </c>
      <c r="CI30" s="133" t="s">
        <v>507</v>
      </c>
      <c r="CJ30" s="134" t="s">
        <v>426</v>
      </c>
      <c r="CK30" s="133" t="s">
        <v>507</v>
      </c>
      <c r="CL30" s="136"/>
      <c r="CM30" s="133"/>
      <c r="CN30" s="136"/>
      <c r="CO30" s="133"/>
      <c r="CP30" s="136"/>
      <c r="CQ30" s="133"/>
      <c r="CR30" s="136"/>
      <c r="CS30" s="133"/>
      <c r="CT30" s="136"/>
      <c r="CU30" s="133"/>
      <c r="CV30" s="136"/>
      <c r="CW30" s="133"/>
      <c r="CX30" s="136"/>
      <c r="CY30" s="133"/>
      <c r="CZ30" s="136"/>
      <c r="DA30" s="133"/>
      <c r="DB30" s="136"/>
      <c r="DC30" s="133" t="s">
        <v>584</v>
      </c>
      <c r="DD30" s="136" t="s">
        <v>411</v>
      </c>
      <c r="DE30" s="133" t="s">
        <v>585</v>
      </c>
      <c r="DF30" s="131"/>
      <c r="DG30" s="133" t="s">
        <v>752</v>
      </c>
      <c r="DH30" s="136"/>
      <c r="DI30" s="133"/>
      <c r="DJ30" s="136" t="s">
        <v>411</v>
      </c>
      <c r="DK30" s="133" t="s">
        <v>753</v>
      </c>
      <c r="DL30" s="136"/>
      <c r="DM30" s="133"/>
      <c r="DN30" s="136"/>
      <c r="DO30" s="133"/>
      <c r="DP30" s="136"/>
      <c r="DQ30" s="133"/>
    </row>
    <row r="31" s="99" customFormat="true" ht="9.95" hidden="false" customHeight="true" outlineLevel="0" collapsed="false">
      <c r="A31" s="107"/>
      <c r="B31" s="128"/>
      <c r="C31" s="143"/>
      <c r="D31" s="130"/>
      <c r="E31" s="130"/>
      <c r="F31" s="131"/>
      <c r="G31" s="132" t="s">
        <v>754</v>
      </c>
      <c r="H31" s="137"/>
      <c r="I31" s="132"/>
      <c r="J31" s="137"/>
      <c r="K31" s="133" t="s">
        <v>496</v>
      </c>
      <c r="L31" s="137"/>
      <c r="M31" s="133" t="s">
        <v>755</v>
      </c>
      <c r="N31" s="137"/>
      <c r="O31" s="133" t="s">
        <v>756</v>
      </c>
      <c r="P31" s="137"/>
      <c r="Q31" s="132"/>
      <c r="R31" s="137"/>
      <c r="S31" s="132"/>
      <c r="T31" s="137"/>
      <c r="U31" s="132"/>
      <c r="V31" s="137"/>
      <c r="W31" s="132"/>
      <c r="X31" s="131"/>
      <c r="Y31" s="133"/>
      <c r="Z31" s="131"/>
      <c r="AA31" s="133"/>
      <c r="AB31" s="131"/>
      <c r="AC31" s="133"/>
      <c r="AD31" s="131"/>
      <c r="AE31" s="133"/>
      <c r="AF31" s="131"/>
      <c r="AG31" s="133" t="s">
        <v>757</v>
      </c>
      <c r="AH31" s="131"/>
      <c r="AI31" s="133"/>
      <c r="AJ31" s="131"/>
      <c r="AK31" s="133" t="s">
        <v>606</v>
      </c>
      <c r="AL31" s="131"/>
      <c r="AM31" s="133"/>
      <c r="AN31" s="131"/>
      <c r="AO31" s="133"/>
      <c r="AP31" s="131"/>
      <c r="AQ31" s="133" t="s">
        <v>758</v>
      </c>
      <c r="AR31" s="131"/>
      <c r="AS31" s="133"/>
      <c r="AT31" s="131"/>
      <c r="AU31" s="133"/>
      <c r="AV31" s="131"/>
      <c r="AW31" s="133"/>
      <c r="AX31" s="131"/>
      <c r="AY31" s="133"/>
      <c r="AZ31" s="131"/>
      <c r="BA31" s="133"/>
      <c r="BB31" s="131"/>
      <c r="BC31" s="133"/>
      <c r="BD31" s="131"/>
      <c r="BE31" s="133"/>
      <c r="BF31" s="131"/>
      <c r="BG31" s="133"/>
      <c r="BH31" s="131"/>
      <c r="BI31" s="133"/>
      <c r="BJ31" s="131"/>
      <c r="BK31" s="133"/>
      <c r="BL31" s="131"/>
      <c r="BM31" s="133" t="s">
        <v>759</v>
      </c>
      <c r="BN31" s="131"/>
      <c r="BO31" s="133"/>
      <c r="BP31" s="131"/>
      <c r="BQ31" s="133"/>
      <c r="BR31" s="131"/>
      <c r="BS31" s="133"/>
      <c r="BT31" s="131"/>
      <c r="BU31" s="133"/>
      <c r="BV31" s="131"/>
      <c r="BW31" s="133" t="s">
        <v>621</v>
      </c>
      <c r="BX31" s="131"/>
      <c r="BY31" s="133" t="s">
        <v>622</v>
      </c>
      <c r="BZ31" s="131"/>
      <c r="CA31" s="133" t="s">
        <v>573</v>
      </c>
      <c r="CB31" s="131"/>
      <c r="CC31" s="133" t="s">
        <v>760</v>
      </c>
      <c r="CD31" s="131"/>
      <c r="CE31" s="133"/>
      <c r="CF31" s="131" t="s">
        <v>429</v>
      </c>
      <c r="CG31" s="133" t="s">
        <v>761</v>
      </c>
      <c r="CH31" s="131"/>
      <c r="CI31" s="133" t="s">
        <v>569</v>
      </c>
      <c r="CJ31" s="134" t="s">
        <v>413</v>
      </c>
      <c r="CK31" s="133" t="s">
        <v>627</v>
      </c>
      <c r="CL31" s="131"/>
      <c r="CM31" s="133"/>
      <c r="CN31" s="131"/>
      <c r="CO31" s="133"/>
      <c r="CP31" s="131"/>
      <c r="CQ31" s="133"/>
      <c r="CR31" s="131"/>
      <c r="CS31" s="133"/>
      <c r="CT31" s="131"/>
      <c r="CU31" s="133"/>
      <c r="CV31" s="131"/>
      <c r="CW31" s="133"/>
      <c r="CX31" s="131"/>
      <c r="CY31" s="133"/>
      <c r="CZ31" s="131"/>
      <c r="DA31" s="133"/>
      <c r="DB31" s="131"/>
      <c r="DC31" s="133" t="s">
        <v>637</v>
      </c>
      <c r="DD31" s="131"/>
      <c r="DE31" s="133" t="s">
        <v>638</v>
      </c>
      <c r="DF31" s="131"/>
      <c r="DG31" s="133" t="s">
        <v>762</v>
      </c>
      <c r="DH31" s="131"/>
      <c r="DI31" s="133"/>
      <c r="DJ31" s="131"/>
      <c r="DK31" s="133" t="s">
        <v>763</v>
      </c>
      <c r="DL31" s="131"/>
      <c r="DM31" s="133"/>
      <c r="DN31" s="131"/>
      <c r="DO31" s="133"/>
      <c r="DP31" s="131"/>
      <c r="DQ31" s="133"/>
    </row>
    <row r="32" s="99" customFormat="true" ht="9.95" hidden="false" customHeight="true" outlineLevel="0" collapsed="false">
      <c r="A32" s="107"/>
      <c r="B32" s="128"/>
      <c r="C32" s="143"/>
      <c r="D32" s="135" t="s">
        <v>592</v>
      </c>
      <c r="E32" s="135"/>
      <c r="F32" s="136"/>
      <c r="G32" s="132"/>
      <c r="H32" s="137"/>
      <c r="I32" s="132"/>
      <c r="J32" s="137"/>
      <c r="K32" s="133" t="s">
        <v>546</v>
      </c>
      <c r="L32" s="137"/>
      <c r="M32" s="133" t="s">
        <v>764</v>
      </c>
      <c r="N32" s="137"/>
      <c r="O32" s="133" t="s">
        <v>765</v>
      </c>
      <c r="P32" s="137"/>
      <c r="Q32" s="132"/>
      <c r="R32" s="137"/>
      <c r="S32" s="132"/>
      <c r="T32" s="137"/>
      <c r="U32" s="132"/>
      <c r="V32" s="137"/>
      <c r="W32" s="132"/>
      <c r="X32" s="136"/>
      <c r="Y32" s="133"/>
      <c r="Z32" s="136"/>
      <c r="AA32" s="133"/>
      <c r="AB32" s="136"/>
      <c r="AC32" s="133"/>
      <c r="AD32" s="136"/>
      <c r="AE32" s="133"/>
      <c r="AF32" s="136"/>
      <c r="AG32" s="133" t="s">
        <v>766</v>
      </c>
      <c r="AH32" s="136"/>
      <c r="AI32" s="133"/>
      <c r="AJ32" s="136"/>
      <c r="AK32" s="133" t="s">
        <v>656</v>
      </c>
      <c r="AL32" s="136"/>
      <c r="AM32" s="133"/>
      <c r="AN32" s="136"/>
      <c r="AO32" s="133"/>
      <c r="AP32" s="136"/>
      <c r="AQ32" s="132" t="s">
        <v>767</v>
      </c>
      <c r="AR32" s="136"/>
      <c r="AS32" s="133"/>
      <c r="AT32" s="136"/>
      <c r="AU32" s="133"/>
      <c r="AV32" s="136"/>
      <c r="AW32" s="133"/>
      <c r="AX32" s="136"/>
      <c r="AY32" s="133"/>
      <c r="AZ32" s="136"/>
      <c r="BA32" s="133"/>
      <c r="BB32" s="136"/>
      <c r="BC32" s="133"/>
      <c r="BD32" s="136"/>
      <c r="BE32" s="133"/>
      <c r="BF32" s="136"/>
      <c r="BG32" s="133"/>
      <c r="BH32" s="136"/>
      <c r="BI32" s="133"/>
      <c r="BJ32" s="136"/>
      <c r="BK32" s="133"/>
      <c r="BL32" s="136"/>
      <c r="BM32" s="133" t="s">
        <v>768</v>
      </c>
      <c r="BN32" s="136"/>
      <c r="BO32" s="133"/>
      <c r="BP32" s="136"/>
      <c r="BQ32" s="133"/>
      <c r="BR32" s="136"/>
      <c r="BS32" s="133"/>
      <c r="BT32" s="136"/>
      <c r="BU32" s="133"/>
      <c r="BV32" s="136"/>
      <c r="BW32" s="133" t="s">
        <v>672</v>
      </c>
      <c r="BX32" s="136"/>
      <c r="BY32" s="133" t="s">
        <v>673</v>
      </c>
      <c r="BZ32" s="136"/>
      <c r="CA32" s="133" t="s">
        <v>623</v>
      </c>
      <c r="CB32" s="136"/>
      <c r="CC32" s="133" t="s">
        <v>587</v>
      </c>
      <c r="CD32" s="136"/>
      <c r="CE32" s="133"/>
      <c r="CF32" s="136"/>
      <c r="CG32" s="133" t="s">
        <v>769</v>
      </c>
      <c r="CH32" s="136"/>
      <c r="CI32" s="133" t="s">
        <v>770</v>
      </c>
      <c r="CJ32" s="134" t="s">
        <v>424</v>
      </c>
      <c r="CK32" s="133" t="s">
        <v>771</v>
      </c>
      <c r="CL32" s="136"/>
      <c r="CM32" s="133"/>
      <c r="CN32" s="136"/>
      <c r="CO32" s="133"/>
      <c r="CP32" s="136"/>
      <c r="CQ32" s="133"/>
      <c r="CR32" s="136"/>
      <c r="CS32" s="133"/>
      <c r="CT32" s="136"/>
      <c r="CU32" s="133"/>
      <c r="CV32" s="136"/>
      <c r="CW32" s="133"/>
      <c r="CX32" s="136"/>
      <c r="CY32" s="133"/>
      <c r="CZ32" s="136"/>
      <c r="DA32" s="133"/>
      <c r="DB32" s="136"/>
      <c r="DC32" s="133" t="s">
        <v>683</v>
      </c>
      <c r="DD32" s="136"/>
      <c r="DE32" s="133"/>
      <c r="DF32" s="131"/>
      <c r="DG32" s="133" t="s">
        <v>772</v>
      </c>
      <c r="DH32" s="136"/>
      <c r="DI32" s="133"/>
      <c r="DJ32" s="136"/>
      <c r="DK32" s="133" t="s">
        <v>717</v>
      </c>
      <c r="DL32" s="136"/>
      <c r="DM32" s="133"/>
      <c r="DN32" s="136"/>
      <c r="DO32" s="133"/>
      <c r="DP32" s="136"/>
      <c r="DQ32" s="133"/>
    </row>
    <row r="33" s="99" customFormat="true" ht="9.95" hidden="false" customHeight="true" outlineLevel="0" collapsed="false">
      <c r="A33" s="107"/>
      <c r="B33" s="128"/>
      <c r="C33" s="143"/>
      <c r="D33" s="130"/>
      <c r="E33" s="130"/>
      <c r="F33" s="137"/>
      <c r="G33" s="132"/>
      <c r="H33" s="137"/>
      <c r="I33" s="132"/>
      <c r="J33" s="137"/>
      <c r="K33" s="133" t="s">
        <v>594</v>
      </c>
      <c r="L33" s="137"/>
      <c r="M33" s="133" t="s">
        <v>773</v>
      </c>
      <c r="N33" s="137"/>
      <c r="O33" s="132"/>
      <c r="P33" s="137"/>
      <c r="Q33" s="132"/>
      <c r="R33" s="137"/>
      <c r="S33" s="132"/>
      <c r="T33" s="137"/>
      <c r="U33" s="132"/>
      <c r="V33" s="137"/>
      <c r="W33" s="132"/>
      <c r="X33" s="137"/>
      <c r="Y33" s="132"/>
      <c r="Z33" s="137"/>
      <c r="AA33" s="132"/>
      <c r="AB33" s="137"/>
      <c r="AC33" s="132"/>
      <c r="AD33" s="137"/>
      <c r="AE33" s="132"/>
      <c r="AF33" s="137"/>
      <c r="AG33" s="132" t="s">
        <v>774</v>
      </c>
      <c r="AH33" s="137"/>
      <c r="AI33" s="133"/>
      <c r="AJ33" s="137"/>
      <c r="AK33" s="132" t="s">
        <v>698</v>
      </c>
      <c r="AL33" s="137"/>
      <c r="AM33" s="132"/>
      <c r="AN33" s="137"/>
      <c r="AO33" s="132"/>
      <c r="AP33" s="137"/>
      <c r="AQ33" s="132"/>
      <c r="AR33" s="137"/>
      <c r="AS33" s="132"/>
      <c r="AT33" s="137"/>
      <c r="AU33" s="132"/>
      <c r="AV33" s="137"/>
      <c r="AW33" s="132"/>
      <c r="AX33" s="137"/>
      <c r="AY33" s="132"/>
      <c r="AZ33" s="137"/>
      <c r="BA33" s="132"/>
      <c r="BB33" s="137"/>
      <c r="BC33" s="132"/>
      <c r="BD33" s="137"/>
      <c r="BE33" s="132"/>
      <c r="BF33" s="137"/>
      <c r="BG33" s="132"/>
      <c r="BH33" s="137"/>
      <c r="BI33" s="132"/>
      <c r="BJ33" s="137"/>
      <c r="BK33" s="132"/>
      <c r="BL33" s="137"/>
      <c r="BM33" s="132"/>
      <c r="BN33" s="137"/>
      <c r="BO33" s="132"/>
      <c r="BP33" s="137"/>
      <c r="BQ33" s="132"/>
      <c r="BR33" s="137"/>
      <c r="BS33" s="132"/>
      <c r="BT33" s="137"/>
      <c r="BU33" s="132"/>
      <c r="BV33" s="137"/>
      <c r="BW33" s="132" t="s">
        <v>707</v>
      </c>
      <c r="BX33" s="131"/>
      <c r="BY33" s="132" t="s">
        <v>708</v>
      </c>
      <c r="BZ33" s="137"/>
      <c r="CA33" s="132" t="s">
        <v>674</v>
      </c>
      <c r="CB33" s="137"/>
      <c r="CC33" s="132" t="s">
        <v>775</v>
      </c>
      <c r="CD33" s="137"/>
      <c r="CE33" s="132"/>
      <c r="CF33" s="137"/>
      <c r="CG33" s="132"/>
      <c r="CH33" s="137"/>
      <c r="CI33" s="132"/>
      <c r="CJ33" s="137"/>
      <c r="CK33" s="132" t="s">
        <v>776</v>
      </c>
      <c r="CL33" s="137"/>
      <c r="CM33" s="132"/>
      <c r="CN33" s="137"/>
      <c r="CO33" s="132"/>
      <c r="CP33" s="137"/>
      <c r="CQ33" s="132"/>
      <c r="CR33" s="137"/>
      <c r="CS33" s="132"/>
      <c r="CT33" s="137"/>
      <c r="CU33" s="132"/>
      <c r="CV33" s="137"/>
      <c r="CW33" s="132"/>
      <c r="CX33" s="137"/>
      <c r="CY33" s="132"/>
      <c r="CZ33" s="137"/>
      <c r="DA33" s="132"/>
      <c r="DB33" s="137"/>
      <c r="DC33" s="132"/>
      <c r="DD33" s="137"/>
      <c r="DE33" s="132"/>
      <c r="DF33" s="131"/>
      <c r="DG33" s="133" t="s">
        <v>777</v>
      </c>
      <c r="DH33" s="137"/>
      <c r="DI33" s="132"/>
      <c r="DJ33" s="137"/>
      <c r="DK33" s="132"/>
      <c r="DL33" s="137"/>
      <c r="DM33" s="132"/>
      <c r="DN33" s="137"/>
      <c r="DO33" s="132"/>
      <c r="DP33" s="137"/>
      <c r="DQ33" s="132"/>
    </row>
    <row r="34" s="127" customFormat="true" ht="9.95" hidden="false" customHeight="true" outlineLevel="0" collapsed="false">
      <c r="A34" s="107"/>
      <c r="B34" s="128"/>
      <c r="C34" s="143"/>
      <c r="D34" s="130"/>
      <c r="E34" s="130"/>
      <c r="F34" s="137"/>
      <c r="G34" s="132"/>
      <c r="H34" s="137"/>
      <c r="I34" s="132"/>
      <c r="J34" s="137"/>
      <c r="K34" s="133" t="s">
        <v>645</v>
      </c>
      <c r="L34" s="137"/>
      <c r="M34" s="132"/>
      <c r="N34" s="137"/>
      <c r="O34" s="132"/>
      <c r="P34" s="137"/>
      <c r="Q34" s="132"/>
      <c r="R34" s="137"/>
      <c r="S34" s="132"/>
      <c r="T34" s="137"/>
      <c r="U34" s="132"/>
      <c r="V34" s="137"/>
      <c r="W34" s="132"/>
      <c r="X34" s="137"/>
      <c r="Y34" s="133"/>
      <c r="Z34" s="137"/>
      <c r="AA34" s="133"/>
      <c r="AB34" s="137"/>
      <c r="AC34" s="133"/>
      <c r="AD34" s="137"/>
      <c r="AE34" s="133"/>
      <c r="AF34" s="137"/>
      <c r="AG34" s="133" t="s">
        <v>778</v>
      </c>
      <c r="AH34" s="137"/>
      <c r="AI34" s="132"/>
      <c r="AJ34" s="137"/>
      <c r="AK34" s="133"/>
      <c r="AL34" s="137"/>
      <c r="AM34" s="133"/>
      <c r="AN34" s="137"/>
      <c r="AO34" s="133"/>
      <c r="AP34" s="137"/>
      <c r="AQ34" s="133"/>
      <c r="AR34" s="137"/>
      <c r="AS34" s="133"/>
      <c r="AT34" s="137"/>
      <c r="AU34" s="133"/>
      <c r="AV34" s="137"/>
      <c r="AW34" s="133"/>
      <c r="AX34" s="137"/>
      <c r="AY34" s="133"/>
      <c r="AZ34" s="137"/>
      <c r="BA34" s="133"/>
      <c r="BB34" s="137"/>
      <c r="BC34" s="133"/>
      <c r="BD34" s="137"/>
      <c r="BE34" s="133"/>
      <c r="BF34" s="137"/>
      <c r="BG34" s="133"/>
      <c r="BH34" s="137"/>
      <c r="BI34" s="133"/>
      <c r="BJ34" s="137"/>
      <c r="BK34" s="133"/>
      <c r="BL34" s="137"/>
      <c r="BM34" s="133"/>
      <c r="BN34" s="137"/>
      <c r="BO34" s="133"/>
      <c r="BP34" s="137"/>
      <c r="BQ34" s="133"/>
      <c r="BR34" s="137"/>
      <c r="BS34" s="133"/>
      <c r="BT34" s="137"/>
      <c r="BU34" s="133"/>
      <c r="BV34" s="137"/>
      <c r="BW34" s="133" t="s">
        <v>779</v>
      </c>
      <c r="BX34" s="131"/>
      <c r="BY34" s="133"/>
      <c r="BZ34" s="137"/>
      <c r="CA34" s="133"/>
      <c r="CB34" s="137"/>
      <c r="CC34" s="133" t="s">
        <v>780</v>
      </c>
      <c r="CD34" s="137"/>
      <c r="CE34" s="133"/>
      <c r="CF34" s="137"/>
      <c r="CG34" s="133"/>
      <c r="CH34" s="137"/>
      <c r="CI34" s="133"/>
      <c r="CJ34" s="137"/>
      <c r="CK34" s="133" t="s">
        <v>781</v>
      </c>
      <c r="CL34" s="137"/>
      <c r="CM34" s="133"/>
      <c r="CN34" s="137"/>
      <c r="CO34" s="133"/>
      <c r="CP34" s="137"/>
      <c r="CQ34" s="133"/>
      <c r="CR34" s="137"/>
      <c r="CS34" s="133"/>
      <c r="CT34" s="137"/>
      <c r="CU34" s="133"/>
      <c r="CV34" s="137"/>
      <c r="CW34" s="133"/>
      <c r="CX34" s="137"/>
      <c r="CY34" s="133"/>
      <c r="CZ34" s="137"/>
      <c r="DA34" s="133"/>
      <c r="DB34" s="137"/>
      <c r="DC34" s="133"/>
      <c r="DD34" s="137"/>
      <c r="DE34" s="133"/>
      <c r="DF34" s="137"/>
      <c r="DG34" s="133" t="s">
        <v>712</v>
      </c>
      <c r="DH34" s="137"/>
      <c r="DI34" s="133"/>
      <c r="DJ34" s="137"/>
      <c r="DK34" s="133"/>
      <c r="DL34" s="137"/>
      <c r="DM34" s="133"/>
      <c r="DN34" s="137"/>
      <c r="DO34" s="133"/>
      <c r="DP34" s="137"/>
      <c r="DQ34" s="133"/>
    </row>
    <row r="35" s="127" customFormat="true" ht="9.95" hidden="false" customHeight="true" outlineLevel="0" collapsed="false">
      <c r="A35" s="107"/>
      <c r="B35" s="128"/>
      <c r="C35" s="143"/>
      <c r="D35" s="130"/>
      <c r="E35" s="130"/>
      <c r="F35" s="137"/>
      <c r="G35" s="132"/>
      <c r="H35" s="137"/>
      <c r="I35" s="132"/>
      <c r="J35" s="137"/>
      <c r="K35" s="133"/>
      <c r="L35" s="137"/>
      <c r="M35" s="132"/>
      <c r="N35" s="137"/>
      <c r="O35" s="132"/>
      <c r="P35" s="137"/>
      <c r="Q35" s="132"/>
      <c r="R35" s="137"/>
      <c r="S35" s="132"/>
      <c r="T35" s="137"/>
      <c r="U35" s="132"/>
      <c r="V35" s="137"/>
      <c r="W35" s="132"/>
      <c r="X35" s="137"/>
      <c r="Y35" s="133"/>
      <c r="Z35" s="137"/>
      <c r="AA35" s="133"/>
      <c r="AB35" s="137"/>
      <c r="AC35" s="133"/>
      <c r="AD35" s="137"/>
      <c r="AE35" s="133"/>
      <c r="AF35" s="137"/>
      <c r="AG35" s="133" t="s">
        <v>782</v>
      </c>
      <c r="AH35" s="137"/>
      <c r="AI35" s="133"/>
      <c r="AJ35" s="137"/>
      <c r="AK35" s="133"/>
      <c r="AL35" s="137"/>
      <c r="AM35" s="133"/>
      <c r="AN35" s="137"/>
      <c r="AO35" s="133"/>
      <c r="AP35" s="137"/>
      <c r="AQ35" s="133"/>
      <c r="AR35" s="137"/>
      <c r="AS35" s="133"/>
      <c r="AT35" s="137"/>
      <c r="AU35" s="133"/>
      <c r="AV35" s="137"/>
      <c r="AW35" s="133"/>
      <c r="AX35" s="137"/>
      <c r="AY35" s="133"/>
      <c r="AZ35" s="137"/>
      <c r="BA35" s="133"/>
      <c r="BB35" s="137"/>
      <c r="BC35" s="133"/>
      <c r="BD35" s="137"/>
      <c r="BE35" s="133"/>
      <c r="BF35" s="137"/>
      <c r="BG35" s="133"/>
      <c r="BH35" s="137"/>
      <c r="BI35" s="133"/>
      <c r="BJ35" s="137"/>
      <c r="BK35" s="133"/>
      <c r="BL35" s="137"/>
      <c r="BM35" s="133"/>
      <c r="BN35" s="137"/>
      <c r="BO35" s="133"/>
      <c r="BP35" s="137"/>
      <c r="BQ35" s="133"/>
      <c r="BR35" s="137"/>
      <c r="BS35" s="133"/>
      <c r="BT35" s="137"/>
      <c r="BU35" s="133"/>
      <c r="BV35" s="137"/>
      <c r="BW35" s="133" t="s">
        <v>783</v>
      </c>
      <c r="BX35" s="131"/>
      <c r="BY35" s="133"/>
      <c r="BZ35" s="137"/>
      <c r="CA35" s="133"/>
      <c r="CB35" s="137"/>
      <c r="CC35" s="133"/>
      <c r="CD35" s="137"/>
      <c r="CE35" s="133"/>
      <c r="CF35" s="137"/>
      <c r="CG35" s="133"/>
      <c r="CH35" s="137"/>
      <c r="CI35" s="133"/>
      <c r="CJ35" s="137"/>
      <c r="CK35" s="133"/>
      <c r="CL35" s="137"/>
      <c r="CM35" s="133"/>
      <c r="CN35" s="137"/>
      <c r="CO35" s="133"/>
      <c r="CP35" s="137"/>
      <c r="CQ35" s="133"/>
      <c r="CR35" s="137"/>
      <c r="CS35" s="133"/>
      <c r="CT35" s="137"/>
      <c r="CU35" s="133"/>
      <c r="CV35" s="137"/>
      <c r="CW35" s="133"/>
      <c r="CX35" s="137"/>
      <c r="CY35" s="133"/>
      <c r="CZ35" s="137"/>
      <c r="DA35" s="133"/>
      <c r="DB35" s="137"/>
      <c r="DC35" s="133"/>
      <c r="DD35" s="137"/>
      <c r="DE35" s="133"/>
      <c r="DF35" s="137"/>
      <c r="DG35" s="133"/>
      <c r="DH35" s="137"/>
      <c r="DI35" s="133"/>
      <c r="DJ35" s="137"/>
      <c r="DK35" s="133"/>
      <c r="DL35" s="137"/>
      <c r="DM35" s="133"/>
      <c r="DN35" s="137"/>
      <c r="DO35" s="133"/>
      <c r="DP35" s="137"/>
      <c r="DQ35" s="133"/>
    </row>
    <row r="36" s="127" customFormat="true" ht="9.95" hidden="false" customHeight="true" outlineLevel="0" collapsed="false">
      <c r="A36" s="107"/>
      <c r="B36" s="128"/>
      <c r="C36" s="143"/>
      <c r="D36" s="104"/>
      <c r="E36" s="104"/>
      <c r="F36" s="139"/>
      <c r="G36" s="140"/>
      <c r="H36" s="139"/>
      <c r="I36" s="140"/>
      <c r="J36" s="139"/>
      <c r="K36" s="141"/>
      <c r="L36" s="139"/>
      <c r="M36" s="140"/>
      <c r="N36" s="139"/>
      <c r="O36" s="140"/>
      <c r="P36" s="139"/>
      <c r="Q36" s="140"/>
      <c r="R36" s="139"/>
      <c r="S36" s="140"/>
      <c r="T36" s="139"/>
      <c r="U36" s="140"/>
      <c r="V36" s="139"/>
      <c r="W36" s="140"/>
      <c r="X36" s="139"/>
      <c r="Y36" s="141"/>
      <c r="Z36" s="139"/>
      <c r="AA36" s="141"/>
      <c r="AB36" s="139"/>
      <c r="AC36" s="141"/>
      <c r="AD36" s="139"/>
      <c r="AE36" s="141"/>
      <c r="AF36" s="139"/>
      <c r="AG36" s="141"/>
      <c r="AH36" s="139"/>
      <c r="AI36" s="141"/>
      <c r="AJ36" s="139"/>
      <c r="AK36" s="141"/>
      <c r="AL36" s="139"/>
      <c r="AM36" s="141"/>
      <c r="AN36" s="139"/>
      <c r="AO36" s="141"/>
      <c r="AP36" s="139"/>
      <c r="AQ36" s="141"/>
      <c r="AR36" s="139"/>
      <c r="AS36" s="141"/>
      <c r="AT36" s="139"/>
      <c r="AU36" s="141"/>
      <c r="AV36" s="139"/>
      <c r="AW36" s="141"/>
      <c r="AX36" s="139"/>
      <c r="AY36" s="141"/>
      <c r="AZ36" s="139"/>
      <c r="BA36" s="141"/>
      <c r="BB36" s="139"/>
      <c r="BC36" s="141"/>
      <c r="BD36" s="139"/>
      <c r="BE36" s="141"/>
      <c r="BF36" s="139"/>
      <c r="BG36" s="141"/>
      <c r="BH36" s="139"/>
      <c r="BI36" s="141"/>
      <c r="BJ36" s="139"/>
      <c r="BK36" s="141"/>
      <c r="BL36" s="139"/>
      <c r="BM36" s="141"/>
      <c r="BN36" s="139"/>
      <c r="BO36" s="141"/>
      <c r="BP36" s="139"/>
      <c r="BQ36" s="141"/>
      <c r="BR36" s="139"/>
      <c r="BS36" s="141"/>
      <c r="BT36" s="139"/>
      <c r="BU36" s="141"/>
      <c r="BV36" s="139"/>
      <c r="BW36" s="141" t="s">
        <v>784</v>
      </c>
      <c r="BX36" s="142"/>
      <c r="BY36" s="141"/>
      <c r="BZ36" s="139"/>
      <c r="CA36" s="141"/>
      <c r="CB36" s="139"/>
      <c r="CC36" s="141"/>
      <c r="CD36" s="139"/>
      <c r="CE36" s="141"/>
      <c r="CF36" s="139"/>
      <c r="CG36" s="141"/>
      <c r="CH36" s="139"/>
      <c r="CI36" s="141"/>
      <c r="CJ36" s="139"/>
      <c r="CK36" s="141"/>
      <c r="CL36" s="139"/>
      <c r="CM36" s="141"/>
      <c r="CN36" s="139"/>
      <c r="CO36" s="141"/>
      <c r="CP36" s="139"/>
      <c r="CQ36" s="141"/>
      <c r="CR36" s="139"/>
      <c r="CS36" s="141"/>
      <c r="CT36" s="139"/>
      <c r="CU36" s="141"/>
      <c r="CV36" s="139"/>
      <c r="CW36" s="141"/>
      <c r="CX36" s="139"/>
      <c r="CY36" s="141"/>
      <c r="CZ36" s="139"/>
      <c r="DA36" s="141"/>
      <c r="DB36" s="139"/>
      <c r="DC36" s="141"/>
      <c r="DD36" s="139"/>
      <c r="DE36" s="141"/>
      <c r="DF36" s="139"/>
      <c r="DG36" s="141"/>
      <c r="DH36" s="139"/>
      <c r="DI36" s="141"/>
      <c r="DJ36" s="139"/>
      <c r="DK36" s="141"/>
      <c r="DL36" s="139"/>
      <c r="DM36" s="141"/>
      <c r="DN36" s="139"/>
      <c r="DO36" s="141"/>
      <c r="DP36" s="139"/>
      <c r="DQ36" s="141"/>
    </row>
    <row r="37" s="99" customFormat="true" ht="9.95" hidden="false" customHeight="true" outlineLevel="0" collapsed="false">
      <c r="A37" s="107"/>
      <c r="B37" s="128"/>
      <c r="C37" s="144" t="s">
        <v>406</v>
      </c>
      <c r="D37" s="130"/>
      <c r="E37" s="130"/>
      <c r="F37" s="131"/>
      <c r="G37" s="132"/>
      <c r="H37" s="137"/>
      <c r="I37" s="132"/>
      <c r="J37" s="137"/>
      <c r="K37" s="132"/>
      <c r="L37" s="137"/>
      <c r="M37" s="132"/>
      <c r="N37" s="134" t="s">
        <v>425</v>
      </c>
      <c r="O37" s="133" t="s">
        <v>785</v>
      </c>
      <c r="P37" s="137"/>
      <c r="Q37" s="132"/>
      <c r="R37" s="137"/>
      <c r="S37" s="132"/>
      <c r="T37" s="137"/>
      <c r="U37" s="132"/>
      <c r="V37" s="137"/>
      <c r="W37" s="132"/>
      <c r="X37" s="131"/>
      <c r="Y37" s="133"/>
      <c r="Z37" s="131"/>
      <c r="AA37" s="133"/>
      <c r="AB37" s="131"/>
      <c r="AC37" s="133"/>
      <c r="AD37" s="131"/>
      <c r="AE37" s="133"/>
      <c r="AF37" s="131"/>
      <c r="AG37" s="133"/>
      <c r="AH37" s="131"/>
      <c r="AI37" s="133"/>
      <c r="AJ37" s="131"/>
      <c r="AK37" s="133"/>
      <c r="AL37" s="131"/>
      <c r="AM37" s="133"/>
      <c r="AN37" s="131"/>
      <c r="AO37" s="133"/>
      <c r="AP37" s="134" t="s">
        <v>413</v>
      </c>
      <c r="AQ37" s="133" t="s">
        <v>786</v>
      </c>
      <c r="AR37" s="131"/>
      <c r="AS37" s="133"/>
      <c r="AT37" s="131"/>
      <c r="AU37" s="133"/>
      <c r="AV37" s="131"/>
      <c r="AW37" s="133"/>
      <c r="AX37" s="131"/>
      <c r="AY37" s="133"/>
      <c r="AZ37" s="131"/>
      <c r="BA37" s="133"/>
      <c r="BB37" s="131"/>
      <c r="BC37" s="133"/>
      <c r="BD37" s="131"/>
      <c r="BE37" s="133"/>
      <c r="BF37" s="131"/>
      <c r="BG37" s="133"/>
      <c r="BH37" s="131"/>
      <c r="BI37" s="133"/>
      <c r="BJ37" s="134" t="s">
        <v>426</v>
      </c>
      <c r="BK37" s="133" t="s">
        <v>566</v>
      </c>
      <c r="BL37" s="134" t="s">
        <v>424</v>
      </c>
      <c r="BM37" s="133" t="s">
        <v>787</v>
      </c>
      <c r="BN37" s="131"/>
      <c r="BO37" s="133"/>
      <c r="BP37" s="131"/>
      <c r="BQ37" s="133"/>
      <c r="BR37" s="131"/>
      <c r="BS37" s="133"/>
      <c r="BT37" s="131"/>
      <c r="BU37" s="133"/>
      <c r="BV37" s="131"/>
      <c r="BW37" s="133"/>
      <c r="BX37" s="131" t="s">
        <v>421</v>
      </c>
      <c r="BY37" s="133" t="s">
        <v>788</v>
      </c>
      <c r="BZ37" s="131" t="s">
        <v>421</v>
      </c>
      <c r="CA37" s="133" t="s">
        <v>789</v>
      </c>
      <c r="CB37" s="131"/>
      <c r="CC37" s="133"/>
      <c r="CD37" s="131"/>
      <c r="CE37" s="133"/>
      <c r="CF37" s="131" t="s">
        <v>431</v>
      </c>
      <c r="CG37" s="133" t="s">
        <v>790</v>
      </c>
      <c r="CH37" s="131"/>
      <c r="CI37" s="133"/>
      <c r="CJ37" s="134" t="s">
        <v>425</v>
      </c>
      <c r="CK37" s="133" t="s">
        <v>791</v>
      </c>
      <c r="CL37" s="131"/>
      <c r="CM37" s="133"/>
      <c r="CN37" s="131"/>
      <c r="CO37" s="133"/>
      <c r="CP37" s="131"/>
      <c r="CQ37" s="133"/>
      <c r="CR37" s="131"/>
      <c r="CS37" s="133"/>
      <c r="CT37" s="131"/>
      <c r="CU37" s="133"/>
      <c r="CV37" s="131"/>
      <c r="CW37" s="133"/>
      <c r="CX37" s="131"/>
      <c r="CY37" s="133"/>
      <c r="CZ37" s="131"/>
      <c r="DA37" s="133"/>
      <c r="DB37" s="131" t="s">
        <v>421</v>
      </c>
      <c r="DC37" s="133" t="s">
        <v>584</v>
      </c>
      <c r="DD37" s="131"/>
      <c r="DE37" s="133"/>
      <c r="DF37" s="131" t="s">
        <v>421</v>
      </c>
      <c r="DG37" s="133" t="s">
        <v>792</v>
      </c>
      <c r="DH37" s="131"/>
      <c r="DI37" s="133"/>
      <c r="DJ37" s="131"/>
      <c r="DK37" s="133"/>
      <c r="DL37" s="131"/>
      <c r="DM37" s="133"/>
      <c r="DN37" s="131"/>
      <c r="DO37" s="133"/>
      <c r="DP37" s="131"/>
      <c r="DQ37" s="133"/>
    </row>
    <row r="38" s="99" customFormat="true" ht="9.95" hidden="false" customHeight="true" outlineLevel="0" collapsed="false">
      <c r="A38" s="107"/>
      <c r="B38" s="128"/>
      <c r="C38" s="144"/>
      <c r="D38" s="135" t="s">
        <v>493</v>
      </c>
      <c r="E38" s="135"/>
      <c r="F38" s="136"/>
      <c r="G38" s="132"/>
      <c r="H38" s="137"/>
      <c r="I38" s="132"/>
      <c r="J38" s="137"/>
      <c r="K38" s="132"/>
      <c r="L38" s="137"/>
      <c r="M38" s="132"/>
      <c r="N38" s="137"/>
      <c r="O38" s="133" t="s">
        <v>793</v>
      </c>
      <c r="P38" s="137"/>
      <c r="Q38" s="132"/>
      <c r="R38" s="137"/>
      <c r="S38" s="132"/>
      <c r="T38" s="137"/>
      <c r="U38" s="132"/>
      <c r="V38" s="137"/>
      <c r="W38" s="132"/>
      <c r="X38" s="137"/>
      <c r="Y38" s="133"/>
      <c r="Z38" s="137"/>
      <c r="AA38" s="133"/>
      <c r="AB38" s="137"/>
      <c r="AC38" s="133"/>
      <c r="AD38" s="137"/>
      <c r="AE38" s="133"/>
      <c r="AF38" s="137"/>
      <c r="AG38" s="133"/>
      <c r="AH38" s="137"/>
      <c r="AI38" s="133"/>
      <c r="AJ38" s="137"/>
      <c r="AK38" s="133"/>
      <c r="AL38" s="137"/>
      <c r="AM38" s="133"/>
      <c r="AN38" s="137"/>
      <c r="AO38" s="133"/>
      <c r="AP38" s="137"/>
      <c r="AQ38" s="133" t="s">
        <v>794</v>
      </c>
      <c r="AR38" s="137"/>
      <c r="AS38" s="133"/>
      <c r="AT38" s="137"/>
      <c r="AU38" s="133"/>
      <c r="AV38" s="137"/>
      <c r="AW38" s="133"/>
      <c r="AX38" s="137"/>
      <c r="AY38" s="133"/>
      <c r="AZ38" s="137"/>
      <c r="BA38" s="133"/>
      <c r="BB38" s="137"/>
      <c r="BC38" s="133"/>
      <c r="BD38" s="137"/>
      <c r="BE38" s="133"/>
      <c r="BF38" s="137"/>
      <c r="BG38" s="133"/>
      <c r="BH38" s="137"/>
      <c r="BI38" s="133"/>
      <c r="BJ38" s="137"/>
      <c r="BK38" s="133" t="s">
        <v>655</v>
      </c>
      <c r="BL38" s="137"/>
      <c r="BM38" s="133" t="s">
        <v>795</v>
      </c>
      <c r="BN38" s="137"/>
      <c r="BO38" s="133"/>
      <c r="BP38" s="137"/>
      <c r="BQ38" s="133"/>
      <c r="BR38" s="137"/>
      <c r="BS38" s="133"/>
      <c r="BT38" s="137"/>
      <c r="BU38" s="133"/>
      <c r="BV38" s="137"/>
      <c r="BW38" s="133"/>
      <c r="BX38" s="136" t="s">
        <v>411</v>
      </c>
      <c r="BY38" s="133" t="s">
        <v>673</v>
      </c>
      <c r="BZ38" s="136" t="s">
        <v>411</v>
      </c>
      <c r="CA38" s="133" t="s">
        <v>573</v>
      </c>
      <c r="CB38" s="137"/>
      <c r="CC38" s="133"/>
      <c r="CD38" s="137"/>
      <c r="CE38" s="133"/>
      <c r="CF38" s="137"/>
      <c r="CG38" s="133" t="s">
        <v>796</v>
      </c>
      <c r="CH38" s="137"/>
      <c r="CI38" s="133"/>
      <c r="CJ38" s="134" t="s">
        <v>434</v>
      </c>
      <c r="CK38" s="133" t="s">
        <v>797</v>
      </c>
      <c r="CL38" s="137"/>
      <c r="CM38" s="133"/>
      <c r="CN38" s="137"/>
      <c r="CO38" s="133"/>
      <c r="CP38" s="137"/>
      <c r="CQ38" s="133"/>
      <c r="CR38" s="137"/>
      <c r="CS38" s="133"/>
      <c r="CT38" s="137"/>
      <c r="CU38" s="133"/>
      <c r="CV38" s="137"/>
      <c r="CW38" s="133"/>
      <c r="CX38" s="137"/>
      <c r="CY38" s="133"/>
      <c r="CZ38" s="137"/>
      <c r="DA38" s="133"/>
      <c r="DB38" s="137"/>
      <c r="DC38" s="133" t="s">
        <v>637</v>
      </c>
      <c r="DD38" s="137"/>
      <c r="DE38" s="133"/>
      <c r="DF38" s="131"/>
      <c r="DG38" s="133" t="s">
        <v>798</v>
      </c>
      <c r="DH38" s="137"/>
      <c r="DI38" s="133"/>
      <c r="DJ38" s="137"/>
      <c r="DK38" s="133"/>
      <c r="DL38" s="137"/>
      <c r="DM38" s="133"/>
      <c r="DN38" s="137"/>
      <c r="DO38" s="133"/>
      <c r="DP38" s="137"/>
      <c r="DQ38" s="133"/>
    </row>
    <row r="39" s="99" customFormat="true" ht="9.95" hidden="false" customHeight="true" outlineLevel="0" collapsed="false">
      <c r="A39" s="107"/>
      <c r="B39" s="128"/>
      <c r="C39" s="144"/>
      <c r="D39" s="130"/>
      <c r="E39" s="130"/>
      <c r="F39" s="137"/>
      <c r="G39" s="132"/>
      <c r="H39" s="137"/>
      <c r="I39" s="132"/>
      <c r="J39" s="137"/>
      <c r="K39" s="132"/>
      <c r="L39" s="137"/>
      <c r="M39" s="132"/>
      <c r="N39" s="137"/>
      <c r="O39" s="133" t="s">
        <v>607</v>
      </c>
      <c r="P39" s="137"/>
      <c r="Q39" s="132"/>
      <c r="R39" s="137"/>
      <c r="S39" s="132"/>
      <c r="T39" s="137"/>
      <c r="U39" s="132"/>
      <c r="V39" s="137"/>
      <c r="W39" s="132"/>
      <c r="X39" s="137"/>
      <c r="Y39" s="133"/>
      <c r="Z39" s="137"/>
      <c r="AA39" s="133"/>
      <c r="AB39" s="137"/>
      <c r="AC39" s="133"/>
      <c r="AD39" s="137"/>
      <c r="AE39" s="133"/>
      <c r="AF39" s="137"/>
      <c r="AG39" s="133"/>
      <c r="AH39" s="137"/>
      <c r="AI39" s="133"/>
      <c r="AJ39" s="137"/>
      <c r="AK39" s="133"/>
      <c r="AL39" s="137"/>
      <c r="AM39" s="133"/>
      <c r="AN39" s="137"/>
      <c r="AO39" s="133"/>
      <c r="AP39" s="137"/>
      <c r="AQ39" s="133" t="s">
        <v>799</v>
      </c>
      <c r="AR39" s="137"/>
      <c r="AS39" s="133"/>
      <c r="AT39" s="137"/>
      <c r="AU39" s="133"/>
      <c r="AV39" s="137"/>
      <c r="AW39" s="133"/>
      <c r="AX39" s="137"/>
      <c r="AY39" s="133"/>
      <c r="AZ39" s="137"/>
      <c r="BA39" s="133"/>
      <c r="BB39" s="137"/>
      <c r="BC39" s="133"/>
      <c r="BD39" s="137"/>
      <c r="BE39" s="133"/>
      <c r="BF39" s="137"/>
      <c r="BG39" s="133"/>
      <c r="BH39" s="137"/>
      <c r="BI39" s="133"/>
      <c r="BJ39" s="137"/>
      <c r="BK39" s="133"/>
      <c r="BL39" s="137"/>
      <c r="BM39" s="133" t="s">
        <v>800</v>
      </c>
      <c r="BN39" s="137"/>
      <c r="BO39" s="133"/>
      <c r="BP39" s="137"/>
      <c r="BQ39" s="133"/>
      <c r="BR39" s="137"/>
      <c r="BS39" s="133"/>
      <c r="BT39" s="137"/>
      <c r="BU39" s="133"/>
      <c r="BV39" s="137"/>
      <c r="BW39" s="133"/>
      <c r="BX39" s="131" t="s">
        <v>427</v>
      </c>
      <c r="BY39" s="133" t="s">
        <v>708</v>
      </c>
      <c r="BZ39" s="131"/>
      <c r="CA39" s="133" t="s">
        <v>623</v>
      </c>
      <c r="CB39" s="137"/>
      <c r="CC39" s="133"/>
      <c r="CD39" s="137"/>
      <c r="CE39" s="133"/>
      <c r="CF39" s="137"/>
      <c r="CG39" s="133" t="s">
        <v>801</v>
      </c>
      <c r="CH39" s="137"/>
      <c r="CI39" s="133"/>
      <c r="CJ39" s="137"/>
      <c r="CK39" s="133" t="s">
        <v>802</v>
      </c>
      <c r="CL39" s="137"/>
      <c r="CM39" s="133"/>
      <c r="CN39" s="137"/>
      <c r="CO39" s="133"/>
      <c r="CP39" s="137"/>
      <c r="CQ39" s="133"/>
      <c r="CR39" s="137"/>
      <c r="CS39" s="133"/>
      <c r="CT39" s="137"/>
      <c r="CU39" s="133"/>
      <c r="CV39" s="137"/>
      <c r="CW39" s="133"/>
      <c r="CX39" s="137"/>
      <c r="CY39" s="133"/>
      <c r="CZ39" s="137"/>
      <c r="DA39" s="133"/>
      <c r="DB39" s="137"/>
      <c r="DC39" s="133" t="s">
        <v>683</v>
      </c>
      <c r="DD39" s="137"/>
      <c r="DE39" s="133"/>
      <c r="DF39" s="131"/>
      <c r="DG39" s="133" t="s">
        <v>762</v>
      </c>
      <c r="DH39" s="137"/>
      <c r="DI39" s="133"/>
      <c r="DJ39" s="137"/>
      <c r="DK39" s="133"/>
      <c r="DL39" s="137"/>
      <c r="DM39" s="133"/>
      <c r="DN39" s="137"/>
      <c r="DO39" s="133"/>
      <c r="DP39" s="137"/>
      <c r="DQ39" s="133"/>
    </row>
    <row r="40" s="99" customFormat="true" ht="9.95" hidden="false" customHeight="true" outlineLevel="0" collapsed="false">
      <c r="A40" s="107"/>
      <c r="B40" s="128"/>
      <c r="C40" s="144"/>
      <c r="D40" s="135" t="s">
        <v>592</v>
      </c>
      <c r="E40" s="135"/>
      <c r="F40" s="137"/>
      <c r="G40" s="132"/>
      <c r="H40" s="137"/>
      <c r="I40" s="132"/>
      <c r="J40" s="137"/>
      <c r="K40" s="132"/>
      <c r="L40" s="137"/>
      <c r="M40" s="132"/>
      <c r="N40" s="137"/>
      <c r="O40" s="133" t="s">
        <v>803</v>
      </c>
      <c r="P40" s="137"/>
      <c r="Q40" s="132"/>
      <c r="R40" s="137"/>
      <c r="S40" s="132"/>
      <c r="T40" s="137"/>
      <c r="U40" s="132"/>
      <c r="V40" s="137"/>
      <c r="W40" s="132"/>
      <c r="X40" s="137"/>
      <c r="Y40" s="133"/>
      <c r="Z40" s="137"/>
      <c r="AA40" s="133"/>
      <c r="AB40" s="137"/>
      <c r="AC40" s="133"/>
      <c r="AD40" s="137"/>
      <c r="AE40" s="133"/>
      <c r="AF40" s="137"/>
      <c r="AG40" s="133"/>
      <c r="AH40" s="137"/>
      <c r="AI40" s="133"/>
      <c r="AJ40" s="137"/>
      <c r="AK40" s="133"/>
      <c r="AL40" s="137"/>
      <c r="AM40" s="133"/>
      <c r="AN40" s="137"/>
      <c r="AO40" s="133"/>
      <c r="AP40" s="137"/>
      <c r="AQ40" s="133" t="s">
        <v>804</v>
      </c>
      <c r="AR40" s="137"/>
      <c r="AS40" s="133"/>
      <c r="AT40" s="137"/>
      <c r="AU40" s="133"/>
      <c r="AV40" s="137"/>
      <c r="AW40" s="133"/>
      <c r="AX40" s="137"/>
      <c r="AY40" s="133"/>
      <c r="AZ40" s="137"/>
      <c r="BA40" s="133"/>
      <c r="BB40" s="137"/>
      <c r="BC40" s="133"/>
      <c r="BD40" s="137"/>
      <c r="BE40" s="133"/>
      <c r="BF40" s="137"/>
      <c r="BG40" s="133"/>
      <c r="BH40" s="137"/>
      <c r="BI40" s="133"/>
      <c r="BJ40" s="137"/>
      <c r="BK40" s="133"/>
      <c r="BL40" s="137"/>
      <c r="BM40" s="133" t="s">
        <v>805</v>
      </c>
      <c r="BN40" s="137"/>
      <c r="BO40" s="133"/>
      <c r="BP40" s="137"/>
      <c r="BQ40" s="133"/>
      <c r="BR40" s="137"/>
      <c r="BS40" s="133"/>
      <c r="BT40" s="137"/>
      <c r="BU40" s="133"/>
      <c r="BV40" s="137"/>
      <c r="BW40" s="133"/>
      <c r="BX40" s="131"/>
      <c r="BY40" s="133"/>
      <c r="BZ40" s="136"/>
      <c r="CA40" s="132" t="s">
        <v>674</v>
      </c>
      <c r="CB40" s="137"/>
      <c r="CC40" s="133"/>
      <c r="CD40" s="137"/>
      <c r="CE40" s="133"/>
      <c r="CF40" s="137"/>
      <c r="CG40" s="133"/>
      <c r="CH40" s="137"/>
      <c r="CI40" s="133"/>
      <c r="CJ40" s="137"/>
      <c r="CK40" s="133" t="s">
        <v>806</v>
      </c>
      <c r="CL40" s="137"/>
      <c r="CM40" s="133"/>
      <c r="CN40" s="137"/>
      <c r="CO40" s="133"/>
      <c r="CP40" s="137"/>
      <c r="CQ40" s="133"/>
      <c r="CR40" s="137"/>
      <c r="CS40" s="133"/>
      <c r="CT40" s="137"/>
      <c r="CU40" s="133"/>
      <c r="CV40" s="137"/>
      <c r="CW40" s="133"/>
      <c r="CX40" s="137"/>
      <c r="CY40" s="133"/>
      <c r="CZ40" s="137"/>
      <c r="DA40" s="133"/>
      <c r="DB40" s="137"/>
      <c r="DC40" s="133"/>
      <c r="DD40" s="137"/>
      <c r="DE40" s="133"/>
      <c r="DF40" s="131"/>
      <c r="DG40" s="133" t="s">
        <v>772</v>
      </c>
      <c r="DH40" s="137"/>
      <c r="DI40" s="133"/>
      <c r="DJ40" s="137"/>
      <c r="DK40" s="133"/>
      <c r="DL40" s="137"/>
      <c r="DM40" s="133"/>
      <c r="DN40" s="137"/>
      <c r="DO40" s="133"/>
      <c r="DP40" s="137"/>
      <c r="DQ40" s="133"/>
    </row>
    <row r="41" s="99" customFormat="true" ht="9.95" hidden="false" customHeight="true" outlineLevel="0" collapsed="false">
      <c r="A41" s="107"/>
      <c r="B41" s="128"/>
      <c r="C41" s="144"/>
      <c r="D41" s="130"/>
      <c r="E41" s="130"/>
      <c r="F41" s="137"/>
      <c r="G41" s="132"/>
      <c r="H41" s="137"/>
      <c r="I41" s="132"/>
      <c r="J41" s="137"/>
      <c r="K41" s="132"/>
      <c r="L41" s="137"/>
      <c r="M41" s="132"/>
      <c r="N41" s="137"/>
      <c r="O41" s="132"/>
      <c r="P41" s="137"/>
      <c r="Q41" s="132"/>
      <c r="R41" s="137"/>
      <c r="S41" s="132"/>
      <c r="T41" s="137"/>
      <c r="U41" s="132"/>
      <c r="V41" s="137"/>
      <c r="W41" s="132"/>
      <c r="X41" s="137"/>
      <c r="Y41" s="132"/>
      <c r="Z41" s="137"/>
      <c r="AA41" s="132"/>
      <c r="AB41" s="137"/>
      <c r="AC41" s="132"/>
      <c r="AD41" s="137"/>
      <c r="AE41" s="132"/>
      <c r="AF41" s="137"/>
      <c r="AG41" s="132"/>
      <c r="AH41" s="137"/>
      <c r="AI41" s="132"/>
      <c r="AJ41" s="137"/>
      <c r="AK41" s="132"/>
      <c r="AL41" s="137"/>
      <c r="AM41" s="132"/>
      <c r="AN41" s="137"/>
      <c r="AO41" s="132"/>
      <c r="AP41" s="137"/>
      <c r="AQ41" s="132" t="s">
        <v>767</v>
      </c>
      <c r="AR41" s="137"/>
      <c r="AS41" s="132"/>
      <c r="AT41" s="137"/>
      <c r="AU41" s="132"/>
      <c r="AV41" s="137"/>
      <c r="AW41" s="132"/>
      <c r="AX41" s="137"/>
      <c r="AY41" s="132"/>
      <c r="AZ41" s="137"/>
      <c r="BA41" s="132"/>
      <c r="BB41" s="137"/>
      <c r="BC41" s="132"/>
      <c r="BD41" s="137"/>
      <c r="BE41" s="132"/>
      <c r="BF41" s="137"/>
      <c r="BG41" s="132"/>
      <c r="BH41" s="137"/>
      <c r="BI41" s="132"/>
      <c r="BJ41" s="137"/>
      <c r="BK41" s="132"/>
      <c r="BL41" s="137"/>
      <c r="BM41" s="132" t="s">
        <v>807</v>
      </c>
      <c r="BN41" s="137"/>
      <c r="BO41" s="132"/>
      <c r="BP41" s="137"/>
      <c r="BQ41" s="132"/>
      <c r="BR41" s="137"/>
      <c r="BS41" s="132"/>
      <c r="BT41" s="137"/>
      <c r="BU41" s="132"/>
      <c r="BV41" s="137"/>
      <c r="BW41" s="132"/>
      <c r="BX41" s="131"/>
      <c r="BY41" s="132"/>
      <c r="BZ41" s="137"/>
      <c r="CA41" s="132"/>
      <c r="CB41" s="137"/>
      <c r="CC41" s="132"/>
      <c r="CD41" s="137"/>
      <c r="CE41" s="132"/>
      <c r="CF41" s="137"/>
      <c r="CG41" s="132"/>
      <c r="CH41" s="137"/>
      <c r="CI41" s="132"/>
      <c r="CJ41" s="137"/>
      <c r="CK41" s="132"/>
      <c r="CL41" s="137"/>
      <c r="CM41" s="132"/>
      <c r="CN41" s="137"/>
      <c r="CO41" s="132"/>
      <c r="CP41" s="137"/>
      <c r="CQ41" s="132"/>
      <c r="CR41" s="137"/>
      <c r="CS41" s="132"/>
      <c r="CT41" s="137"/>
      <c r="CU41" s="132"/>
      <c r="CV41" s="137"/>
      <c r="CW41" s="132"/>
      <c r="CX41" s="137"/>
      <c r="CY41" s="132"/>
      <c r="CZ41" s="137"/>
      <c r="DA41" s="132"/>
      <c r="DB41" s="137"/>
      <c r="DC41" s="132"/>
      <c r="DD41" s="137"/>
      <c r="DE41" s="132"/>
      <c r="DF41" s="131"/>
      <c r="DG41" s="133" t="s">
        <v>808</v>
      </c>
      <c r="DH41" s="137"/>
      <c r="DI41" s="132"/>
      <c r="DJ41" s="137"/>
      <c r="DK41" s="132"/>
      <c r="DL41" s="137"/>
      <c r="DM41" s="132"/>
      <c r="DN41" s="137"/>
      <c r="DO41" s="132"/>
      <c r="DP41" s="137"/>
      <c r="DQ41" s="132"/>
    </row>
    <row r="42" s="127" customFormat="true" ht="9.95" hidden="false" customHeight="true" outlineLevel="0" collapsed="false">
      <c r="A42" s="107"/>
      <c r="B42" s="128"/>
      <c r="C42" s="144"/>
      <c r="D42" s="130"/>
      <c r="E42" s="130"/>
      <c r="F42" s="137"/>
      <c r="G42" s="132"/>
      <c r="H42" s="137"/>
      <c r="I42" s="132"/>
      <c r="J42" s="137"/>
      <c r="K42" s="132"/>
      <c r="L42" s="137"/>
      <c r="M42" s="132"/>
      <c r="N42" s="137"/>
      <c r="O42" s="132"/>
      <c r="P42" s="137"/>
      <c r="Q42" s="132"/>
      <c r="R42" s="137"/>
      <c r="S42" s="132"/>
      <c r="T42" s="137"/>
      <c r="U42" s="132"/>
      <c r="V42" s="137"/>
      <c r="W42" s="132"/>
      <c r="X42" s="137"/>
      <c r="Y42" s="132"/>
      <c r="Z42" s="137"/>
      <c r="AA42" s="132"/>
      <c r="AB42" s="137"/>
      <c r="AC42" s="132"/>
      <c r="AD42" s="137"/>
      <c r="AE42" s="132"/>
      <c r="AF42" s="137"/>
      <c r="AG42" s="132"/>
      <c r="AH42" s="137"/>
      <c r="AI42" s="132"/>
      <c r="AJ42" s="137"/>
      <c r="AK42" s="132"/>
      <c r="AL42" s="137"/>
      <c r="AM42" s="132"/>
      <c r="AN42" s="137"/>
      <c r="AO42" s="132"/>
      <c r="AP42" s="137"/>
      <c r="AQ42" s="132"/>
      <c r="AR42" s="137"/>
      <c r="AS42" s="132"/>
      <c r="AT42" s="137"/>
      <c r="AU42" s="132"/>
      <c r="AV42" s="137"/>
      <c r="AW42" s="132"/>
      <c r="AX42" s="137"/>
      <c r="AY42" s="132"/>
      <c r="AZ42" s="137"/>
      <c r="BA42" s="132"/>
      <c r="BB42" s="137"/>
      <c r="BC42" s="132"/>
      <c r="BD42" s="137"/>
      <c r="BE42" s="132"/>
      <c r="BF42" s="137"/>
      <c r="BG42" s="132"/>
      <c r="BH42" s="137"/>
      <c r="BI42" s="132"/>
      <c r="BJ42" s="137"/>
      <c r="BK42" s="132"/>
      <c r="BL42" s="137"/>
      <c r="BM42" s="132"/>
      <c r="BN42" s="137"/>
      <c r="BO42" s="132"/>
      <c r="BP42" s="137"/>
      <c r="BQ42" s="132"/>
      <c r="BR42" s="137"/>
      <c r="BS42" s="132"/>
      <c r="BT42" s="137"/>
      <c r="BU42" s="132"/>
      <c r="BV42" s="137"/>
      <c r="BW42" s="132"/>
      <c r="BX42" s="131"/>
      <c r="BY42" s="132"/>
      <c r="BZ42" s="137"/>
      <c r="CA42" s="132"/>
      <c r="CB42" s="137"/>
      <c r="CC42" s="132"/>
      <c r="CD42" s="137"/>
      <c r="CE42" s="132"/>
      <c r="CF42" s="137"/>
      <c r="CG42" s="132"/>
      <c r="CH42" s="137"/>
      <c r="CI42" s="132"/>
      <c r="CJ42" s="137"/>
      <c r="CK42" s="132"/>
      <c r="CL42" s="137"/>
      <c r="CM42" s="132"/>
      <c r="CN42" s="137"/>
      <c r="CO42" s="132"/>
      <c r="CP42" s="137"/>
      <c r="CQ42" s="132"/>
      <c r="CR42" s="137"/>
      <c r="CS42" s="132"/>
      <c r="CT42" s="137"/>
      <c r="CU42" s="132"/>
      <c r="CV42" s="137"/>
      <c r="CW42" s="132"/>
      <c r="CX42" s="137"/>
      <c r="CY42" s="132"/>
      <c r="CZ42" s="137"/>
      <c r="DA42" s="132"/>
      <c r="DB42" s="137"/>
      <c r="DC42" s="132"/>
      <c r="DD42" s="137"/>
      <c r="DE42" s="132"/>
      <c r="DF42" s="137"/>
      <c r="DG42" s="133" t="s">
        <v>809</v>
      </c>
      <c r="DH42" s="137"/>
      <c r="DI42" s="132"/>
      <c r="DJ42" s="137"/>
      <c r="DK42" s="132"/>
      <c r="DL42" s="137"/>
      <c r="DM42" s="132"/>
      <c r="DN42" s="137"/>
      <c r="DO42" s="132"/>
      <c r="DP42" s="137"/>
      <c r="DQ42" s="132"/>
    </row>
    <row r="43" s="127" customFormat="true" ht="9.95" hidden="false" customHeight="true" outlineLevel="0" collapsed="false">
      <c r="A43" s="107"/>
      <c r="B43" s="128"/>
      <c r="C43" s="144"/>
      <c r="D43" s="130"/>
      <c r="E43" s="130"/>
      <c r="F43" s="137"/>
      <c r="G43" s="132"/>
      <c r="H43" s="137"/>
      <c r="I43" s="132"/>
      <c r="J43" s="137"/>
      <c r="K43" s="132"/>
      <c r="L43" s="137"/>
      <c r="M43" s="132"/>
      <c r="N43" s="137"/>
      <c r="O43" s="132"/>
      <c r="P43" s="137"/>
      <c r="Q43" s="132"/>
      <c r="R43" s="137"/>
      <c r="S43" s="132"/>
      <c r="T43" s="137"/>
      <c r="U43" s="132"/>
      <c r="V43" s="137"/>
      <c r="W43" s="132"/>
      <c r="X43" s="137"/>
      <c r="Y43" s="132"/>
      <c r="Z43" s="137"/>
      <c r="AA43" s="132"/>
      <c r="AB43" s="137"/>
      <c r="AC43" s="132"/>
      <c r="AD43" s="137"/>
      <c r="AE43" s="132"/>
      <c r="AF43" s="137"/>
      <c r="AG43" s="132"/>
      <c r="AH43" s="137"/>
      <c r="AI43" s="132"/>
      <c r="AJ43" s="137"/>
      <c r="AK43" s="132"/>
      <c r="AL43" s="137"/>
      <c r="AM43" s="132"/>
      <c r="AN43" s="137"/>
      <c r="AO43" s="132"/>
      <c r="AP43" s="137"/>
      <c r="AQ43" s="132"/>
      <c r="AR43" s="137"/>
      <c r="AS43" s="132"/>
      <c r="AT43" s="137"/>
      <c r="AU43" s="132"/>
      <c r="AV43" s="137"/>
      <c r="AW43" s="132"/>
      <c r="AX43" s="137"/>
      <c r="AY43" s="132"/>
      <c r="AZ43" s="137"/>
      <c r="BA43" s="132"/>
      <c r="BB43" s="137"/>
      <c r="BC43" s="132"/>
      <c r="BD43" s="137"/>
      <c r="BE43" s="132"/>
      <c r="BF43" s="137"/>
      <c r="BG43" s="132"/>
      <c r="BH43" s="137"/>
      <c r="BI43" s="132"/>
      <c r="BJ43" s="137"/>
      <c r="BK43" s="132"/>
      <c r="BL43" s="137"/>
      <c r="BM43" s="132"/>
      <c r="BN43" s="137"/>
      <c r="BO43" s="132"/>
      <c r="BP43" s="137"/>
      <c r="BQ43" s="132"/>
      <c r="BR43" s="137"/>
      <c r="BS43" s="132"/>
      <c r="BT43" s="137"/>
      <c r="BU43" s="132"/>
      <c r="BV43" s="137"/>
      <c r="BW43" s="132"/>
      <c r="BX43" s="131"/>
      <c r="BY43" s="132"/>
      <c r="BZ43" s="137"/>
      <c r="CA43" s="132"/>
      <c r="CB43" s="137"/>
      <c r="CC43" s="132"/>
      <c r="CD43" s="137"/>
      <c r="CE43" s="132"/>
      <c r="CF43" s="137"/>
      <c r="CG43" s="132"/>
      <c r="CH43" s="137"/>
      <c r="CI43" s="132"/>
      <c r="CJ43" s="137"/>
      <c r="CK43" s="132"/>
      <c r="CL43" s="137"/>
      <c r="CM43" s="132"/>
      <c r="CN43" s="137"/>
      <c r="CO43" s="132"/>
      <c r="CP43" s="137"/>
      <c r="CQ43" s="132"/>
      <c r="CR43" s="137"/>
      <c r="CS43" s="132"/>
      <c r="CT43" s="137"/>
      <c r="CU43" s="132"/>
      <c r="CV43" s="137"/>
      <c r="CW43" s="132"/>
      <c r="CX43" s="137"/>
      <c r="CY43" s="132"/>
      <c r="CZ43" s="137"/>
      <c r="DA43" s="132"/>
      <c r="DB43" s="137"/>
      <c r="DC43" s="132"/>
      <c r="DD43" s="137"/>
      <c r="DE43" s="132"/>
      <c r="DF43" s="137"/>
      <c r="DG43" s="132"/>
      <c r="DH43" s="137"/>
      <c r="DI43" s="132"/>
      <c r="DJ43" s="137"/>
      <c r="DK43" s="132"/>
      <c r="DL43" s="137"/>
      <c r="DM43" s="132"/>
      <c r="DN43" s="137"/>
      <c r="DO43" s="132"/>
      <c r="DP43" s="137"/>
      <c r="DQ43" s="132"/>
    </row>
    <row r="44" s="127" customFormat="true" ht="9.95" hidden="false" customHeight="true" outlineLevel="0" collapsed="false">
      <c r="A44" s="107"/>
      <c r="B44" s="128"/>
      <c r="C44" s="144"/>
      <c r="D44" s="104"/>
      <c r="E44" s="104"/>
      <c r="F44" s="139"/>
      <c r="G44" s="140"/>
      <c r="H44" s="139"/>
      <c r="I44" s="140"/>
      <c r="J44" s="139"/>
      <c r="K44" s="140"/>
      <c r="L44" s="139"/>
      <c r="M44" s="140"/>
      <c r="N44" s="139"/>
      <c r="O44" s="140"/>
      <c r="P44" s="139"/>
      <c r="Q44" s="140"/>
      <c r="R44" s="139"/>
      <c r="S44" s="140"/>
      <c r="T44" s="139"/>
      <c r="U44" s="140"/>
      <c r="V44" s="139"/>
      <c r="W44" s="140"/>
      <c r="X44" s="139"/>
      <c r="Y44" s="140"/>
      <c r="Z44" s="139"/>
      <c r="AA44" s="140"/>
      <c r="AB44" s="139"/>
      <c r="AC44" s="140"/>
      <c r="AD44" s="139"/>
      <c r="AE44" s="140"/>
      <c r="AF44" s="139"/>
      <c r="AG44" s="140"/>
      <c r="AH44" s="139"/>
      <c r="AI44" s="140"/>
      <c r="AJ44" s="139"/>
      <c r="AK44" s="140"/>
      <c r="AL44" s="139"/>
      <c r="AM44" s="140"/>
      <c r="AN44" s="139"/>
      <c r="AO44" s="140"/>
      <c r="AP44" s="139"/>
      <c r="AQ44" s="140"/>
      <c r="AR44" s="139"/>
      <c r="AS44" s="140"/>
      <c r="AT44" s="139"/>
      <c r="AU44" s="140"/>
      <c r="AV44" s="139"/>
      <c r="AW44" s="140"/>
      <c r="AX44" s="139"/>
      <c r="AY44" s="140"/>
      <c r="AZ44" s="139"/>
      <c r="BA44" s="140"/>
      <c r="BB44" s="139"/>
      <c r="BC44" s="140"/>
      <c r="BD44" s="139"/>
      <c r="BE44" s="140"/>
      <c r="BF44" s="139"/>
      <c r="BG44" s="140"/>
      <c r="BH44" s="139"/>
      <c r="BI44" s="140"/>
      <c r="BJ44" s="139"/>
      <c r="BK44" s="140"/>
      <c r="BL44" s="139"/>
      <c r="BM44" s="140"/>
      <c r="BN44" s="139"/>
      <c r="BO44" s="140"/>
      <c r="BP44" s="139"/>
      <c r="BQ44" s="140"/>
      <c r="BR44" s="139"/>
      <c r="BS44" s="140"/>
      <c r="BT44" s="139"/>
      <c r="BU44" s="140"/>
      <c r="BV44" s="139"/>
      <c r="BW44" s="140"/>
      <c r="BX44" s="142"/>
      <c r="BY44" s="140"/>
      <c r="BZ44" s="139"/>
      <c r="CA44" s="140"/>
      <c r="CB44" s="139"/>
      <c r="CC44" s="140"/>
      <c r="CD44" s="139"/>
      <c r="CE44" s="140"/>
      <c r="CF44" s="139"/>
      <c r="CG44" s="140"/>
      <c r="CH44" s="139"/>
      <c r="CI44" s="140"/>
      <c r="CJ44" s="139"/>
      <c r="CK44" s="140"/>
      <c r="CL44" s="139"/>
      <c r="CM44" s="140"/>
      <c r="CN44" s="139"/>
      <c r="CO44" s="140"/>
      <c r="CP44" s="139"/>
      <c r="CQ44" s="140"/>
      <c r="CR44" s="139"/>
      <c r="CS44" s="140"/>
      <c r="CT44" s="139"/>
      <c r="CU44" s="140"/>
      <c r="CV44" s="139"/>
      <c r="CW44" s="140"/>
      <c r="CX44" s="139"/>
      <c r="CY44" s="140"/>
      <c r="CZ44" s="139"/>
      <c r="DA44" s="140"/>
      <c r="DB44" s="139"/>
      <c r="DC44" s="140"/>
      <c r="DD44" s="139"/>
      <c r="DE44" s="140"/>
      <c r="DF44" s="139"/>
      <c r="DG44" s="140"/>
      <c r="DH44" s="139"/>
      <c r="DI44" s="140"/>
      <c r="DJ44" s="139"/>
      <c r="DK44" s="140"/>
      <c r="DL44" s="139"/>
      <c r="DM44" s="140"/>
      <c r="DN44" s="139"/>
      <c r="DO44" s="140"/>
      <c r="DP44" s="139"/>
      <c r="DQ44" s="140"/>
    </row>
    <row r="45" s="99" customFormat="true" ht="9.95" hidden="false" customHeight="true" outlineLevel="0" collapsed="false">
      <c r="A45" s="107"/>
      <c r="B45" s="145" t="s">
        <v>810</v>
      </c>
      <c r="C45" s="145"/>
      <c r="D45" s="145"/>
      <c r="E45" s="146" t="s">
        <v>407</v>
      </c>
      <c r="F45" s="147" t="s">
        <v>811</v>
      </c>
      <c r="G45" s="147"/>
      <c r="H45" s="147" t="s">
        <v>811</v>
      </c>
      <c r="I45" s="147"/>
      <c r="J45" s="147" t="s">
        <v>811</v>
      </c>
      <c r="K45" s="147"/>
      <c r="L45" s="147" t="s">
        <v>811</v>
      </c>
      <c r="M45" s="147"/>
      <c r="N45" s="148" t="n">
        <v>80</v>
      </c>
      <c r="O45" s="148"/>
      <c r="P45" s="147" t="s">
        <v>811</v>
      </c>
      <c r="Q45" s="147"/>
      <c r="R45" s="147" t="s">
        <v>811</v>
      </c>
      <c r="S45" s="147"/>
      <c r="T45" s="147" t="s">
        <v>811</v>
      </c>
      <c r="U45" s="147"/>
      <c r="V45" s="147" t="s">
        <v>811</v>
      </c>
      <c r="W45" s="147"/>
      <c r="X45" s="147" t="s">
        <v>811</v>
      </c>
      <c r="Y45" s="147"/>
      <c r="Z45" s="147" t="s">
        <v>811</v>
      </c>
      <c r="AA45" s="147"/>
      <c r="AB45" s="147" t="s">
        <v>811</v>
      </c>
      <c r="AC45" s="147"/>
      <c r="AD45" s="147" t="s">
        <v>811</v>
      </c>
      <c r="AE45" s="147"/>
      <c r="AF45" s="147" t="s">
        <v>811</v>
      </c>
      <c r="AG45" s="147"/>
      <c r="AH45" s="147" t="s">
        <v>811</v>
      </c>
      <c r="AI45" s="147"/>
      <c r="AJ45" s="147" t="s">
        <v>811</v>
      </c>
      <c r="AK45" s="147"/>
      <c r="AL45" s="147" t="s">
        <v>811</v>
      </c>
      <c r="AM45" s="147"/>
      <c r="AN45" s="147" t="s">
        <v>811</v>
      </c>
      <c r="AO45" s="147"/>
      <c r="AP45" s="147" t="s">
        <v>811</v>
      </c>
      <c r="AQ45" s="147"/>
      <c r="AR45" s="147" t="s">
        <v>811</v>
      </c>
      <c r="AS45" s="147"/>
      <c r="AT45" s="147" t="s">
        <v>811</v>
      </c>
      <c r="AU45" s="147"/>
      <c r="AV45" s="147" t="s">
        <v>811</v>
      </c>
      <c r="AW45" s="147"/>
      <c r="AX45" s="147" t="s">
        <v>811</v>
      </c>
      <c r="AY45" s="147"/>
      <c r="AZ45" s="147" t="s">
        <v>811</v>
      </c>
      <c r="BA45" s="147"/>
      <c r="BB45" s="147" t="s">
        <v>811</v>
      </c>
      <c r="BC45" s="147"/>
      <c r="BD45" s="147" t="s">
        <v>811</v>
      </c>
      <c r="BE45" s="147"/>
      <c r="BF45" s="147" t="s">
        <v>811</v>
      </c>
      <c r="BG45" s="147"/>
      <c r="BH45" s="147" t="s">
        <v>811</v>
      </c>
      <c r="BI45" s="147"/>
      <c r="BJ45" s="147" t="s">
        <v>811</v>
      </c>
      <c r="BK45" s="147"/>
      <c r="BL45" s="148" t="n">
        <v>55</v>
      </c>
      <c r="BM45" s="148"/>
      <c r="BN45" s="147" t="s">
        <v>811</v>
      </c>
      <c r="BO45" s="147"/>
      <c r="BP45" s="147" t="s">
        <v>811</v>
      </c>
      <c r="BQ45" s="147"/>
      <c r="BR45" s="147" t="s">
        <v>811</v>
      </c>
      <c r="BS45" s="147"/>
      <c r="BT45" s="147" t="s">
        <v>811</v>
      </c>
      <c r="BU45" s="147"/>
      <c r="BV45" s="147" t="n">
        <v>50</v>
      </c>
      <c r="BW45" s="147"/>
      <c r="BX45" s="147" t="s">
        <v>811</v>
      </c>
      <c r="BY45" s="147"/>
      <c r="BZ45" s="147" t="s">
        <v>811</v>
      </c>
      <c r="CA45" s="147"/>
      <c r="CB45" s="147" t="s">
        <v>811</v>
      </c>
      <c r="CC45" s="147"/>
      <c r="CD45" s="147" t="s">
        <v>811</v>
      </c>
      <c r="CE45" s="147"/>
      <c r="CF45" s="147" t="s">
        <v>811</v>
      </c>
      <c r="CG45" s="147"/>
      <c r="CH45" s="147" t="s">
        <v>811</v>
      </c>
      <c r="CI45" s="147"/>
      <c r="CJ45" s="148" t="n">
        <v>60</v>
      </c>
      <c r="CK45" s="148"/>
      <c r="CL45" s="148" t="n">
        <v>62</v>
      </c>
      <c r="CM45" s="148"/>
      <c r="CN45" s="147" t="s">
        <v>811</v>
      </c>
      <c r="CO45" s="147"/>
      <c r="CP45" s="147" t="s">
        <v>811</v>
      </c>
      <c r="CQ45" s="147"/>
      <c r="CR45" s="147" t="s">
        <v>811</v>
      </c>
      <c r="CS45" s="147"/>
      <c r="CT45" s="147" t="s">
        <v>811</v>
      </c>
      <c r="CU45" s="147"/>
      <c r="CV45" s="147" t="s">
        <v>811</v>
      </c>
      <c r="CW45" s="147"/>
      <c r="CX45" s="148" t="n">
        <v>58</v>
      </c>
      <c r="CY45" s="148"/>
      <c r="CZ45" s="147" t="s">
        <v>811</v>
      </c>
      <c r="DA45" s="147"/>
      <c r="DB45" s="148" t="n">
        <v>60</v>
      </c>
      <c r="DC45" s="148"/>
      <c r="DD45" s="147" t="s">
        <v>811</v>
      </c>
      <c r="DE45" s="147"/>
      <c r="DF45" s="147" t="s">
        <v>811</v>
      </c>
      <c r="DG45" s="147"/>
      <c r="DH45" s="147" t="s">
        <v>811</v>
      </c>
      <c r="DI45" s="147"/>
      <c r="DJ45" s="147" t="s">
        <v>811</v>
      </c>
      <c r="DK45" s="147"/>
      <c r="DL45" s="148" t="n">
        <v>60</v>
      </c>
      <c r="DM45" s="148"/>
      <c r="DN45" s="147" t="s">
        <v>811</v>
      </c>
      <c r="DO45" s="147"/>
      <c r="DP45" s="147" t="s">
        <v>811</v>
      </c>
      <c r="DQ45" s="147"/>
    </row>
    <row r="46" s="99" customFormat="true" ht="9.95" hidden="false" customHeight="true" outlineLevel="0" collapsed="false">
      <c r="A46" s="107"/>
      <c r="B46" s="145"/>
      <c r="C46" s="145"/>
      <c r="D46" s="145"/>
      <c r="E46" s="149" t="s">
        <v>415</v>
      </c>
      <c r="F46" s="150" t="s">
        <v>811</v>
      </c>
      <c r="G46" s="150"/>
      <c r="H46" s="150" t="s">
        <v>811</v>
      </c>
      <c r="I46" s="150"/>
      <c r="J46" s="150" t="s">
        <v>811</v>
      </c>
      <c r="K46" s="150"/>
      <c r="L46" s="150" t="s">
        <v>811</v>
      </c>
      <c r="M46" s="150"/>
      <c r="N46" s="151" t="n">
        <v>150</v>
      </c>
      <c r="O46" s="151"/>
      <c r="P46" s="150" t="s">
        <v>811</v>
      </c>
      <c r="Q46" s="150"/>
      <c r="R46" s="150" t="s">
        <v>811</v>
      </c>
      <c r="S46" s="150"/>
      <c r="T46" s="150" t="s">
        <v>811</v>
      </c>
      <c r="U46" s="150"/>
      <c r="V46" s="150" t="s">
        <v>811</v>
      </c>
      <c r="W46" s="150"/>
      <c r="X46" s="150" t="s">
        <v>811</v>
      </c>
      <c r="Y46" s="150"/>
      <c r="Z46" s="150" t="s">
        <v>811</v>
      </c>
      <c r="AA46" s="150"/>
      <c r="AB46" s="150" t="s">
        <v>811</v>
      </c>
      <c r="AC46" s="150"/>
      <c r="AD46" s="150" t="s">
        <v>811</v>
      </c>
      <c r="AE46" s="150"/>
      <c r="AF46" s="150" t="s">
        <v>811</v>
      </c>
      <c r="AG46" s="150"/>
      <c r="AH46" s="150" t="s">
        <v>811</v>
      </c>
      <c r="AI46" s="150"/>
      <c r="AJ46" s="150" t="s">
        <v>811</v>
      </c>
      <c r="AK46" s="150"/>
      <c r="AL46" s="150" t="s">
        <v>811</v>
      </c>
      <c r="AM46" s="150"/>
      <c r="AN46" s="150" t="s">
        <v>811</v>
      </c>
      <c r="AO46" s="150"/>
      <c r="AP46" s="150" t="s">
        <v>811</v>
      </c>
      <c r="AQ46" s="150"/>
      <c r="AR46" s="150" t="s">
        <v>811</v>
      </c>
      <c r="AS46" s="150"/>
      <c r="AT46" s="150" t="s">
        <v>811</v>
      </c>
      <c r="AU46" s="150"/>
      <c r="AV46" s="150" t="s">
        <v>811</v>
      </c>
      <c r="AW46" s="150"/>
      <c r="AX46" s="150" t="s">
        <v>811</v>
      </c>
      <c r="AY46" s="150"/>
      <c r="AZ46" s="150" t="s">
        <v>811</v>
      </c>
      <c r="BA46" s="150"/>
      <c r="BB46" s="150" t="s">
        <v>811</v>
      </c>
      <c r="BC46" s="150"/>
      <c r="BD46" s="150" t="s">
        <v>811</v>
      </c>
      <c r="BE46" s="150"/>
      <c r="BF46" s="150" t="s">
        <v>811</v>
      </c>
      <c r="BG46" s="150"/>
      <c r="BH46" s="150" t="s">
        <v>811</v>
      </c>
      <c r="BI46" s="150"/>
      <c r="BJ46" s="150" t="s">
        <v>811</v>
      </c>
      <c r="BK46" s="150"/>
      <c r="BL46" s="151" t="n">
        <v>105</v>
      </c>
      <c r="BM46" s="151"/>
      <c r="BN46" s="150" t="s">
        <v>811</v>
      </c>
      <c r="BO46" s="150"/>
      <c r="BP46" s="150" t="s">
        <v>811</v>
      </c>
      <c r="BQ46" s="150"/>
      <c r="BR46" s="150" t="s">
        <v>811</v>
      </c>
      <c r="BS46" s="150"/>
      <c r="BT46" s="150" t="s">
        <v>811</v>
      </c>
      <c r="BU46" s="150"/>
      <c r="BV46" s="150" t="n">
        <v>100</v>
      </c>
      <c r="BW46" s="150"/>
      <c r="BX46" s="150" t="s">
        <v>811</v>
      </c>
      <c r="BY46" s="150"/>
      <c r="BZ46" s="150" t="s">
        <v>811</v>
      </c>
      <c r="CA46" s="150"/>
      <c r="CB46" s="150" t="s">
        <v>811</v>
      </c>
      <c r="CC46" s="150"/>
      <c r="CD46" s="150" t="s">
        <v>811</v>
      </c>
      <c r="CE46" s="150"/>
      <c r="CF46" s="150" t="s">
        <v>811</v>
      </c>
      <c r="CG46" s="150"/>
      <c r="CH46" s="150" t="s">
        <v>811</v>
      </c>
      <c r="CI46" s="150"/>
      <c r="CJ46" s="151" t="n">
        <v>110</v>
      </c>
      <c r="CK46" s="151"/>
      <c r="CL46" s="151" t="n">
        <v>123</v>
      </c>
      <c r="CM46" s="151"/>
      <c r="CN46" s="150" t="s">
        <v>811</v>
      </c>
      <c r="CO46" s="150"/>
      <c r="CP46" s="150" t="s">
        <v>811</v>
      </c>
      <c r="CQ46" s="150"/>
      <c r="CR46" s="150" t="s">
        <v>811</v>
      </c>
      <c r="CS46" s="150"/>
      <c r="CT46" s="150" t="s">
        <v>811</v>
      </c>
      <c r="CU46" s="150"/>
      <c r="CV46" s="150" t="s">
        <v>811</v>
      </c>
      <c r="CW46" s="150"/>
      <c r="CX46" s="151" t="n">
        <v>134</v>
      </c>
      <c r="CY46" s="151"/>
      <c r="CZ46" s="150" t="s">
        <v>811</v>
      </c>
      <c r="DA46" s="150"/>
      <c r="DB46" s="151" t="n">
        <v>100</v>
      </c>
      <c r="DC46" s="151"/>
      <c r="DD46" s="150" t="s">
        <v>811</v>
      </c>
      <c r="DE46" s="150"/>
      <c r="DF46" s="150" t="s">
        <v>811</v>
      </c>
      <c r="DG46" s="150"/>
      <c r="DH46" s="150" t="s">
        <v>811</v>
      </c>
      <c r="DI46" s="150"/>
      <c r="DJ46" s="150" t="s">
        <v>811</v>
      </c>
      <c r="DK46" s="150"/>
      <c r="DL46" s="151" t="n">
        <v>120</v>
      </c>
      <c r="DM46" s="151"/>
      <c r="DN46" s="150" t="s">
        <v>811</v>
      </c>
      <c r="DO46" s="150"/>
      <c r="DP46" s="150" t="s">
        <v>811</v>
      </c>
      <c r="DQ46" s="150"/>
    </row>
    <row r="47" s="99" customFormat="true" ht="9.95" hidden="false" customHeight="true" outlineLevel="0" collapsed="false">
      <c r="A47" s="107"/>
      <c r="B47" s="145"/>
      <c r="C47" s="145"/>
      <c r="D47" s="145"/>
      <c r="E47" s="149" t="s">
        <v>414</v>
      </c>
      <c r="F47" s="150" t="s">
        <v>811</v>
      </c>
      <c r="G47" s="150"/>
      <c r="H47" s="150" t="s">
        <v>811</v>
      </c>
      <c r="I47" s="150"/>
      <c r="J47" s="150" t="s">
        <v>811</v>
      </c>
      <c r="K47" s="150"/>
      <c r="L47" s="150" t="s">
        <v>811</v>
      </c>
      <c r="M47" s="150"/>
      <c r="N47" s="151" t="n">
        <v>160</v>
      </c>
      <c r="O47" s="151"/>
      <c r="P47" s="150" t="s">
        <v>811</v>
      </c>
      <c r="Q47" s="150"/>
      <c r="R47" s="150" t="s">
        <v>811</v>
      </c>
      <c r="S47" s="150"/>
      <c r="T47" s="150" t="s">
        <v>811</v>
      </c>
      <c r="U47" s="150"/>
      <c r="V47" s="150" t="s">
        <v>811</v>
      </c>
      <c r="W47" s="150"/>
      <c r="X47" s="150" t="s">
        <v>811</v>
      </c>
      <c r="Y47" s="150"/>
      <c r="Z47" s="150" t="s">
        <v>811</v>
      </c>
      <c r="AA47" s="150"/>
      <c r="AB47" s="150" t="s">
        <v>811</v>
      </c>
      <c r="AC47" s="150"/>
      <c r="AD47" s="150" t="s">
        <v>811</v>
      </c>
      <c r="AE47" s="150"/>
      <c r="AF47" s="150" t="s">
        <v>811</v>
      </c>
      <c r="AG47" s="150"/>
      <c r="AH47" s="150" t="s">
        <v>811</v>
      </c>
      <c r="AI47" s="150"/>
      <c r="AJ47" s="150" t="s">
        <v>811</v>
      </c>
      <c r="AK47" s="150"/>
      <c r="AL47" s="150" t="s">
        <v>811</v>
      </c>
      <c r="AM47" s="150"/>
      <c r="AN47" s="150" t="s">
        <v>811</v>
      </c>
      <c r="AO47" s="150"/>
      <c r="AP47" s="150" t="s">
        <v>811</v>
      </c>
      <c r="AQ47" s="150"/>
      <c r="AR47" s="150" t="s">
        <v>811</v>
      </c>
      <c r="AS47" s="150"/>
      <c r="AT47" s="150" t="s">
        <v>811</v>
      </c>
      <c r="AU47" s="150"/>
      <c r="AV47" s="150" t="s">
        <v>811</v>
      </c>
      <c r="AW47" s="150"/>
      <c r="AX47" s="150" t="s">
        <v>811</v>
      </c>
      <c r="AY47" s="150"/>
      <c r="AZ47" s="150" t="s">
        <v>811</v>
      </c>
      <c r="BA47" s="150"/>
      <c r="BB47" s="150" t="s">
        <v>811</v>
      </c>
      <c r="BC47" s="150"/>
      <c r="BD47" s="150" t="s">
        <v>811</v>
      </c>
      <c r="BE47" s="150"/>
      <c r="BF47" s="150" t="s">
        <v>811</v>
      </c>
      <c r="BG47" s="150"/>
      <c r="BH47" s="150" t="s">
        <v>811</v>
      </c>
      <c r="BI47" s="150"/>
      <c r="BJ47" s="150" t="s">
        <v>811</v>
      </c>
      <c r="BK47" s="150"/>
      <c r="BL47" s="151" t="n">
        <v>150</v>
      </c>
      <c r="BM47" s="151"/>
      <c r="BN47" s="150" t="s">
        <v>811</v>
      </c>
      <c r="BO47" s="150"/>
      <c r="BP47" s="150" t="s">
        <v>811</v>
      </c>
      <c r="BQ47" s="150"/>
      <c r="BR47" s="150" t="s">
        <v>811</v>
      </c>
      <c r="BS47" s="150"/>
      <c r="BT47" s="150" t="s">
        <v>811</v>
      </c>
      <c r="BU47" s="150"/>
      <c r="BV47" s="150" t="n">
        <v>110</v>
      </c>
      <c r="BW47" s="150"/>
      <c r="BX47" s="150" t="s">
        <v>811</v>
      </c>
      <c r="BY47" s="150"/>
      <c r="BZ47" s="150" t="s">
        <v>811</v>
      </c>
      <c r="CA47" s="150"/>
      <c r="CB47" s="150" t="s">
        <v>811</v>
      </c>
      <c r="CC47" s="150"/>
      <c r="CD47" s="150" t="s">
        <v>811</v>
      </c>
      <c r="CE47" s="150"/>
      <c r="CF47" s="150" t="s">
        <v>811</v>
      </c>
      <c r="CG47" s="150"/>
      <c r="CH47" s="150" t="s">
        <v>811</v>
      </c>
      <c r="CI47" s="150"/>
      <c r="CJ47" s="151" t="n">
        <v>120</v>
      </c>
      <c r="CK47" s="151"/>
      <c r="CL47" s="151" t="n">
        <v>133</v>
      </c>
      <c r="CM47" s="151"/>
      <c r="CN47" s="150" t="s">
        <v>811</v>
      </c>
      <c r="CO47" s="150"/>
      <c r="CP47" s="150" t="s">
        <v>811</v>
      </c>
      <c r="CQ47" s="150"/>
      <c r="CR47" s="150" t="s">
        <v>811</v>
      </c>
      <c r="CS47" s="150"/>
      <c r="CT47" s="150" t="s">
        <v>811</v>
      </c>
      <c r="CU47" s="150"/>
      <c r="CV47" s="150" t="s">
        <v>811</v>
      </c>
      <c r="CW47" s="150"/>
      <c r="CX47" s="151" t="n">
        <v>191</v>
      </c>
      <c r="CY47" s="151"/>
      <c r="CZ47" s="150" t="s">
        <v>811</v>
      </c>
      <c r="DA47" s="150"/>
      <c r="DB47" s="151" t="n">
        <v>140</v>
      </c>
      <c r="DC47" s="151"/>
      <c r="DD47" s="150" t="s">
        <v>811</v>
      </c>
      <c r="DE47" s="150"/>
      <c r="DF47" s="150" t="s">
        <v>811</v>
      </c>
      <c r="DG47" s="150"/>
      <c r="DH47" s="150" t="s">
        <v>811</v>
      </c>
      <c r="DI47" s="150"/>
      <c r="DJ47" s="150" t="s">
        <v>811</v>
      </c>
      <c r="DK47" s="150"/>
      <c r="DL47" s="151" t="n">
        <v>150</v>
      </c>
      <c r="DM47" s="151"/>
      <c r="DN47" s="150" t="s">
        <v>811</v>
      </c>
      <c r="DO47" s="150"/>
      <c r="DP47" s="150" t="s">
        <v>811</v>
      </c>
      <c r="DQ47" s="150"/>
    </row>
    <row r="48" s="99" customFormat="true" ht="9.95" hidden="false" customHeight="true" outlineLevel="0" collapsed="false">
      <c r="A48" s="107"/>
      <c r="B48" s="145"/>
      <c r="C48" s="145"/>
      <c r="D48" s="145"/>
      <c r="E48" s="152" t="s">
        <v>421</v>
      </c>
      <c r="F48" s="153" t="s">
        <v>811</v>
      </c>
      <c r="G48" s="153"/>
      <c r="H48" s="153" t="s">
        <v>811</v>
      </c>
      <c r="I48" s="153"/>
      <c r="J48" s="153" t="s">
        <v>811</v>
      </c>
      <c r="K48" s="153"/>
      <c r="L48" s="153" t="s">
        <v>811</v>
      </c>
      <c r="M48" s="153"/>
      <c r="N48" s="153" t="s">
        <v>811</v>
      </c>
      <c r="O48" s="153"/>
      <c r="P48" s="153" t="s">
        <v>811</v>
      </c>
      <c r="Q48" s="153"/>
      <c r="R48" s="153" t="s">
        <v>811</v>
      </c>
      <c r="S48" s="153"/>
      <c r="T48" s="153" t="s">
        <v>811</v>
      </c>
      <c r="U48" s="153"/>
      <c r="V48" s="153" t="s">
        <v>811</v>
      </c>
      <c r="W48" s="153"/>
      <c r="X48" s="153" t="s">
        <v>811</v>
      </c>
      <c r="Y48" s="153"/>
      <c r="Z48" s="153" t="s">
        <v>811</v>
      </c>
      <c r="AA48" s="153"/>
      <c r="AB48" s="153" t="s">
        <v>811</v>
      </c>
      <c r="AC48" s="153"/>
      <c r="AD48" s="153" t="s">
        <v>811</v>
      </c>
      <c r="AE48" s="153"/>
      <c r="AF48" s="153" t="s">
        <v>811</v>
      </c>
      <c r="AG48" s="153"/>
      <c r="AH48" s="153" t="s">
        <v>811</v>
      </c>
      <c r="AI48" s="153"/>
      <c r="AJ48" s="153" t="s">
        <v>811</v>
      </c>
      <c r="AK48" s="153"/>
      <c r="AL48" s="153" t="s">
        <v>811</v>
      </c>
      <c r="AM48" s="153"/>
      <c r="AN48" s="153" t="s">
        <v>811</v>
      </c>
      <c r="AO48" s="153"/>
      <c r="AP48" s="153" t="s">
        <v>811</v>
      </c>
      <c r="AQ48" s="153"/>
      <c r="AR48" s="153" t="s">
        <v>811</v>
      </c>
      <c r="AS48" s="153"/>
      <c r="AT48" s="153" t="s">
        <v>811</v>
      </c>
      <c r="AU48" s="153"/>
      <c r="AV48" s="153" t="s">
        <v>811</v>
      </c>
      <c r="AW48" s="153"/>
      <c r="AX48" s="153" t="s">
        <v>811</v>
      </c>
      <c r="AY48" s="153"/>
      <c r="AZ48" s="153" t="s">
        <v>811</v>
      </c>
      <c r="BA48" s="153"/>
      <c r="BB48" s="153" t="s">
        <v>811</v>
      </c>
      <c r="BC48" s="153"/>
      <c r="BD48" s="153" t="s">
        <v>811</v>
      </c>
      <c r="BE48" s="153"/>
      <c r="BF48" s="153" t="s">
        <v>811</v>
      </c>
      <c r="BG48" s="153"/>
      <c r="BH48" s="153" t="s">
        <v>811</v>
      </c>
      <c r="BI48" s="153"/>
      <c r="BJ48" s="153" t="s">
        <v>811</v>
      </c>
      <c r="BK48" s="153"/>
      <c r="BL48" s="154" t="n">
        <v>225</v>
      </c>
      <c r="BM48" s="154"/>
      <c r="BN48" s="153" t="s">
        <v>811</v>
      </c>
      <c r="BO48" s="153"/>
      <c r="BP48" s="153" t="s">
        <v>811</v>
      </c>
      <c r="BQ48" s="153"/>
      <c r="BR48" s="153" t="s">
        <v>811</v>
      </c>
      <c r="BS48" s="153"/>
      <c r="BT48" s="153" t="s">
        <v>811</v>
      </c>
      <c r="BU48" s="153"/>
      <c r="BV48" s="153" t="n">
        <v>190</v>
      </c>
      <c r="BW48" s="153"/>
      <c r="BX48" s="153" t="s">
        <v>811</v>
      </c>
      <c r="BY48" s="153"/>
      <c r="BZ48" s="153" t="s">
        <v>811</v>
      </c>
      <c r="CA48" s="153"/>
      <c r="CB48" s="153" t="s">
        <v>811</v>
      </c>
      <c r="CC48" s="153"/>
      <c r="CD48" s="153" t="s">
        <v>811</v>
      </c>
      <c r="CE48" s="153"/>
      <c r="CF48" s="153" t="s">
        <v>811</v>
      </c>
      <c r="CG48" s="153"/>
      <c r="CH48" s="153" t="s">
        <v>811</v>
      </c>
      <c r="CI48" s="153"/>
      <c r="CJ48" s="154" t="n">
        <v>200</v>
      </c>
      <c r="CK48" s="154"/>
      <c r="CL48" s="154" t="n">
        <v>195</v>
      </c>
      <c r="CM48" s="154"/>
      <c r="CN48" s="153" t="s">
        <v>811</v>
      </c>
      <c r="CO48" s="153"/>
      <c r="CP48" s="153" t="s">
        <v>811</v>
      </c>
      <c r="CQ48" s="153"/>
      <c r="CR48" s="153" t="s">
        <v>811</v>
      </c>
      <c r="CS48" s="153"/>
      <c r="CT48" s="153" t="s">
        <v>811</v>
      </c>
      <c r="CU48" s="153"/>
      <c r="CV48" s="153" t="s">
        <v>811</v>
      </c>
      <c r="CW48" s="153"/>
      <c r="CX48" s="154" t="n">
        <v>477</v>
      </c>
      <c r="CY48" s="154"/>
      <c r="CZ48" s="153" t="s">
        <v>811</v>
      </c>
      <c r="DA48" s="153"/>
      <c r="DB48" s="154" t="n">
        <v>200</v>
      </c>
      <c r="DC48" s="154"/>
      <c r="DD48" s="153" t="s">
        <v>811</v>
      </c>
      <c r="DE48" s="153"/>
      <c r="DF48" s="153" t="s">
        <v>811</v>
      </c>
      <c r="DG48" s="153"/>
      <c r="DH48" s="153" t="s">
        <v>811</v>
      </c>
      <c r="DI48" s="153"/>
      <c r="DJ48" s="153" t="s">
        <v>811</v>
      </c>
      <c r="DK48" s="153"/>
      <c r="DL48" s="154" t="n">
        <v>180</v>
      </c>
      <c r="DM48" s="154"/>
      <c r="DN48" s="153" t="s">
        <v>811</v>
      </c>
      <c r="DO48" s="153"/>
      <c r="DP48" s="153" t="s">
        <v>811</v>
      </c>
      <c r="DQ48" s="153"/>
    </row>
    <row r="49" s="99" customFormat="true" ht="9.95" hidden="false" customHeight="true" outlineLevel="0" collapsed="false">
      <c r="A49" s="107"/>
      <c r="B49" s="155" t="s">
        <v>812</v>
      </c>
      <c r="C49" s="155"/>
      <c r="D49" s="155"/>
      <c r="E49" s="155"/>
      <c r="F49" s="106" t="s">
        <v>813</v>
      </c>
      <c r="G49" s="106"/>
      <c r="H49" s="106" t="s">
        <v>813</v>
      </c>
      <c r="I49" s="106"/>
      <c r="J49" s="106" t="s">
        <v>814</v>
      </c>
      <c r="K49" s="106"/>
      <c r="L49" s="106" t="s">
        <v>813</v>
      </c>
      <c r="M49" s="106"/>
      <c r="N49" s="106" t="s">
        <v>813</v>
      </c>
      <c r="O49" s="106"/>
      <c r="P49" s="106" t="s">
        <v>813</v>
      </c>
      <c r="Q49" s="106"/>
      <c r="R49" s="106" t="s">
        <v>813</v>
      </c>
      <c r="S49" s="106"/>
      <c r="T49" s="106" t="s">
        <v>813</v>
      </c>
      <c r="U49" s="106"/>
      <c r="V49" s="106" t="s">
        <v>814</v>
      </c>
      <c r="W49" s="106"/>
      <c r="X49" s="106" t="s">
        <v>813</v>
      </c>
      <c r="Y49" s="106"/>
      <c r="Z49" s="106" t="s">
        <v>813</v>
      </c>
      <c r="AA49" s="106"/>
      <c r="AB49" s="106" t="s">
        <v>813</v>
      </c>
      <c r="AC49" s="106"/>
      <c r="AD49" s="106" t="s">
        <v>813</v>
      </c>
      <c r="AE49" s="106"/>
      <c r="AF49" s="106" t="s">
        <v>813</v>
      </c>
      <c r="AG49" s="106"/>
      <c r="AH49" s="106" t="s">
        <v>813</v>
      </c>
      <c r="AI49" s="106"/>
      <c r="AJ49" s="106" t="s">
        <v>814</v>
      </c>
      <c r="AK49" s="106"/>
      <c r="AL49" s="156" t="s">
        <v>813</v>
      </c>
      <c r="AM49" s="156"/>
      <c r="AN49" s="156" t="s">
        <v>813</v>
      </c>
      <c r="AO49" s="156"/>
      <c r="AP49" s="156" t="s">
        <v>813</v>
      </c>
      <c r="AQ49" s="156"/>
      <c r="AR49" s="156" t="s">
        <v>813</v>
      </c>
      <c r="AS49" s="156"/>
      <c r="AT49" s="156" t="s">
        <v>813</v>
      </c>
      <c r="AU49" s="156"/>
      <c r="AV49" s="156" t="s">
        <v>813</v>
      </c>
      <c r="AW49" s="156"/>
      <c r="AX49" s="156" t="s">
        <v>813</v>
      </c>
      <c r="AY49" s="156"/>
      <c r="AZ49" s="156" t="s">
        <v>813</v>
      </c>
      <c r="BA49" s="156"/>
      <c r="BB49" s="156" t="s">
        <v>813</v>
      </c>
      <c r="BC49" s="156"/>
      <c r="BD49" s="156" t="s">
        <v>813</v>
      </c>
      <c r="BE49" s="156"/>
      <c r="BF49" s="156" t="s">
        <v>813</v>
      </c>
      <c r="BG49" s="156"/>
      <c r="BH49" s="156" t="s">
        <v>813</v>
      </c>
      <c r="BI49" s="156"/>
      <c r="BJ49" s="156" t="s">
        <v>813</v>
      </c>
      <c r="BK49" s="156"/>
      <c r="BL49" s="156" t="s">
        <v>813</v>
      </c>
      <c r="BM49" s="156"/>
      <c r="BN49" s="156" t="s">
        <v>813</v>
      </c>
      <c r="BO49" s="156"/>
      <c r="BP49" s="156" t="s">
        <v>814</v>
      </c>
      <c r="BQ49" s="156"/>
      <c r="BR49" s="156" t="s">
        <v>813</v>
      </c>
      <c r="BS49" s="156"/>
      <c r="BT49" s="156" t="s">
        <v>814</v>
      </c>
      <c r="BU49" s="156"/>
      <c r="BV49" s="156" t="s">
        <v>814</v>
      </c>
      <c r="BW49" s="156"/>
      <c r="BX49" s="156" t="s">
        <v>813</v>
      </c>
      <c r="BY49" s="156"/>
      <c r="BZ49" s="156" t="s">
        <v>813</v>
      </c>
      <c r="CA49" s="156"/>
      <c r="CB49" s="156" t="s">
        <v>813</v>
      </c>
      <c r="CC49" s="156"/>
      <c r="CD49" s="156" t="s">
        <v>813</v>
      </c>
      <c r="CE49" s="156"/>
      <c r="CF49" s="156" t="s">
        <v>813</v>
      </c>
      <c r="CG49" s="156"/>
      <c r="CH49" s="156" t="s">
        <v>813</v>
      </c>
      <c r="CI49" s="156"/>
      <c r="CJ49" s="156" t="s">
        <v>813</v>
      </c>
      <c r="CK49" s="156"/>
      <c r="CL49" s="156" t="s">
        <v>813</v>
      </c>
      <c r="CM49" s="156"/>
      <c r="CN49" s="156" t="s">
        <v>813</v>
      </c>
      <c r="CO49" s="156"/>
      <c r="CP49" s="156" t="s">
        <v>813</v>
      </c>
      <c r="CQ49" s="156"/>
      <c r="CR49" s="156" t="s">
        <v>813</v>
      </c>
      <c r="CS49" s="156"/>
      <c r="CT49" s="156" t="s">
        <v>813</v>
      </c>
      <c r="CU49" s="156"/>
      <c r="CV49" s="156" t="s">
        <v>813</v>
      </c>
      <c r="CW49" s="156"/>
      <c r="CX49" s="156" t="s">
        <v>814</v>
      </c>
      <c r="CY49" s="156"/>
      <c r="CZ49" s="156" t="s">
        <v>813</v>
      </c>
      <c r="DA49" s="156"/>
      <c r="DB49" s="156" t="s">
        <v>813</v>
      </c>
      <c r="DC49" s="156"/>
      <c r="DD49" s="156" t="s">
        <v>813</v>
      </c>
      <c r="DE49" s="156"/>
      <c r="DF49" s="156" t="s">
        <v>813</v>
      </c>
      <c r="DG49" s="156"/>
      <c r="DH49" s="156" t="s">
        <v>813</v>
      </c>
      <c r="DI49" s="156"/>
      <c r="DJ49" s="156" t="s">
        <v>813</v>
      </c>
      <c r="DK49" s="156"/>
      <c r="DL49" s="156" t="s">
        <v>813</v>
      </c>
      <c r="DM49" s="156"/>
      <c r="DN49" s="156" t="s">
        <v>813</v>
      </c>
      <c r="DO49" s="156"/>
      <c r="DP49" s="156" t="s">
        <v>813</v>
      </c>
      <c r="DQ49" s="156"/>
      <c r="DR49" s="127"/>
      <c r="DS49" s="127"/>
      <c r="DT49" s="127"/>
      <c r="DU49" s="127"/>
      <c r="DV49" s="127"/>
      <c r="DW49" s="127"/>
      <c r="DX49" s="127"/>
      <c r="DY49" s="127"/>
    </row>
    <row r="50" s="99" customFormat="true" ht="9.95" hidden="false" customHeight="true" outlineLevel="0" collapsed="false">
      <c r="A50" s="107"/>
      <c r="B50" s="155"/>
      <c r="C50" s="155"/>
      <c r="D50" s="155"/>
      <c r="E50" s="155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27"/>
      <c r="DS50" s="127"/>
      <c r="DT50" s="127"/>
      <c r="DU50" s="127"/>
      <c r="DV50" s="127"/>
      <c r="DW50" s="127"/>
      <c r="DX50" s="127"/>
      <c r="DY50" s="127"/>
    </row>
    <row r="51" s="99" customFormat="true" ht="9.95" hidden="false" customHeight="true" outlineLevel="0" collapsed="false">
      <c r="A51" s="108" t="s">
        <v>815</v>
      </c>
      <c r="B51" s="157" t="s">
        <v>816</v>
      </c>
      <c r="C51" s="108" t="s">
        <v>817</v>
      </c>
      <c r="D51" s="158" t="s">
        <v>407</v>
      </c>
      <c r="E51" s="158"/>
      <c r="F51" s="148" t="n">
        <v>86400</v>
      </c>
      <c r="G51" s="148"/>
      <c r="H51" s="148" t="n">
        <v>102000</v>
      </c>
      <c r="I51" s="148"/>
      <c r="J51" s="148"/>
      <c r="K51" s="148"/>
      <c r="L51" s="148" t="n">
        <v>86400</v>
      </c>
      <c r="M51" s="148"/>
      <c r="N51" s="148" t="n">
        <v>129600</v>
      </c>
      <c r="O51" s="148"/>
      <c r="P51" s="159" t="s">
        <v>818</v>
      </c>
      <c r="Q51" s="159"/>
      <c r="R51" s="160" t="n">
        <v>111240</v>
      </c>
      <c r="S51" s="160"/>
      <c r="T51" s="148" t="n">
        <v>108000</v>
      </c>
      <c r="U51" s="148"/>
      <c r="V51" s="146" t="n">
        <v>194400</v>
      </c>
      <c r="W51" s="146"/>
      <c r="X51" s="148" t="n">
        <v>102800</v>
      </c>
      <c r="Y51" s="148"/>
      <c r="Z51" s="148"/>
      <c r="AA51" s="148"/>
      <c r="AB51" s="148"/>
      <c r="AC51" s="148"/>
      <c r="AD51" s="148" t="n">
        <v>105000</v>
      </c>
      <c r="AE51" s="148"/>
      <c r="AF51" s="148" t="n">
        <v>118800</v>
      </c>
      <c r="AG51" s="148"/>
      <c r="AH51" s="148" t="n">
        <v>140400</v>
      </c>
      <c r="AI51" s="148"/>
      <c r="AJ51" s="148" t="n">
        <v>108000</v>
      </c>
      <c r="AK51" s="148"/>
      <c r="AL51" s="148" t="n">
        <v>200000</v>
      </c>
      <c r="AM51" s="148"/>
      <c r="AN51" s="148" t="n">
        <v>189000</v>
      </c>
      <c r="AO51" s="148"/>
      <c r="AP51" s="148" t="n">
        <v>105000</v>
      </c>
      <c r="AQ51" s="148"/>
      <c r="AR51" s="148" t="n">
        <v>108000</v>
      </c>
      <c r="AS51" s="148"/>
      <c r="AT51" s="148" t="n">
        <v>118800</v>
      </c>
      <c r="AU51" s="148"/>
      <c r="AV51" s="148" t="n">
        <v>129600</v>
      </c>
      <c r="AW51" s="148"/>
      <c r="AX51" s="148" t="n">
        <v>176040</v>
      </c>
      <c r="AY51" s="148"/>
      <c r="AZ51" s="148" t="n">
        <v>102857</v>
      </c>
      <c r="BA51" s="148"/>
      <c r="BB51" s="148" t="n">
        <v>129600</v>
      </c>
      <c r="BC51" s="148"/>
      <c r="BD51" s="148" t="n">
        <v>140400</v>
      </c>
      <c r="BE51" s="148"/>
      <c r="BF51" s="148"/>
      <c r="BG51" s="148"/>
      <c r="BH51" s="148" t="n">
        <v>151200</v>
      </c>
      <c r="BI51" s="148"/>
      <c r="BJ51" s="148"/>
      <c r="BK51" s="148"/>
      <c r="BL51" s="148" t="n">
        <v>210000</v>
      </c>
      <c r="BM51" s="148"/>
      <c r="BN51" s="148" t="n">
        <v>280800</v>
      </c>
      <c r="BO51" s="148"/>
      <c r="BP51" s="148" t="n">
        <v>120000</v>
      </c>
      <c r="BQ51" s="148"/>
      <c r="BR51" s="148" t="n">
        <v>315000</v>
      </c>
      <c r="BS51" s="148"/>
      <c r="BT51" s="148" t="n">
        <v>121800</v>
      </c>
      <c r="BU51" s="148"/>
      <c r="BV51" s="148" t="n">
        <v>186000</v>
      </c>
      <c r="BW51" s="148"/>
      <c r="BX51" s="148"/>
      <c r="BY51" s="148"/>
      <c r="BZ51" s="148" t="n">
        <v>157500</v>
      </c>
      <c r="CA51" s="148"/>
      <c r="CB51" s="148" t="n">
        <v>100000</v>
      </c>
      <c r="CC51" s="148"/>
      <c r="CD51" s="148" t="n">
        <v>161000</v>
      </c>
      <c r="CE51" s="148"/>
      <c r="CF51" s="146" t="n">
        <v>108000</v>
      </c>
      <c r="CG51" s="146"/>
      <c r="CH51" s="148" t="n">
        <v>162000</v>
      </c>
      <c r="CI51" s="148"/>
      <c r="CJ51" s="148" t="n">
        <v>84000</v>
      </c>
      <c r="CK51" s="148"/>
      <c r="CL51" s="148" t="n">
        <v>147000</v>
      </c>
      <c r="CM51" s="148"/>
      <c r="CN51" s="148"/>
      <c r="CO51" s="148"/>
      <c r="CP51" s="148" t="n">
        <v>108000</v>
      </c>
      <c r="CQ51" s="148"/>
      <c r="CR51" s="148" t="n">
        <v>162000</v>
      </c>
      <c r="CS51" s="148"/>
      <c r="CT51" s="148"/>
      <c r="CU51" s="148"/>
      <c r="CV51" s="148" t="n">
        <v>90720</v>
      </c>
      <c r="CW51" s="148"/>
      <c r="CX51" s="148" t="n">
        <v>100000</v>
      </c>
      <c r="CY51" s="148"/>
      <c r="CZ51" s="148" t="n">
        <v>105000</v>
      </c>
      <c r="DA51" s="148"/>
      <c r="DB51" s="148" t="n">
        <v>136500</v>
      </c>
      <c r="DC51" s="148"/>
      <c r="DD51" s="148" t="n">
        <v>173250</v>
      </c>
      <c r="DE51" s="148"/>
      <c r="DF51" s="148" t="n">
        <v>324000</v>
      </c>
      <c r="DG51" s="148"/>
      <c r="DH51" s="148" t="n">
        <v>262500</v>
      </c>
      <c r="DI51" s="148"/>
      <c r="DJ51" s="148"/>
      <c r="DK51" s="148"/>
      <c r="DL51" s="148" t="n">
        <v>194400</v>
      </c>
      <c r="DM51" s="148"/>
      <c r="DN51" s="148" t="n">
        <v>80000</v>
      </c>
      <c r="DO51" s="148"/>
      <c r="DP51" s="148" t="n">
        <v>157500</v>
      </c>
      <c r="DQ51" s="148"/>
    </row>
    <row r="52" s="99" customFormat="true" ht="9.95" hidden="false" customHeight="true" outlineLevel="0" collapsed="false">
      <c r="A52" s="108"/>
      <c r="B52" s="157"/>
      <c r="C52" s="108"/>
      <c r="D52" s="161" t="s">
        <v>415</v>
      </c>
      <c r="E52" s="161"/>
      <c r="F52" s="151" t="n">
        <v>108000</v>
      </c>
      <c r="G52" s="151"/>
      <c r="H52" s="151" t="n">
        <v>224000</v>
      </c>
      <c r="I52" s="151"/>
      <c r="J52" s="151"/>
      <c r="K52" s="151"/>
      <c r="L52" s="151" t="n">
        <v>172800</v>
      </c>
      <c r="M52" s="151"/>
      <c r="N52" s="151" t="n">
        <v>259200</v>
      </c>
      <c r="O52" s="151"/>
      <c r="P52" s="151" t="n">
        <v>190000</v>
      </c>
      <c r="Q52" s="151"/>
      <c r="R52" s="151" t="n">
        <v>228960</v>
      </c>
      <c r="S52" s="151"/>
      <c r="T52" s="151" t="n">
        <v>216000</v>
      </c>
      <c r="U52" s="151"/>
      <c r="V52" s="149" t="n">
        <v>313200</v>
      </c>
      <c r="W52" s="149"/>
      <c r="X52" s="151" t="n">
        <v>226200</v>
      </c>
      <c r="Y52" s="151"/>
      <c r="Z52" s="151"/>
      <c r="AA52" s="151"/>
      <c r="AB52" s="151"/>
      <c r="AC52" s="151"/>
      <c r="AD52" s="151" t="n">
        <v>231000</v>
      </c>
      <c r="AE52" s="151"/>
      <c r="AF52" s="151" t="n">
        <v>237600</v>
      </c>
      <c r="AG52" s="151"/>
      <c r="AH52" s="151" t="n">
        <v>205200</v>
      </c>
      <c r="AI52" s="151"/>
      <c r="AJ52" s="151" t="n">
        <v>172800</v>
      </c>
      <c r="AK52" s="151"/>
      <c r="AL52" s="151" t="n">
        <v>200000</v>
      </c>
      <c r="AM52" s="151"/>
      <c r="AN52" s="151" t="n">
        <v>199500</v>
      </c>
      <c r="AO52" s="151"/>
      <c r="AP52" s="151" t="n">
        <v>189000</v>
      </c>
      <c r="AQ52" s="151"/>
      <c r="AR52" s="151" t="n">
        <v>172800</v>
      </c>
      <c r="AS52" s="151"/>
      <c r="AT52" s="151" t="n">
        <v>237600</v>
      </c>
      <c r="AU52" s="151"/>
      <c r="AV52" s="151" t="n">
        <v>270000</v>
      </c>
      <c r="AW52" s="151"/>
      <c r="AX52" s="151" t="n">
        <v>378000</v>
      </c>
      <c r="AY52" s="151"/>
      <c r="AZ52" s="151" t="n">
        <v>154285</v>
      </c>
      <c r="BA52" s="151"/>
      <c r="BB52" s="151" t="n">
        <v>226800</v>
      </c>
      <c r="BC52" s="151"/>
      <c r="BD52" s="151" t="n">
        <v>378000</v>
      </c>
      <c r="BE52" s="151"/>
      <c r="BF52" s="151"/>
      <c r="BG52" s="151"/>
      <c r="BH52" s="151" t="n">
        <v>270000</v>
      </c>
      <c r="BI52" s="151"/>
      <c r="BJ52" s="151"/>
      <c r="BK52" s="151"/>
      <c r="BL52" s="151" t="n">
        <v>315000</v>
      </c>
      <c r="BM52" s="151"/>
      <c r="BN52" s="151" t="n">
        <v>367200</v>
      </c>
      <c r="BO52" s="151"/>
      <c r="BP52" s="151" t="n">
        <v>180000</v>
      </c>
      <c r="BQ52" s="151"/>
      <c r="BR52" s="151" t="n">
        <v>315000</v>
      </c>
      <c r="BS52" s="151"/>
      <c r="BT52" s="151" t="n">
        <v>226800</v>
      </c>
      <c r="BU52" s="151"/>
      <c r="BV52" s="151" t="n">
        <v>380000</v>
      </c>
      <c r="BW52" s="151"/>
      <c r="BX52" s="151"/>
      <c r="BY52" s="151"/>
      <c r="BZ52" s="151" t="n">
        <v>210000</v>
      </c>
      <c r="CA52" s="151"/>
      <c r="CB52" s="151" t="n">
        <v>200000</v>
      </c>
      <c r="CC52" s="151"/>
      <c r="CD52" s="151" t="n">
        <v>219000</v>
      </c>
      <c r="CE52" s="151"/>
      <c r="CF52" s="149" t="n">
        <v>216000</v>
      </c>
      <c r="CG52" s="149"/>
      <c r="CH52" s="151" t="n">
        <v>378000</v>
      </c>
      <c r="CI52" s="151"/>
      <c r="CJ52" s="151" t="n">
        <v>178500</v>
      </c>
      <c r="CK52" s="151"/>
      <c r="CL52" s="151" t="n">
        <v>194250</v>
      </c>
      <c r="CM52" s="151"/>
      <c r="CN52" s="151"/>
      <c r="CO52" s="151"/>
      <c r="CP52" s="151" t="n">
        <v>216000</v>
      </c>
      <c r="CQ52" s="151"/>
      <c r="CR52" s="151" t="n">
        <v>216000</v>
      </c>
      <c r="CS52" s="151"/>
      <c r="CT52" s="151"/>
      <c r="CU52" s="151"/>
      <c r="CV52" s="151" t="n">
        <v>216000</v>
      </c>
      <c r="CW52" s="151"/>
      <c r="CX52" s="151" t="n">
        <v>210000</v>
      </c>
      <c r="CY52" s="151"/>
      <c r="CZ52" s="151" t="n">
        <v>220500</v>
      </c>
      <c r="DA52" s="151"/>
      <c r="DB52" s="151" t="n">
        <v>262500</v>
      </c>
      <c r="DC52" s="151"/>
      <c r="DD52" s="151" t="n">
        <v>420000</v>
      </c>
      <c r="DE52" s="151"/>
      <c r="DF52" s="151" t="n">
        <v>410400</v>
      </c>
      <c r="DG52" s="151"/>
      <c r="DH52" s="151" t="n">
        <v>388500</v>
      </c>
      <c r="DI52" s="151"/>
      <c r="DJ52" s="151"/>
      <c r="DK52" s="151"/>
      <c r="DL52" s="151" t="n">
        <v>194400</v>
      </c>
      <c r="DM52" s="151"/>
      <c r="DN52" s="151" t="n">
        <v>120000</v>
      </c>
      <c r="DO52" s="151"/>
      <c r="DP52" s="151" t="n">
        <v>399000</v>
      </c>
      <c r="DQ52" s="151"/>
    </row>
    <row r="53" s="99" customFormat="true" ht="9.95" hidden="false" customHeight="true" outlineLevel="0" collapsed="false">
      <c r="A53" s="108"/>
      <c r="B53" s="157"/>
      <c r="C53" s="108"/>
      <c r="D53" s="161" t="s">
        <v>414</v>
      </c>
      <c r="E53" s="161"/>
      <c r="F53" s="151" t="n">
        <v>540000</v>
      </c>
      <c r="G53" s="151"/>
      <c r="H53" s="151" t="n">
        <v>428000</v>
      </c>
      <c r="I53" s="151"/>
      <c r="J53" s="151"/>
      <c r="K53" s="151"/>
      <c r="L53" s="151" t="n">
        <v>313200</v>
      </c>
      <c r="M53" s="151"/>
      <c r="N53" s="151" t="n">
        <v>453600</v>
      </c>
      <c r="O53" s="151"/>
      <c r="P53" s="151" t="n">
        <v>317000</v>
      </c>
      <c r="Q53" s="151"/>
      <c r="R53" s="151" t="n">
        <v>433080</v>
      </c>
      <c r="S53" s="151"/>
      <c r="T53" s="151" t="n">
        <v>453600</v>
      </c>
      <c r="U53" s="151"/>
      <c r="V53" s="149" t="n">
        <v>550800</v>
      </c>
      <c r="W53" s="149"/>
      <c r="X53" s="151" t="n">
        <v>493700</v>
      </c>
      <c r="Y53" s="151"/>
      <c r="Z53" s="151"/>
      <c r="AA53" s="151"/>
      <c r="AB53" s="151"/>
      <c r="AC53" s="151"/>
      <c r="AD53" s="151" t="n">
        <v>378000</v>
      </c>
      <c r="AE53" s="151"/>
      <c r="AF53" s="151" t="n">
        <v>475200</v>
      </c>
      <c r="AG53" s="151"/>
      <c r="AH53" s="151" t="n">
        <v>388800</v>
      </c>
      <c r="AI53" s="151"/>
      <c r="AJ53" s="151" t="n">
        <v>410400</v>
      </c>
      <c r="AK53" s="151"/>
      <c r="AL53" s="151" t="n">
        <v>450000</v>
      </c>
      <c r="AM53" s="151"/>
      <c r="AN53" s="151" t="n">
        <v>409500</v>
      </c>
      <c r="AO53" s="151"/>
      <c r="AP53" s="151" t="n">
        <v>525000</v>
      </c>
      <c r="AQ53" s="151"/>
      <c r="AR53" s="151" t="n">
        <v>432000</v>
      </c>
      <c r="AS53" s="151"/>
      <c r="AT53" s="151" t="n">
        <v>486000</v>
      </c>
      <c r="AU53" s="151"/>
      <c r="AV53" s="151" t="n">
        <v>540000</v>
      </c>
      <c r="AW53" s="151"/>
      <c r="AX53" s="151" t="n">
        <v>797040</v>
      </c>
      <c r="AY53" s="151"/>
      <c r="AZ53" s="151" t="n">
        <v>205714</v>
      </c>
      <c r="BA53" s="151"/>
      <c r="BB53" s="151" t="n">
        <v>453600</v>
      </c>
      <c r="BC53" s="151"/>
      <c r="BD53" s="151" t="n">
        <v>648000</v>
      </c>
      <c r="BE53" s="151"/>
      <c r="BF53" s="151"/>
      <c r="BG53" s="151"/>
      <c r="BH53" s="151" t="n">
        <v>432000</v>
      </c>
      <c r="BI53" s="151"/>
      <c r="BJ53" s="151"/>
      <c r="BK53" s="151"/>
      <c r="BL53" s="151" t="n">
        <v>1031100</v>
      </c>
      <c r="BM53" s="151"/>
      <c r="BN53" s="151" t="n">
        <v>831600</v>
      </c>
      <c r="BO53" s="151"/>
      <c r="BP53" s="151" t="n">
        <v>240000</v>
      </c>
      <c r="BQ53" s="151"/>
      <c r="BR53" s="151" t="n">
        <v>735000</v>
      </c>
      <c r="BS53" s="151"/>
      <c r="BT53" s="151" t="n">
        <v>453600</v>
      </c>
      <c r="BU53" s="151"/>
      <c r="BV53" s="151" t="n">
        <v>980000</v>
      </c>
      <c r="BW53" s="151"/>
      <c r="BX53" s="151"/>
      <c r="BY53" s="151"/>
      <c r="BZ53" s="151" t="n">
        <v>367500</v>
      </c>
      <c r="CA53" s="151"/>
      <c r="CB53" s="151" t="n">
        <v>350000</v>
      </c>
      <c r="CC53" s="151"/>
      <c r="CD53" s="151" t="n">
        <v>447000</v>
      </c>
      <c r="CE53" s="151"/>
      <c r="CF53" s="149" t="n">
        <v>410400</v>
      </c>
      <c r="CG53" s="149"/>
      <c r="CH53" s="151" t="n">
        <v>583200</v>
      </c>
      <c r="CI53" s="151"/>
      <c r="CJ53" s="151" t="n">
        <v>329700</v>
      </c>
      <c r="CK53" s="151"/>
      <c r="CL53" s="151" t="n">
        <v>420000</v>
      </c>
      <c r="CM53" s="151"/>
      <c r="CN53" s="151"/>
      <c r="CO53" s="151"/>
      <c r="CP53" s="151" t="n">
        <v>432000</v>
      </c>
      <c r="CQ53" s="151"/>
      <c r="CR53" s="151" t="n">
        <v>486000</v>
      </c>
      <c r="CS53" s="151"/>
      <c r="CT53" s="151"/>
      <c r="CU53" s="151"/>
      <c r="CV53" s="151" t="n">
        <v>356400</v>
      </c>
      <c r="CW53" s="151"/>
      <c r="CX53" s="151" t="n">
        <v>550000</v>
      </c>
      <c r="CY53" s="151"/>
      <c r="CZ53" s="151" t="n">
        <v>577500</v>
      </c>
      <c r="DA53" s="151"/>
      <c r="DB53" s="151" t="n">
        <v>619500</v>
      </c>
      <c r="DC53" s="151"/>
      <c r="DD53" s="151" t="n">
        <v>714000</v>
      </c>
      <c r="DE53" s="151"/>
      <c r="DF53" s="151" t="n">
        <v>1080000</v>
      </c>
      <c r="DG53" s="151"/>
      <c r="DH53" s="151" t="n">
        <v>945000</v>
      </c>
      <c r="DI53" s="151"/>
      <c r="DJ53" s="151"/>
      <c r="DK53" s="151"/>
      <c r="DL53" s="151" t="n">
        <v>874800</v>
      </c>
      <c r="DM53" s="151"/>
      <c r="DN53" s="151" t="n">
        <v>200000</v>
      </c>
      <c r="DO53" s="151"/>
      <c r="DP53" s="151" t="n">
        <v>735000</v>
      </c>
      <c r="DQ53" s="151"/>
    </row>
    <row r="54" s="99" customFormat="true" ht="9.95" hidden="false" customHeight="true" outlineLevel="0" collapsed="false">
      <c r="A54" s="108"/>
      <c r="B54" s="157"/>
      <c r="C54" s="108"/>
      <c r="D54" s="161" t="s">
        <v>421</v>
      </c>
      <c r="E54" s="161"/>
      <c r="F54" s="150" t="s">
        <v>811</v>
      </c>
      <c r="G54" s="150"/>
      <c r="H54" s="151" t="n">
        <v>694000</v>
      </c>
      <c r="I54" s="151"/>
      <c r="J54" s="151"/>
      <c r="K54" s="151"/>
      <c r="L54" s="151" t="n">
        <v>496800</v>
      </c>
      <c r="M54" s="151"/>
      <c r="N54" s="150" t="s">
        <v>811</v>
      </c>
      <c r="O54" s="150"/>
      <c r="P54" s="151" t="n">
        <v>1020000</v>
      </c>
      <c r="Q54" s="151"/>
      <c r="R54" s="151" t="n">
        <v>699840</v>
      </c>
      <c r="S54" s="151"/>
      <c r="T54" s="151" t="n">
        <v>777600</v>
      </c>
      <c r="U54" s="151"/>
      <c r="V54" s="149" t="n">
        <v>1015200</v>
      </c>
      <c r="W54" s="149"/>
      <c r="X54" s="150" t="s">
        <v>811</v>
      </c>
      <c r="Y54" s="150"/>
      <c r="Z54" s="151"/>
      <c r="AA54" s="151"/>
      <c r="AB54" s="151"/>
      <c r="AC54" s="151"/>
      <c r="AD54" s="151" t="n">
        <v>567000</v>
      </c>
      <c r="AE54" s="151"/>
      <c r="AF54" s="150" t="s">
        <v>811</v>
      </c>
      <c r="AG54" s="150"/>
      <c r="AH54" s="151" t="n">
        <v>572400</v>
      </c>
      <c r="AI54" s="151"/>
      <c r="AJ54" s="151" t="n">
        <v>799200</v>
      </c>
      <c r="AK54" s="151"/>
      <c r="AL54" s="151" t="n">
        <v>700000</v>
      </c>
      <c r="AM54" s="151"/>
      <c r="AN54" s="151" t="n">
        <v>598500</v>
      </c>
      <c r="AO54" s="151"/>
      <c r="AP54" s="150" t="s">
        <v>811</v>
      </c>
      <c r="AQ54" s="150"/>
      <c r="AR54" s="150" t="s">
        <v>811</v>
      </c>
      <c r="AS54" s="150"/>
      <c r="AT54" s="151" t="n">
        <v>756000</v>
      </c>
      <c r="AU54" s="151"/>
      <c r="AV54" s="151" t="n">
        <v>918000</v>
      </c>
      <c r="AW54" s="151"/>
      <c r="AX54" s="151" t="n">
        <v>1310040</v>
      </c>
      <c r="AY54" s="151"/>
      <c r="AZ54" s="150" t="s">
        <v>811</v>
      </c>
      <c r="BA54" s="150"/>
      <c r="BB54" s="151" t="n">
        <v>777600</v>
      </c>
      <c r="BC54" s="151"/>
      <c r="BD54" s="151" t="n">
        <v>1004400</v>
      </c>
      <c r="BE54" s="151"/>
      <c r="BF54" s="151"/>
      <c r="BG54" s="151"/>
      <c r="BH54" s="151" t="n">
        <v>810000</v>
      </c>
      <c r="BI54" s="151"/>
      <c r="BJ54" s="151"/>
      <c r="BK54" s="151"/>
      <c r="BL54" s="151" t="n">
        <v>1650600</v>
      </c>
      <c r="BM54" s="151"/>
      <c r="BN54" s="151" t="n">
        <v>1296000</v>
      </c>
      <c r="BO54" s="151"/>
      <c r="BP54" s="151" t="n">
        <v>480000</v>
      </c>
      <c r="BQ54" s="151"/>
      <c r="BR54" s="151" t="n">
        <v>1470000</v>
      </c>
      <c r="BS54" s="151"/>
      <c r="BT54" s="151" t="n">
        <v>831600</v>
      </c>
      <c r="BU54" s="151"/>
      <c r="BV54" s="151" t="n">
        <v>1523000</v>
      </c>
      <c r="BW54" s="151"/>
      <c r="BX54" s="151"/>
      <c r="BY54" s="151"/>
      <c r="BZ54" s="151" t="n">
        <v>630000</v>
      </c>
      <c r="CA54" s="151"/>
      <c r="CB54" s="150" t="s">
        <v>811</v>
      </c>
      <c r="CC54" s="150"/>
      <c r="CD54" s="151" t="n">
        <v>771000</v>
      </c>
      <c r="CE54" s="151"/>
      <c r="CF54" s="149" t="n">
        <v>648000</v>
      </c>
      <c r="CG54" s="149"/>
      <c r="CH54" s="151" t="n">
        <v>853200</v>
      </c>
      <c r="CI54" s="151"/>
      <c r="CJ54" s="151" t="n">
        <v>624750</v>
      </c>
      <c r="CK54" s="151"/>
      <c r="CL54" s="151" t="n">
        <v>656250</v>
      </c>
      <c r="CM54" s="151"/>
      <c r="CN54" s="151"/>
      <c r="CO54" s="151"/>
      <c r="CP54" s="150" t="s">
        <v>811</v>
      </c>
      <c r="CQ54" s="150"/>
      <c r="CR54" s="151" t="n">
        <v>1134000</v>
      </c>
      <c r="CS54" s="151"/>
      <c r="CT54" s="151"/>
      <c r="CU54" s="151"/>
      <c r="CV54" s="151" t="n">
        <v>734400</v>
      </c>
      <c r="CW54" s="151"/>
      <c r="CX54" s="151" t="n">
        <v>900000</v>
      </c>
      <c r="CY54" s="151"/>
      <c r="CZ54" s="151" t="n">
        <v>945000</v>
      </c>
      <c r="DA54" s="151"/>
      <c r="DB54" s="151" t="n">
        <v>987000</v>
      </c>
      <c r="DC54" s="151"/>
      <c r="DD54" s="151" t="n">
        <v>1139250</v>
      </c>
      <c r="DE54" s="151"/>
      <c r="DF54" s="151" t="n">
        <v>1620000</v>
      </c>
      <c r="DG54" s="151"/>
      <c r="DH54" s="151" t="n">
        <v>1890000</v>
      </c>
      <c r="DI54" s="151"/>
      <c r="DJ54" s="151"/>
      <c r="DK54" s="151"/>
      <c r="DL54" s="151" t="n">
        <v>1328400</v>
      </c>
      <c r="DM54" s="151"/>
      <c r="DN54" s="150" t="s">
        <v>811</v>
      </c>
      <c r="DO54" s="150"/>
      <c r="DP54" s="151" t="n">
        <v>1155000</v>
      </c>
      <c r="DQ54" s="151"/>
    </row>
    <row r="55" s="99" customFormat="true" ht="9.95" hidden="false" customHeight="true" outlineLevel="0" collapsed="false">
      <c r="A55" s="108"/>
      <c r="B55" s="157"/>
      <c r="C55" s="108"/>
      <c r="D55" s="161" t="s">
        <v>427</v>
      </c>
      <c r="E55" s="161"/>
      <c r="F55" s="151" t="n">
        <v>1328400</v>
      </c>
      <c r="G55" s="151"/>
      <c r="H55" s="151" t="n">
        <v>1522000</v>
      </c>
      <c r="I55" s="151"/>
      <c r="J55" s="151"/>
      <c r="K55" s="151"/>
      <c r="L55" s="151" t="n">
        <v>1058400</v>
      </c>
      <c r="M55" s="151"/>
      <c r="N55" s="151" t="n">
        <v>1425600</v>
      </c>
      <c r="O55" s="151"/>
      <c r="P55" s="151" t="n">
        <v>1020000</v>
      </c>
      <c r="Q55" s="151"/>
      <c r="R55" s="151" t="n">
        <v>1274400</v>
      </c>
      <c r="S55" s="151"/>
      <c r="T55" s="151" t="n">
        <v>1404000</v>
      </c>
      <c r="U55" s="151"/>
      <c r="V55" s="149" t="n">
        <v>2181600</v>
      </c>
      <c r="W55" s="149"/>
      <c r="X55" s="151" t="n">
        <v>1512000</v>
      </c>
      <c r="Y55" s="151"/>
      <c r="Z55" s="151"/>
      <c r="AA55" s="151"/>
      <c r="AB55" s="151"/>
      <c r="AC55" s="151"/>
      <c r="AD55" s="151" t="n">
        <v>1071000</v>
      </c>
      <c r="AE55" s="151"/>
      <c r="AF55" s="151" t="n">
        <v>1425600</v>
      </c>
      <c r="AG55" s="151"/>
      <c r="AH55" s="151" t="n">
        <v>1371600</v>
      </c>
      <c r="AI55" s="151"/>
      <c r="AJ55" s="151" t="n">
        <v>1447200</v>
      </c>
      <c r="AK55" s="151"/>
      <c r="AL55" s="151" t="n">
        <v>1400000</v>
      </c>
      <c r="AM55" s="151"/>
      <c r="AN55" s="151" t="n">
        <v>1113000</v>
      </c>
      <c r="AO55" s="151"/>
      <c r="AP55" s="151" t="n">
        <v>1260000</v>
      </c>
      <c r="AQ55" s="151"/>
      <c r="AR55" s="151" t="n">
        <v>1404000</v>
      </c>
      <c r="AS55" s="151"/>
      <c r="AT55" s="151" t="n">
        <v>1620000</v>
      </c>
      <c r="AU55" s="151"/>
      <c r="AV55" s="151" t="n">
        <v>1749600</v>
      </c>
      <c r="AW55" s="151"/>
      <c r="AX55" s="151" t="n">
        <v>2390040</v>
      </c>
      <c r="AY55" s="151"/>
      <c r="AZ55" s="151" t="n">
        <v>1028570</v>
      </c>
      <c r="BA55" s="151"/>
      <c r="BB55" s="151" t="n">
        <v>1576800</v>
      </c>
      <c r="BC55" s="151"/>
      <c r="BD55" s="151" t="n">
        <v>2030400</v>
      </c>
      <c r="BE55" s="151"/>
      <c r="BF55" s="151"/>
      <c r="BG55" s="151"/>
      <c r="BH55" s="151" t="n">
        <v>1544400</v>
      </c>
      <c r="BI55" s="151"/>
      <c r="BJ55" s="151"/>
      <c r="BK55" s="151"/>
      <c r="BL55" s="151" t="n">
        <v>3552150</v>
      </c>
      <c r="BM55" s="151"/>
      <c r="BN55" s="151" t="n">
        <v>2484000</v>
      </c>
      <c r="BO55" s="151"/>
      <c r="BP55" s="151" t="n">
        <v>720000</v>
      </c>
      <c r="BQ55" s="151"/>
      <c r="BR55" s="151" t="n">
        <v>2940000</v>
      </c>
      <c r="BS55" s="151"/>
      <c r="BT55" s="151" t="n">
        <v>1512000</v>
      </c>
      <c r="BU55" s="151"/>
      <c r="BV55" s="151" t="n">
        <v>3238000</v>
      </c>
      <c r="BW55" s="151"/>
      <c r="BX55" s="151"/>
      <c r="BY55" s="151"/>
      <c r="BZ55" s="151" t="n">
        <v>1260000</v>
      </c>
      <c r="CA55" s="151"/>
      <c r="CB55" s="151" t="n">
        <v>1200000</v>
      </c>
      <c r="CC55" s="151"/>
      <c r="CD55" s="151" t="n">
        <v>1085000</v>
      </c>
      <c r="CE55" s="151"/>
      <c r="CF55" s="149" t="n">
        <v>1404000</v>
      </c>
      <c r="CG55" s="149"/>
      <c r="CH55" s="151" t="n">
        <v>1512000</v>
      </c>
      <c r="CI55" s="151"/>
      <c r="CJ55" s="151" t="n">
        <v>1204350</v>
      </c>
      <c r="CK55" s="151"/>
      <c r="CL55" s="151" t="n">
        <v>1312500</v>
      </c>
      <c r="CM55" s="151"/>
      <c r="CN55" s="151"/>
      <c r="CO55" s="151"/>
      <c r="CP55" s="151" t="n">
        <v>1512000</v>
      </c>
      <c r="CQ55" s="151"/>
      <c r="CR55" s="151" t="n">
        <v>2268000</v>
      </c>
      <c r="CS55" s="151"/>
      <c r="CT55" s="151"/>
      <c r="CU55" s="151"/>
      <c r="CV55" s="151" t="n">
        <v>1242000</v>
      </c>
      <c r="CW55" s="151"/>
      <c r="CX55" s="151" t="n">
        <v>1910000</v>
      </c>
      <c r="CY55" s="151"/>
      <c r="CZ55" s="151" t="n">
        <v>2016000</v>
      </c>
      <c r="DA55" s="151"/>
      <c r="DB55" s="151" t="n">
        <v>1932000</v>
      </c>
      <c r="DC55" s="151"/>
      <c r="DD55" s="151" t="n">
        <v>2168250</v>
      </c>
      <c r="DE55" s="151"/>
      <c r="DF55" s="151" t="n">
        <v>3564000</v>
      </c>
      <c r="DG55" s="151"/>
      <c r="DH55" s="151" t="n">
        <v>3780000</v>
      </c>
      <c r="DI55" s="151"/>
      <c r="DJ55" s="151"/>
      <c r="DK55" s="151"/>
      <c r="DL55" s="151" t="n">
        <v>2624400</v>
      </c>
      <c r="DM55" s="151"/>
      <c r="DN55" s="151" t="n">
        <v>800000</v>
      </c>
      <c r="DO55" s="151"/>
      <c r="DP55" s="151" t="n">
        <v>2100000</v>
      </c>
      <c r="DQ55" s="151"/>
    </row>
    <row r="56" s="99" customFormat="true" ht="9.95" hidden="false" customHeight="true" outlineLevel="0" collapsed="false">
      <c r="A56" s="108"/>
      <c r="B56" s="157"/>
      <c r="C56" s="108"/>
      <c r="D56" s="161" t="s">
        <v>429</v>
      </c>
      <c r="E56" s="161"/>
      <c r="F56" s="151" t="n">
        <v>2397600</v>
      </c>
      <c r="G56" s="151"/>
      <c r="H56" s="151" t="n">
        <v>2258000</v>
      </c>
      <c r="I56" s="151"/>
      <c r="J56" s="151"/>
      <c r="K56" s="151"/>
      <c r="L56" s="151" t="n">
        <v>1879200</v>
      </c>
      <c r="M56" s="151"/>
      <c r="N56" s="151" t="n">
        <v>2397600</v>
      </c>
      <c r="O56" s="151"/>
      <c r="P56" s="151" t="n">
        <v>1520000</v>
      </c>
      <c r="Q56" s="151"/>
      <c r="R56" s="151" t="n">
        <v>2160000</v>
      </c>
      <c r="S56" s="151"/>
      <c r="T56" s="151" t="n">
        <v>2160000</v>
      </c>
      <c r="U56" s="151"/>
      <c r="V56" s="149" t="n">
        <v>3726000</v>
      </c>
      <c r="W56" s="149"/>
      <c r="X56" s="151" t="n">
        <v>2700000</v>
      </c>
      <c r="Y56" s="151"/>
      <c r="Z56" s="151"/>
      <c r="AA56" s="151"/>
      <c r="AB56" s="151"/>
      <c r="AC56" s="151"/>
      <c r="AD56" s="151" t="n">
        <v>1921500</v>
      </c>
      <c r="AE56" s="151"/>
      <c r="AF56" s="151" t="n">
        <v>2732400</v>
      </c>
      <c r="AG56" s="151"/>
      <c r="AH56" s="151" t="n">
        <v>2721600</v>
      </c>
      <c r="AI56" s="151"/>
      <c r="AJ56" s="151" t="n">
        <v>2224800</v>
      </c>
      <c r="AK56" s="151"/>
      <c r="AL56" s="151" t="n">
        <v>2400000</v>
      </c>
      <c r="AM56" s="151"/>
      <c r="AN56" s="151" t="n">
        <v>1837500</v>
      </c>
      <c r="AO56" s="151"/>
      <c r="AP56" s="151" t="n">
        <v>2100000</v>
      </c>
      <c r="AQ56" s="151"/>
      <c r="AR56" s="151" t="n">
        <v>2376000</v>
      </c>
      <c r="AS56" s="151"/>
      <c r="AT56" s="151" t="n">
        <v>2484000</v>
      </c>
      <c r="AU56" s="151"/>
      <c r="AV56" s="151" t="n">
        <v>2991600</v>
      </c>
      <c r="AW56" s="151"/>
      <c r="AX56" s="151" t="n">
        <v>4253040</v>
      </c>
      <c r="AY56" s="151"/>
      <c r="AZ56" s="151" t="n">
        <v>2057141</v>
      </c>
      <c r="BA56" s="151"/>
      <c r="BB56" s="151" t="n">
        <v>3142800</v>
      </c>
      <c r="BC56" s="151"/>
      <c r="BD56" s="151" t="n">
        <v>3477600</v>
      </c>
      <c r="BE56" s="151"/>
      <c r="BF56" s="151"/>
      <c r="BG56" s="151"/>
      <c r="BH56" s="151" t="n">
        <v>2646000</v>
      </c>
      <c r="BI56" s="151"/>
      <c r="BJ56" s="151"/>
      <c r="BK56" s="151"/>
      <c r="BL56" s="151" t="n">
        <v>6387150</v>
      </c>
      <c r="BM56" s="151"/>
      <c r="BN56" s="151" t="n">
        <v>4320000</v>
      </c>
      <c r="BO56" s="151"/>
      <c r="BP56" s="151" t="n">
        <v>1800000</v>
      </c>
      <c r="BQ56" s="151"/>
      <c r="BR56" s="151" t="n">
        <v>4095000</v>
      </c>
      <c r="BS56" s="151"/>
      <c r="BT56" s="151" t="n">
        <v>2268000</v>
      </c>
      <c r="BU56" s="151"/>
      <c r="BV56" s="151" t="n">
        <v>6095000</v>
      </c>
      <c r="BW56" s="151"/>
      <c r="BX56" s="151"/>
      <c r="BY56" s="151"/>
      <c r="BZ56" s="151" t="n">
        <v>1890000</v>
      </c>
      <c r="CA56" s="151"/>
      <c r="CB56" s="151" t="n">
        <v>2000000</v>
      </c>
      <c r="CC56" s="151"/>
      <c r="CD56" s="151" t="n">
        <v>2723000</v>
      </c>
      <c r="CE56" s="151"/>
      <c r="CF56" s="149" t="n">
        <v>2160000</v>
      </c>
      <c r="CG56" s="149"/>
      <c r="CH56" s="151" t="n">
        <v>2268000</v>
      </c>
      <c r="CI56" s="151"/>
      <c r="CJ56" s="151" t="n">
        <v>1785000</v>
      </c>
      <c r="CK56" s="151"/>
      <c r="CL56" s="151" t="n">
        <v>2625000</v>
      </c>
      <c r="CM56" s="151"/>
      <c r="CN56" s="151"/>
      <c r="CO56" s="151"/>
      <c r="CP56" s="151" t="n">
        <v>2160000</v>
      </c>
      <c r="CQ56" s="151"/>
      <c r="CR56" s="151" t="n">
        <v>3888000</v>
      </c>
      <c r="CS56" s="151"/>
      <c r="CT56" s="151"/>
      <c r="CU56" s="151"/>
      <c r="CV56" s="151" t="n">
        <v>2106000</v>
      </c>
      <c r="CW56" s="151"/>
      <c r="CX56" s="151" t="n">
        <v>3450000</v>
      </c>
      <c r="CY56" s="151"/>
      <c r="CZ56" s="151" t="n">
        <v>3622500</v>
      </c>
      <c r="DA56" s="151"/>
      <c r="DB56" s="151" t="n">
        <v>3150000</v>
      </c>
      <c r="DC56" s="151"/>
      <c r="DD56" s="151" t="n">
        <v>3465000</v>
      </c>
      <c r="DE56" s="151"/>
      <c r="DF56" s="151" t="n">
        <v>6480000</v>
      </c>
      <c r="DG56" s="151"/>
      <c r="DH56" s="151" t="n">
        <v>6048000</v>
      </c>
      <c r="DI56" s="151"/>
      <c r="DJ56" s="151"/>
      <c r="DK56" s="151"/>
      <c r="DL56" s="151" t="n">
        <v>4028400</v>
      </c>
      <c r="DM56" s="151"/>
      <c r="DN56" s="151" t="n">
        <v>1500000</v>
      </c>
      <c r="DO56" s="151"/>
      <c r="DP56" s="151" t="n">
        <v>3570000</v>
      </c>
      <c r="DQ56" s="151"/>
    </row>
    <row r="57" s="99" customFormat="true" ht="9.95" hidden="false" customHeight="true" outlineLevel="0" collapsed="false">
      <c r="A57" s="108"/>
      <c r="B57" s="157"/>
      <c r="C57" s="108"/>
      <c r="D57" s="161" t="s">
        <v>431</v>
      </c>
      <c r="E57" s="161"/>
      <c r="F57" s="151" t="n">
        <v>6685200</v>
      </c>
      <c r="G57" s="151"/>
      <c r="H57" s="151" t="n">
        <v>5650000</v>
      </c>
      <c r="I57" s="151"/>
      <c r="J57" s="151"/>
      <c r="K57" s="151"/>
      <c r="L57" s="151" t="n">
        <v>4222800</v>
      </c>
      <c r="M57" s="151"/>
      <c r="N57" s="151" t="n">
        <v>6480000</v>
      </c>
      <c r="O57" s="151"/>
      <c r="P57" s="151" t="n">
        <v>4560000</v>
      </c>
      <c r="Q57" s="151"/>
      <c r="R57" s="151" t="n">
        <v>6264000</v>
      </c>
      <c r="S57" s="151"/>
      <c r="T57" s="151" t="n">
        <v>5400000</v>
      </c>
      <c r="U57" s="151"/>
      <c r="V57" s="149" t="n">
        <v>10044000</v>
      </c>
      <c r="W57" s="149"/>
      <c r="X57" s="151" t="n">
        <v>6804000</v>
      </c>
      <c r="Y57" s="151"/>
      <c r="Z57" s="151"/>
      <c r="AA57" s="151"/>
      <c r="AB57" s="151"/>
      <c r="AC57" s="151"/>
      <c r="AD57" s="151" t="n">
        <v>5019000</v>
      </c>
      <c r="AE57" s="151"/>
      <c r="AF57" s="151" t="n">
        <v>6890400</v>
      </c>
      <c r="AG57" s="151"/>
      <c r="AH57" s="151" t="n">
        <v>5454000</v>
      </c>
      <c r="AI57" s="151"/>
      <c r="AJ57" s="151" t="n">
        <v>5400000</v>
      </c>
      <c r="AK57" s="151"/>
      <c r="AL57" s="151" t="n">
        <v>6700000</v>
      </c>
      <c r="AM57" s="151"/>
      <c r="AN57" s="151" t="n">
        <v>4273500</v>
      </c>
      <c r="AO57" s="151"/>
      <c r="AP57" s="151" t="n">
        <v>6300000</v>
      </c>
      <c r="AQ57" s="151"/>
      <c r="AR57" s="151" t="n">
        <v>5940000</v>
      </c>
      <c r="AS57" s="151"/>
      <c r="AT57" s="151" t="n">
        <v>6264000</v>
      </c>
      <c r="AU57" s="151"/>
      <c r="AV57" s="151" t="n">
        <v>8100000</v>
      </c>
      <c r="AW57" s="151"/>
      <c r="AX57" s="151" t="n">
        <v>9828000</v>
      </c>
      <c r="AY57" s="151"/>
      <c r="AZ57" s="151" t="n">
        <v>4114284</v>
      </c>
      <c r="BA57" s="151"/>
      <c r="BB57" s="151" t="n">
        <v>8899200</v>
      </c>
      <c r="BC57" s="151"/>
      <c r="BD57" s="151" t="n">
        <v>9385200</v>
      </c>
      <c r="BE57" s="151"/>
      <c r="BF57" s="151"/>
      <c r="BG57" s="151"/>
      <c r="BH57" s="151" t="n">
        <v>7668000</v>
      </c>
      <c r="BI57" s="151"/>
      <c r="BJ57" s="151"/>
      <c r="BK57" s="151"/>
      <c r="BL57" s="151" t="n">
        <v>18480000</v>
      </c>
      <c r="BM57" s="151"/>
      <c r="BN57" s="151" t="n">
        <v>11880000</v>
      </c>
      <c r="BO57" s="151"/>
      <c r="BP57" s="149" t="n">
        <v>5400000</v>
      </c>
      <c r="BQ57" s="149"/>
      <c r="BR57" s="151" t="n">
        <v>12285000</v>
      </c>
      <c r="BS57" s="151"/>
      <c r="BT57" s="151" t="n">
        <v>4536000</v>
      </c>
      <c r="BU57" s="151"/>
      <c r="BV57" s="151" t="n">
        <v>17142000</v>
      </c>
      <c r="BW57" s="151"/>
      <c r="BX57" s="151"/>
      <c r="BY57" s="151"/>
      <c r="BZ57" s="151" t="n">
        <v>4725000</v>
      </c>
      <c r="CA57" s="151"/>
      <c r="CB57" s="151" t="n">
        <v>5000000</v>
      </c>
      <c r="CC57" s="151"/>
      <c r="CD57" s="151" t="n">
        <v>5000000</v>
      </c>
      <c r="CE57" s="151"/>
      <c r="CF57" s="149" t="n">
        <v>5184000</v>
      </c>
      <c r="CG57" s="149"/>
      <c r="CH57" s="151" t="n">
        <v>5400000</v>
      </c>
      <c r="CI57" s="151"/>
      <c r="CJ57" s="151" t="n">
        <v>4462500</v>
      </c>
      <c r="CK57" s="151"/>
      <c r="CL57" s="150" t="s">
        <v>811</v>
      </c>
      <c r="CM57" s="150"/>
      <c r="CN57" s="151"/>
      <c r="CO57" s="151"/>
      <c r="CP57" s="151" t="n">
        <v>5400000</v>
      </c>
      <c r="CQ57" s="151"/>
      <c r="CR57" s="151" t="n">
        <v>10692000</v>
      </c>
      <c r="CS57" s="151"/>
      <c r="CT57" s="151"/>
      <c r="CU57" s="151"/>
      <c r="CV57" s="151" t="n">
        <v>5929200</v>
      </c>
      <c r="CW57" s="151"/>
      <c r="CX57" s="150" t="s">
        <v>811</v>
      </c>
      <c r="CY57" s="150"/>
      <c r="CZ57" s="150" t="s">
        <v>811</v>
      </c>
      <c r="DA57" s="150"/>
      <c r="DB57" s="150" t="s">
        <v>811</v>
      </c>
      <c r="DC57" s="150"/>
      <c r="DD57" s="150" t="s">
        <v>811</v>
      </c>
      <c r="DE57" s="150"/>
      <c r="DF57" s="151" t="n">
        <v>18360000</v>
      </c>
      <c r="DG57" s="151"/>
      <c r="DH57" s="151" t="n">
        <v>17010000</v>
      </c>
      <c r="DI57" s="151"/>
      <c r="DJ57" s="151"/>
      <c r="DK57" s="151"/>
      <c r="DL57" s="151" t="n">
        <v>9720000</v>
      </c>
      <c r="DM57" s="151"/>
      <c r="DN57" s="151" t="n">
        <v>3000000</v>
      </c>
      <c r="DO57" s="151"/>
      <c r="DP57" s="151" t="n">
        <v>9660000</v>
      </c>
      <c r="DQ57" s="151"/>
    </row>
    <row r="58" s="99" customFormat="true" ht="9.95" hidden="false" customHeight="true" outlineLevel="0" collapsed="false">
      <c r="A58" s="108"/>
      <c r="B58" s="157"/>
      <c r="C58" s="108"/>
      <c r="D58" s="161" t="s">
        <v>438</v>
      </c>
      <c r="E58" s="161"/>
      <c r="F58" s="151" t="n">
        <v>11523600</v>
      </c>
      <c r="G58" s="151"/>
      <c r="H58" s="151" t="n">
        <v>9636000</v>
      </c>
      <c r="I58" s="151"/>
      <c r="J58" s="151"/>
      <c r="K58" s="151"/>
      <c r="L58" s="151" t="n">
        <v>8942400</v>
      </c>
      <c r="M58" s="151"/>
      <c r="N58" s="151" t="n">
        <v>11664000</v>
      </c>
      <c r="O58" s="151"/>
      <c r="P58" s="151" t="n">
        <v>8150000</v>
      </c>
      <c r="Q58" s="151"/>
      <c r="R58" s="151" t="n">
        <v>8964000</v>
      </c>
      <c r="S58" s="151"/>
      <c r="T58" s="151" t="n">
        <v>8640000</v>
      </c>
      <c r="U58" s="151"/>
      <c r="V58" s="149" t="n">
        <v>20574000</v>
      </c>
      <c r="W58" s="149"/>
      <c r="X58" s="150" t="s">
        <v>811</v>
      </c>
      <c r="Y58" s="150"/>
      <c r="Z58" s="151"/>
      <c r="AA58" s="151"/>
      <c r="AB58" s="151"/>
      <c r="AC58" s="151"/>
      <c r="AD58" s="151" t="n">
        <v>9240000</v>
      </c>
      <c r="AE58" s="151"/>
      <c r="AF58" s="151" t="n">
        <v>13780800</v>
      </c>
      <c r="AG58" s="151"/>
      <c r="AH58" s="150" t="s">
        <v>811</v>
      </c>
      <c r="AI58" s="150"/>
      <c r="AJ58" s="151" t="n">
        <v>9201600</v>
      </c>
      <c r="AK58" s="151"/>
      <c r="AL58" s="151" t="n">
        <v>10000000</v>
      </c>
      <c r="AM58" s="151"/>
      <c r="AN58" s="151" t="n">
        <v>7686000</v>
      </c>
      <c r="AO58" s="151"/>
      <c r="AP58" s="151" t="n">
        <v>12600000</v>
      </c>
      <c r="AQ58" s="151"/>
      <c r="AR58" s="151" t="n">
        <v>11264400</v>
      </c>
      <c r="AS58" s="151"/>
      <c r="AT58" s="151" t="n">
        <v>10584000</v>
      </c>
      <c r="AU58" s="151"/>
      <c r="AV58" s="151" t="n">
        <v>14968800</v>
      </c>
      <c r="AW58" s="151"/>
      <c r="AX58" s="151" t="n">
        <v>21870000</v>
      </c>
      <c r="AY58" s="151"/>
      <c r="AZ58" s="151" t="n">
        <v>8228570</v>
      </c>
      <c r="BA58" s="151"/>
      <c r="BB58" s="151" t="n">
        <v>17496000</v>
      </c>
      <c r="BC58" s="151"/>
      <c r="BD58" s="151" t="n">
        <v>19256400</v>
      </c>
      <c r="BE58" s="151"/>
      <c r="BF58" s="151"/>
      <c r="BG58" s="151"/>
      <c r="BH58" s="151" t="n">
        <v>10908000</v>
      </c>
      <c r="BI58" s="151"/>
      <c r="BJ58" s="151"/>
      <c r="BK58" s="151"/>
      <c r="BL58" s="151" t="n">
        <v>39362400</v>
      </c>
      <c r="BM58" s="151"/>
      <c r="BN58" s="151" t="n">
        <v>23760000</v>
      </c>
      <c r="BO58" s="151"/>
      <c r="BP58" s="149" t="n">
        <v>8400000</v>
      </c>
      <c r="BQ58" s="149"/>
      <c r="BR58" s="151" t="n">
        <v>24570000</v>
      </c>
      <c r="BS58" s="151"/>
      <c r="BT58" s="151" t="n">
        <v>9702000</v>
      </c>
      <c r="BU58" s="151"/>
      <c r="BV58" s="151" t="n">
        <v>35238000</v>
      </c>
      <c r="BW58" s="151"/>
      <c r="BX58" s="151"/>
      <c r="BY58" s="151"/>
      <c r="BZ58" s="151" t="n">
        <v>9450000</v>
      </c>
      <c r="CA58" s="151"/>
      <c r="CB58" s="151" t="n">
        <v>8000000</v>
      </c>
      <c r="CC58" s="151"/>
      <c r="CD58" s="151" t="n">
        <v>10000000</v>
      </c>
      <c r="CE58" s="151"/>
      <c r="CF58" s="149" t="n">
        <v>8640000</v>
      </c>
      <c r="CG58" s="149"/>
      <c r="CH58" s="151" t="n">
        <v>9180000</v>
      </c>
      <c r="CI58" s="151"/>
      <c r="CJ58" s="151" t="n">
        <v>7586250</v>
      </c>
      <c r="CK58" s="151"/>
      <c r="CL58" s="150" t="s">
        <v>811</v>
      </c>
      <c r="CM58" s="150"/>
      <c r="CN58" s="151"/>
      <c r="CO58" s="151"/>
      <c r="CP58" s="150" t="s">
        <v>811</v>
      </c>
      <c r="CQ58" s="150"/>
      <c r="CR58" s="150" t="s">
        <v>811</v>
      </c>
      <c r="CS58" s="150"/>
      <c r="CT58" s="151"/>
      <c r="CU58" s="151"/>
      <c r="CV58" s="150" t="s">
        <v>811</v>
      </c>
      <c r="CW58" s="150"/>
      <c r="CX58" s="150" t="s">
        <v>811</v>
      </c>
      <c r="CY58" s="150"/>
      <c r="CZ58" s="150" t="s">
        <v>811</v>
      </c>
      <c r="DA58" s="150"/>
      <c r="DB58" s="150" t="s">
        <v>811</v>
      </c>
      <c r="DC58" s="150"/>
      <c r="DD58" s="150" t="s">
        <v>811</v>
      </c>
      <c r="DE58" s="150"/>
      <c r="DF58" s="151" t="n">
        <v>38880000</v>
      </c>
      <c r="DG58" s="151"/>
      <c r="DH58" s="151" t="n">
        <v>36855000</v>
      </c>
      <c r="DI58" s="151"/>
      <c r="DJ58" s="151"/>
      <c r="DK58" s="151"/>
      <c r="DL58" s="151" t="n">
        <v>16567200</v>
      </c>
      <c r="DM58" s="151"/>
      <c r="DN58" s="151" t="n">
        <v>5000000</v>
      </c>
      <c r="DO58" s="151"/>
      <c r="DP58" s="150" t="s">
        <v>811</v>
      </c>
      <c r="DQ58" s="150"/>
    </row>
    <row r="59" s="99" customFormat="true" ht="9.95" hidden="false" customHeight="true" outlineLevel="0" collapsed="false">
      <c r="A59" s="108"/>
      <c r="B59" s="157"/>
      <c r="C59" s="108"/>
      <c r="D59" s="161" t="s">
        <v>441</v>
      </c>
      <c r="E59" s="161"/>
      <c r="F59" s="151" t="n">
        <v>36936000</v>
      </c>
      <c r="G59" s="151"/>
      <c r="H59" s="151" t="n">
        <v>21112000</v>
      </c>
      <c r="I59" s="151"/>
      <c r="J59" s="151"/>
      <c r="K59" s="151"/>
      <c r="L59" s="151" t="n">
        <v>25574400</v>
      </c>
      <c r="M59" s="151"/>
      <c r="N59" s="150" t="s">
        <v>811</v>
      </c>
      <c r="O59" s="150"/>
      <c r="P59" s="151" t="n">
        <v>21320000</v>
      </c>
      <c r="Q59" s="151"/>
      <c r="R59" s="151" t="n">
        <v>19656000</v>
      </c>
      <c r="S59" s="151"/>
      <c r="T59" s="151" t="n">
        <v>17280000</v>
      </c>
      <c r="U59" s="151"/>
      <c r="V59" s="149" t="n">
        <v>31428000</v>
      </c>
      <c r="W59" s="149"/>
      <c r="X59" s="150" t="s">
        <v>811</v>
      </c>
      <c r="Y59" s="150"/>
      <c r="Z59" s="151"/>
      <c r="AA59" s="151"/>
      <c r="AB59" s="151"/>
      <c r="AC59" s="151"/>
      <c r="AD59" s="151" t="n">
        <v>16275000</v>
      </c>
      <c r="AE59" s="151"/>
      <c r="AF59" s="150" t="s">
        <v>811</v>
      </c>
      <c r="AG59" s="150"/>
      <c r="AH59" s="150" t="s">
        <v>811</v>
      </c>
      <c r="AI59" s="150"/>
      <c r="AJ59" s="151" t="n">
        <v>20109600</v>
      </c>
      <c r="AK59" s="151"/>
      <c r="AL59" s="150" t="s">
        <v>811</v>
      </c>
      <c r="AM59" s="150"/>
      <c r="AN59" s="150" t="s">
        <v>811</v>
      </c>
      <c r="AO59" s="150"/>
      <c r="AP59" s="150" t="s">
        <v>811</v>
      </c>
      <c r="AQ59" s="150"/>
      <c r="AR59" s="151" t="n">
        <v>24408000</v>
      </c>
      <c r="AS59" s="151"/>
      <c r="AT59" s="150" t="s">
        <v>811</v>
      </c>
      <c r="AU59" s="150"/>
      <c r="AV59" s="151" t="n">
        <v>18705600</v>
      </c>
      <c r="AW59" s="151"/>
      <c r="AX59" s="150" t="s">
        <v>811</v>
      </c>
      <c r="AY59" s="150"/>
      <c r="AZ59" s="151" t="n">
        <v>16457142</v>
      </c>
      <c r="BA59" s="151"/>
      <c r="BB59" s="150" t="s">
        <v>811</v>
      </c>
      <c r="BC59" s="150"/>
      <c r="BD59" s="150" t="s">
        <v>811</v>
      </c>
      <c r="BE59" s="150"/>
      <c r="BF59" s="151"/>
      <c r="BG59" s="151"/>
      <c r="BH59" s="151" t="n">
        <v>23760000</v>
      </c>
      <c r="BI59" s="151"/>
      <c r="BJ59" s="151"/>
      <c r="BK59" s="151"/>
      <c r="BL59" s="151" t="n">
        <v>113097600</v>
      </c>
      <c r="BM59" s="151"/>
      <c r="BN59" s="150" t="s">
        <v>811</v>
      </c>
      <c r="BO59" s="150"/>
      <c r="BP59" s="150" t="s">
        <v>811</v>
      </c>
      <c r="BQ59" s="150"/>
      <c r="BR59" s="150" t="s">
        <v>811</v>
      </c>
      <c r="BS59" s="150"/>
      <c r="BT59" s="150" t="s">
        <v>811</v>
      </c>
      <c r="BU59" s="150"/>
      <c r="BV59" s="150" t="s">
        <v>811</v>
      </c>
      <c r="BW59" s="150"/>
      <c r="BX59" s="151"/>
      <c r="BY59" s="151"/>
      <c r="BZ59" s="151" t="n">
        <v>18900000</v>
      </c>
      <c r="CA59" s="151"/>
      <c r="CB59" s="150" t="s">
        <v>811</v>
      </c>
      <c r="CC59" s="150"/>
      <c r="CD59" s="150" t="s">
        <v>811</v>
      </c>
      <c r="CE59" s="150"/>
      <c r="CF59" s="149" t="n">
        <v>19440000</v>
      </c>
      <c r="CG59" s="149"/>
      <c r="CH59" s="150" t="s">
        <v>811</v>
      </c>
      <c r="CI59" s="150"/>
      <c r="CJ59" s="150" t="s">
        <v>811</v>
      </c>
      <c r="CK59" s="150"/>
      <c r="CL59" s="150" t="s">
        <v>811</v>
      </c>
      <c r="CM59" s="150"/>
      <c r="CN59" s="151"/>
      <c r="CO59" s="151"/>
      <c r="CP59" s="150" t="s">
        <v>811</v>
      </c>
      <c r="CQ59" s="150"/>
      <c r="CR59" s="150" t="s">
        <v>811</v>
      </c>
      <c r="CS59" s="150"/>
      <c r="CT59" s="151"/>
      <c r="CU59" s="151"/>
      <c r="CV59" s="150" t="s">
        <v>811</v>
      </c>
      <c r="CW59" s="150"/>
      <c r="CX59" s="150" t="s">
        <v>811</v>
      </c>
      <c r="CY59" s="150"/>
      <c r="CZ59" s="150" t="s">
        <v>811</v>
      </c>
      <c r="DA59" s="150"/>
      <c r="DB59" s="150" t="s">
        <v>811</v>
      </c>
      <c r="DC59" s="150"/>
      <c r="DD59" s="150" t="s">
        <v>811</v>
      </c>
      <c r="DE59" s="150"/>
      <c r="DF59" s="150" t="s">
        <v>811</v>
      </c>
      <c r="DG59" s="150"/>
      <c r="DH59" s="150" t="s">
        <v>811</v>
      </c>
      <c r="DI59" s="150"/>
      <c r="DJ59" s="151"/>
      <c r="DK59" s="151"/>
      <c r="DL59" s="151" t="n">
        <v>36223200</v>
      </c>
      <c r="DM59" s="151"/>
      <c r="DN59" s="151" t="n">
        <v>10000000</v>
      </c>
      <c r="DO59" s="151"/>
      <c r="DP59" s="150" t="s">
        <v>811</v>
      </c>
      <c r="DQ59" s="150"/>
    </row>
    <row r="60" s="99" customFormat="true" ht="9.95" hidden="false" customHeight="true" outlineLevel="0" collapsed="false">
      <c r="A60" s="108"/>
      <c r="B60" s="157"/>
      <c r="C60" s="108"/>
      <c r="D60" s="162" t="s">
        <v>819</v>
      </c>
      <c r="E60" s="162"/>
      <c r="F60" s="154" t="n">
        <v>88776000</v>
      </c>
      <c r="G60" s="154"/>
      <c r="H60" s="153" t="s">
        <v>811</v>
      </c>
      <c r="I60" s="153"/>
      <c r="J60" s="154"/>
      <c r="K60" s="154"/>
      <c r="L60" s="154"/>
      <c r="M60" s="154"/>
      <c r="N60" s="153" t="s">
        <v>811</v>
      </c>
      <c r="O60" s="153"/>
      <c r="P60" s="153" t="s">
        <v>811</v>
      </c>
      <c r="Q60" s="153"/>
      <c r="R60" s="154" t="n">
        <v>39312000</v>
      </c>
      <c r="S60" s="154"/>
      <c r="T60" s="153" t="s">
        <v>811</v>
      </c>
      <c r="U60" s="153"/>
      <c r="V60" s="153" t="s">
        <v>811</v>
      </c>
      <c r="W60" s="153"/>
      <c r="X60" s="153" t="s">
        <v>811</v>
      </c>
      <c r="Y60" s="153"/>
      <c r="Z60" s="154"/>
      <c r="AA60" s="154"/>
      <c r="AB60" s="154"/>
      <c r="AC60" s="154"/>
      <c r="AD60" s="153" t="s">
        <v>811</v>
      </c>
      <c r="AE60" s="153"/>
      <c r="AF60" s="153" t="s">
        <v>811</v>
      </c>
      <c r="AG60" s="153"/>
      <c r="AH60" s="153" t="s">
        <v>811</v>
      </c>
      <c r="AI60" s="153"/>
      <c r="AJ60" s="153" t="s">
        <v>811</v>
      </c>
      <c r="AK60" s="153"/>
      <c r="AL60" s="153" t="s">
        <v>811</v>
      </c>
      <c r="AM60" s="153"/>
      <c r="AN60" s="153" t="s">
        <v>811</v>
      </c>
      <c r="AO60" s="153"/>
      <c r="AP60" s="153" t="s">
        <v>811</v>
      </c>
      <c r="AQ60" s="153"/>
      <c r="AR60" s="153" t="s">
        <v>811</v>
      </c>
      <c r="AS60" s="153"/>
      <c r="AT60" s="153" t="s">
        <v>811</v>
      </c>
      <c r="AU60" s="153"/>
      <c r="AV60" s="154" t="n">
        <v>24948000</v>
      </c>
      <c r="AW60" s="154"/>
      <c r="AX60" s="153" t="s">
        <v>811</v>
      </c>
      <c r="AY60" s="153"/>
      <c r="AZ60" s="153" t="s">
        <v>811</v>
      </c>
      <c r="BA60" s="153"/>
      <c r="BB60" s="153" t="s">
        <v>811</v>
      </c>
      <c r="BC60" s="153"/>
      <c r="BD60" s="153" t="s">
        <v>811</v>
      </c>
      <c r="BE60" s="153"/>
      <c r="BF60" s="154"/>
      <c r="BG60" s="154"/>
      <c r="BH60" s="153" t="s">
        <v>811</v>
      </c>
      <c r="BI60" s="153"/>
      <c r="BJ60" s="154"/>
      <c r="BK60" s="154"/>
      <c r="BL60" s="153" t="s">
        <v>811</v>
      </c>
      <c r="BM60" s="153"/>
      <c r="BN60" s="153" t="s">
        <v>811</v>
      </c>
      <c r="BO60" s="153"/>
      <c r="BP60" s="153" t="s">
        <v>811</v>
      </c>
      <c r="BQ60" s="153"/>
      <c r="BR60" s="153" t="s">
        <v>811</v>
      </c>
      <c r="BS60" s="153"/>
      <c r="BT60" s="153" t="s">
        <v>811</v>
      </c>
      <c r="BU60" s="153"/>
      <c r="BV60" s="153" t="s">
        <v>811</v>
      </c>
      <c r="BW60" s="153"/>
      <c r="BX60" s="153"/>
      <c r="BY60" s="153"/>
      <c r="BZ60" s="153" t="s">
        <v>811</v>
      </c>
      <c r="CA60" s="153"/>
      <c r="CB60" s="153" t="s">
        <v>811</v>
      </c>
      <c r="CC60" s="153"/>
      <c r="CD60" s="153" t="s">
        <v>811</v>
      </c>
      <c r="CE60" s="153"/>
      <c r="CF60" s="152" t="n">
        <v>28080000</v>
      </c>
      <c r="CG60" s="152"/>
      <c r="CH60" s="153" t="s">
        <v>811</v>
      </c>
      <c r="CI60" s="153"/>
      <c r="CJ60" s="153" t="s">
        <v>811</v>
      </c>
      <c r="CK60" s="153"/>
      <c r="CL60" s="153" t="s">
        <v>811</v>
      </c>
      <c r="CM60" s="153"/>
      <c r="CN60" s="154"/>
      <c r="CO60" s="154"/>
      <c r="CP60" s="153" t="s">
        <v>811</v>
      </c>
      <c r="CQ60" s="153"/>
      <c r="CR60" s="153" t="s">
        <v>811</v>
      </c>
      <c r="CS60" s="153"/>
      <c r="CT60" s="154"/>
      <c r="CU60" s="154"/>
      <c r="CV60" s="153" t="s">
        <v>811</v>
      </c>
      <c r="CW60" s="153"/>
      <c r="CX60" s="153" t="s">
        <v>811</v>
      </c>
      <c r="CY60" s="153"/>
      <c r="CZ60" s="153" t="s">
        <v>811</v>
      </c>
      <c r="DA60" s="153"/>
      <c r="DB60" s="153" t="s">
        <v>811</v>
      </c>
      <c r="DC60" s="153"/>
      <c r="DD60" s="153" t="s">
        <v>811</v>
      </c>
      <c r="DE60" s="153"/>
      <c r="DF60" s="153" t="s">
        <v>811</v>
      </c>
      <c r="DG60" s="153"/>
      <c r="DH60" s="153" t="s">
        <v>811</v>
      </c>
      <c r="DI60" s="153"/>
      <c r="DJ60" s="154"/>
      <c r="DK60" s="154"/>
      <c r="DL60" s="153" t="s">
        <v>811</v>
      </c>
      <c r="DM60" s="153"/>
      <c r="DN60" s="153" t="s">
        <v>811</v>
      </c>
      <c r="DO60" s="153"/>
      <c r="DP60" s="153" t="s">
        <v>811</v>
      </c>
      <c r="DQ60" s="153"/>
    </row>
    <row r="61" s="99" customFormat="true" ht="9.95" hidden="false" customHeight="true" outlineLevel="0" collapsed="false">
      <c r="A61" s="108"/>
      <c r="B61" s="108" t="s">
        <v>366</v>
      </c>
      <c r="C61" s="108" t="s">
        <v>817</v>
      </c>
      <c r="D61" s="158" t="s">
        <v>407</v>
      </c>
      <c r="E61" s="158"/>
      <c r="F61" s="148"/>
      <c r="G61" s="148"/>
      <c r="H61" s="147" t="s">
        <v>820</v>
      </c>
      <c r="I61" s="147"/>
      <c r="J61" s="148" t="n">
        <v>105000</v>
      </c>
      <c r="K61" s="148"/>
      <c r="L61" s="148"/>
      <c r="M61" s="148"/>
      <c r="N61" s="148"/>
      <c r="O61" s="148"/>
      <c r="P61" s="148"/>
      <c r="Q61" s="148"/>
      <c r="R61" s="147"/>
      <c r="S61" s="147"/>
      <c r="T61" s="148"/>
      <c r="U61" s="148"/>
      <c r="V61" s="148"/>
      <c r="W61" s="148"/>
      <c r="X61" s="148"/>
      <c r="Y61" s="148"/>
      <c r="Z61" s="148" t="n">
        <v>75000</v>
      </c>
      <c r="AA61" s="148"/>
      <c r="AB61" s="148" t="n">
        <v>246240</v>
      </c>
      <c r="AC61" s="148"/>
      <c r="AD61" s="147" t="s">
        <v>820</v>
      </c>
      <c r="AE61" s="147"/>
      <c r="AF61" s="148"/>
      <c r="AG61" s="148"/>
      <c r="AH61" s="148"/>
      <c r="AI61" s="148"/>
      <c r="AJ61" s="148"/>
      <c r="AK61" s="148"/>
      <c r="AL61" s="147" t="s">
        <v>820</v>
      </c>
      <c r="AM61" s="147"/>
      <c r="AN61" s="147" t="s">
        <v>820</v>
      </c>
      <c r="AO61" s="147"/>
      <c r="AP61" s="148"/>
      <c r="AQ61" s="148"/>
      <c r="AR61" s="148"/>
      <c r="AS61" s="148"/>
      <c r="AT61" s="163" t="s">
        <v>820</v>
      </c>
      <c r="AU61" s="163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 t="n">
        <v>151200</v>
      </c>
      <c r="BG61" s="148"/>
      <c r="BH61" s="147"/>
      <c r="BI61" s="147"/>
      <c r="BJ61" s="148" t="n">
        <v>216000</v>
      </c>
      <c r="BK61" s="148"/>
      <c r="BL61" s="147" t="s">
        <v>820</v>
      </c>
      <c r="BM61" s="147"/>
      <c r="BN61" s="147" t="s">
        <v>820</v>
      </c>
      <c r="BO61" s="147"/>
      <c r="BP61" s="148"/>
      <c r="BQ61" s="148"/>
      <c r="BR61" s="147" t="s">
        <v>820</v>
      </c>
      <c r="BS61" s="147"/>
      <c r="BT61" s="147"/>
      <c r="BU61" s="147"/>
      <c r="BV61" s="147" t="s">
        <v>820</v>
      </c>
      <c r="BW61" s="147"/>
      <c r="BX61" s="148" t="n">
        <v>216000</v>
      </c>
      <c r="BY61" s="148"/>
      <c r="BZ61" s="147" t="s">
        <v>820</v>
      </c>
      <c r="CA61" s="147"/>
      <c r="CB61" s="147"/>
      <c r="CC61" s="147"/>
      <c r="CD61" s="147"/>
      <c r="CE61" s="147"/>
      <c r="CF61" s="147" t="s">
        <v>820</v>
      </c>
      <c r="CG61" s="147"/>
      <c r="CH61" s="147"/>
      <c r="CI61" s="147"/>
      <c r="CJ61" s="163" t="s">
        <v>820</v>
      </c>
      <c r="CK61" s="163"/>
      <c r="CL61" s="146"/>
      <c r="CM61" s="146"/>
      <c r="CN61" s="148" t="n">
        <v>162000</v>
      </c>
      <c r="CO61" s="148"/>
      <c r="CP61" s="148"/>
      <c r="CQ61" s="148"/>
      <c r="CR61" s="148"/>
      <c r="CS61" s="148"/>
      <c r="CT61" s="148" t="n">
        <v>262500</v>
      </c>
      <c r="CU61" s="148"/>
      <c r="CV61" s="148"/>
      <c r="CW61" s="148"/>
      <c r="CX61" s="148"/>
      <c r="CY61" s="148"/>
      <c r="CZ61" s="148"/>
      <c r="DA61" s="148"/>
      <c r="DB61" s="148"/>
      <c r="DC61" s="148"/>
      <c r="DD61" s="147" t="s">
        <v>820</v>
      </c>
      <c r="DE61" s="147"/>
      <c r="DF61" s="148"/>
      <c r="DG61" s="148"/>
      <c r="DH61" s="147"/>
      <c r="DI61" s="147"/>
      <c r="DJ61" s="148" t="n">
        <v>237600</v>
      </c>
      <c r="DK61" s="148"/>
      <c r="DL61" s="147" t="s">
        <v>820</v>
      </c>
      <c r="DM61" s="147"/>
      <c r="DN61" s="148"/>
      <c r="DO61" s="148"/>
      <c r="DP61" s="148"/>
      <c r="DQ61" s="148"/>
    </row>
    <row r="62" s="99" customFormat="true" ht="9.95" hidden="false" customHeight="true" outlineLevel="0" collapsed="false">
      <c r="A62" s="108"/>
      <c r="B62" s="108"/>
      <c r="C62" s="108"/>
      <c r="D62" s="161" t="s">
        <v>415</v>
      </c>
      <c r="E62" s="161"/>
      <c r="F62" s="151"/>
      <c r="G62" s="151"/>
      <c r="H62" s="151"/>
      <c r="I62" s="151"/>
      <c r="J62" s="151" t="n">
        <v>168000</v>
      </c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 t="n">
        <v>209000</v>
      </c>
      <c r="AA62" s="151"/>
      <c r="AB62" s="151" t="n">
        <v>246240</v>
      </c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 t="n">
        <v>216000</v>
      </c>
      <c r="BG62" s="151"/>
      <c r="BH62" s="150"/>
      <c r="BI62" s="150"/>
      <c r="BJ62" s="151" t="n">
        <v>270000</v>
      </c>
      <c r="BK62" s="151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1"/>
      <c r="BW62" s="151"/>
      <c r="BX62" s="151" t="n">
        <v>216000</v>
      </c>
      <c r="BY62" s="151"/>
      <c r="BZ62" s="150"/>
      <c r="CA62" s="150"/>
      <c r="CB62" s="150"/>
      <c r="CC62" s="150"/>
      <c r="CD62" s="149"/>
      <c r="CE62" s="149"/>
      <c r="CF62" s="149"/>
      <c r="CG62" s="149"/>
      <c r="CH62" s="149"/>
      <c r="CI62" s="149"/>
      <c r="CJ62" s="149"/>
      <c r="CK62" s="149"/>
      <c r="CL62" s="150"/>
      <c r="CM62" s="150"/>
      <c r="CN62" s="151" t="n">
        <v>216000</v>
      </c>
      <c r="CO62" s="151"/>
      <c r="CP62" s="151"/>
      <c r="CQ62" s="151"/>
      <c r="CR62" s="151"/>
      <c r="CS62" s="151"/>
      <c r="CT62" s="151" t="n">
        <v>433807</v>
      </c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 t="n">
        <v>237600</v>
      </c>
      <c r="DK62" s="151"/>
      <c r="DL62" s="151"/>
      <c r="DM62" s="151"/>
      <c r="DN62" s="151"/>
      <c r="DO62" s="151"/>
      <c r="DP62" s="151"/>
      <c r="DQ62" s="151"/>
    </row>
    <row r="63" s="99" customFormat="true" ht="9.95" hidden="false" customHeight="true" outlineLevel="0" collapsed="false">
      <c r="A63" s="108"/>
      <c r="B63" s="108"/>
      <c r="C63" s="108"/>
      <c r="D63" s="161" t="s">
        <v>414</v>
      </c>
      <c r="E63" s="161"/>
      <c r="F63" s="151"/>
      <c r="G63" s="151"/>
      <c r="H63" s="151"/>
      <c r="I63" s="151"/>
      <c r="J63" s="151" t="n">
        <v>399000</v>
      </c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 t="n">
        <v>334000</v>
      </c>
      <c r="AA63" s="151"/>
      <c r="AB63" s="151" t="n">
        <v>534600</v>
      </c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 t="n">
        <v>356400</v>
      </c>
      <c r="BG63" s="151"/>
      <c r="BH63" s="150"/>
      <c r="BI63" s="150"/>
      <c r="BJ63" s="151" t="n">
        <v>486000</v>
      </c>
      <c r="BK63" s="151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1"/>
      <c r="BW63" s="151"/>
      <c r="BX63" s="151" t="n">
        <v>388800</v>
      </c>
      <c r="BY63" s="151"/>
      <c r="BZ63" s="150"/>
      <c r="CA63" s="150"/>
      <c r="CB63" s="150"/>
      <c r="CC63" s="150"/>
      <c r="CD63" s="149"/>
      <c r="CE63" s="149"/>
      <c r="CF63" s="149"/>
      <c r="CG63" s="149"/>
      <c r="CH63" s="149"/>
      <c r="CI63" s="149"/>
      <c r="CJ63" s="149"/>
      <c r="CK63" s="149"/>
      <c r="CL63" s="150"/>
      <c r="CM63" s="150"/>
      <c r="CN63" s="151" t="n">
        <v>540000</v>
      </c>
      <c r="CO63" s="151"/>
      <c r="CP63" s="151"/>
      <c r="CQ63" s="151"/>
      <c r="CR63" s="151"/>
      <c r="CS63" s="151"/>
      <c r="CT63" s="151" t="n">
        <v>608580</v>
      </c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 t="n">
        <v>464400</v>
      </c>
      <c r="DK63" s="151"/>
      <c r="DL63" s="151"/>
      <c r="DM63" s="151"/>
      <c r="DN63" s="151"/>
      <c r="DO63" s="151"/>
      <c r="DP63" s="151"/>
      <c r="DQ63" s="151"/>
    </row>
    <row r="64" s="99" customFormat="true" ht="9.95" hidden="false" customHeight="true" outlineLevel="0" collapsed="false">
      <c r="A64" s="108"/>
      <c r="B64" s="108"/>
      <c r="C64" s="108"/>
      <c r="D64" s="161" t="s">
        <v>421</v>
      </c>
      <c r="E64" s="161"/>
      <c r="F64" s="151"/>
      <c r="G64" s="151"/>
      <c r="H64" s="151"/>
      <c r="I64" s="151"/>
      <c r="J64" s="151" t="n">
        <v>661500</v>
      </c>
      <c r="K64" s="151"/>
      <c r="L64" s="151"/>
      <c r="M64" s="151"/>
      <c r="N64" s="150"/>
      <c r="O64" s="150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 t="n">
        <v>562000</v>
      </c>
      <c r="AA64" s="151"/>
      <c r="AB64" s="151" t="n">
        <v>750600</v>
      </c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0" t="s">
        <v>811</v>
      </c>
      <c r="BG64" s="150"/>
      <c r="BH64" s="150"/>
      <c r="BI64" s="150"/>
      <c r="BJ64" s="151" t="n">
        <v>756000</v>
      </c>
      <c r="BK64" s="151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1"/>
      <c r="BW64" s="151"/>
      <c r="BX64" s="151" t="n">
        <v>604800</v>
      </c>
      <c r="BY64" s="151"/>
      <c r="BZ64" s="150"/>
      <c r="CA64" s="150"/>
      <c r="CB64" s="150"/>
      <c r="CC64" s="150"/>
      <c r="CD64" s="149"/>
      <c r="CE64" s="149"/>
      <c r="CF64" s="149"/>
      <c r="CG64" s="149"/>
      <c r="CH64" s="149"/>
      <c r="CI64" s="149"/>
      <c r="CJ64" s="149"/>
      <c r="CK64" s="149"/>
      <c r="CL64" s="150"/>
      <c r="CM64" s="150"/>
      <c r="CN64" s="151" t="n">
        <v>864000</v>
      </c>
      <c r="CO64" s="151"/>
      <c r="CP64" s="151"/>
      <c r="CQ64" s="151"/>
      <c r="CR64" s="151"/>
      <c r="CS64" s="151"/>
      <c r="CT64" s="151" t="n">
        <v>822412</v>
      </c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0" t="s">
        <v>811</v>
      </c>
      <c r="DK64" s="150"/>
      <c r="DL64" s="151"/>
      <c r="DM64" s="151"/>
      <c r="DN64" s="151"/>
      <c r="DO64" s="151"/>
      <c r="DP64" s="151"/>
      <c r="DQ64" s="151"/>
    </row>
    <row r="65" s="99" customFormat="true" ht="9.95" hidden="false" customHeight="true" outlineLevel="0" collapsed="false">
      <c r="A65" s="108"/>
      <c r="B65" s="108"/>
      <c r="C65" s="108"/>
      <c r="D65" s="161" t="s">
        <v>427</v>
      </c>
      <c r="E65" s="161"/>
      <c r="F65" s="151"/>
      <c r="G65" s="151"/>
      <c r="H65" s="151"/>
      <c r="I65" s="151"/>
      <c r="J65" s="151" t="n">
        <v>1155000</v>
      </c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 t="n">
        <v>1008000</v>
      </c>
      <c r="AA65" s="151"/>
      <c r="AB65" s="151" t="n">
        <v>1419120</v>
      </c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0" t="s">
        <v>811</v>
      </c>
      <c r="BG65" s="150"/>
      <c r="BH65" s="150"/>
      <c r="BI65" s="150"/>
      <c r="BJ65" s="151" t="n">
        <v>1620000</v>
      </c>
      <c r="BK65" s="151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1"/>
      <c r="BW65" s="151"/>
      <c r="BX65" s="151" t="n">
        <v>1339200</v>
      </c>
      <c r="BY65" s="151"/>
      <c r="BZ65" s="150"/>
      <c r="CA65" s="150"/>
      <c r="CB65" s="150"/>
      <c r="CC65" s="150"/>
      <c r="CD65" s="149"/>
      <c r="CE65" s="149"/>
      <c r="CF65" s="149"/>
      <c r="CG65" s="149"/>
      <c r="CH65" s="149"/>
      <c r="CI65" s="149"/>
      <c r="CJ65" s="149"/>
      <c r="CK65" s="149"/>
      <c r="CL65" s="150"/>
      <c r="CM65" s="150"/>
      <c r="CN65" s="151" t="n">
        <v>1620000</v>
      </c>
      <c r="CO65" s="151"/>
      <c r="CP65" s="151"/>
      <c r="CQ65" s="151"/>
      <c r="CR65" s="151"/>
      <c r="CS65" s="151"/>
      <c r="CT65" s="151" t="n">
        <v>1335862</v>
      </c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 t="n">
        <v>1555200</v>
      </c>
      <c r="DK65" s="151"/>
      <c r="DL65" s="151"/>
      <c r="DM65" s="151"/>
      <c r="DN65" s="151"/>
      <c r="DO65" s="151"/>
      <c r="DP65" s="151"/>
      <c r="DQ65" s="151"/>
    </row>
    <row r="66" s="99" customFormat="true" ht="9.95" hidden="false" customHeight="true" outlineLevel="0" collapsed="false">
      <c r="A66" s="108"/>
      <c r="B66" s="108"/>
      <c r="C66" s="108"/>
      <c r="D66" s="161" t="s">
        <v>429</v>
      </c>
      <c r="E66" s="161"/>
      <c r="F66" s="151"/>
      <c r="G66" s="151"/>
      <c r="H66" s="151"/>
      <c r="I66" s="151"/>
      <c r="J66" s="151" t="n">
        <v>1890000</v>
      </c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 t="n">
        <v>1555000</v>
      </c>
      <c r="AA66" s="151"/>
      <c r="AB66" s="151" t="n">
        <v>2344680</v>
      </c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 t="n">
        <v>1836000</v>
      </c>
      <c r="BG66" s="151"/>
      <c r="BH66" s="150"/>
      <c r="BI66" s="150"/>
      <c r="BJ66" s="151" t="n">
        <v>2916000</v>
      </c>
      <c r="BK66" s="151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1"/>
      <c r="BW66" s="151"/>
      <c r="BX66" s="151" t="n">
        <v>2397600</v>
      </c>
      <c r="BY66" s="151"/>
      <c r="BZ66" s="150"/>
      <c r="CA66" s="150"/>
      <c r="CB66" s="150"/>
      <c r="CC66" s="150"/>
      <c r="CD66" s="149"/>
      <c r="CE66" s="149"/>
      <c r="CF66" s="149"/>
      <c r="CG66" s="149"/>
      <c r="CH66" s="149"/>
      <c r="CI66" s="149"/>
      <c r="CJ66" s="149"/>
      <c r="CK66" s="149"/>
      <c r="CL66" s="150"/>
      <c r="CM66" s="150"/>
      <c r="CN66" s="151" t="n">
        <v>3240000</v>
      </c>
      <c r="CO66" s="151"/>
      <c r="CP66" s="151"/>
      <c r="CQ66" s="151"/>
      <c r="CR66" s="151"/>
      <c r="CS66" s="151"/>
      <c r="CT66" s="151" t="n">
        <v>2003190</v>
      </c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 t="n">
        <v>2646000</v>
      </c>
      <c r="DK66" s="151"/>
      <c r="DL66" s="151"/>
      <c r="DM66" s="151"/>
      <c r="DN66" s="151"/>
      <c r="DO66" s="151"/>
      <c r="DP66" s="151"/>
      <c r="DQ66" s="151"/>
    </row>
    <row r="67" s="99" customFormat="true" ht="9.95" hidden="false" customHeight="true" outlineLevel="0" collapsed="false">
      <c r="A67" s="108"/>
      <c r="B67" s="108"/>
      <c r="C67" s="108"/>
      <c r="D67" s="161" t="s">
        <v>431</v>
      </c>
      <c r="E67" s="161"/>
      <c r="F67" s="151"/>
      <c r="G67" s="151"/>
      <c r="H67" s="151"/>
      <c r="I67" s="151"/>
      <c r="J67" s="151" t="n">
        <v>4935000</v>
      </c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 t="n">
        <v>3750000</v>
      </c>
      <c r="AA67" s="151"/>
      <c r="AB67" s="151" t="n">
        <v>6048000</v>
      </c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 t="n">
        <v>4860000</v>
      </c>
      <c r="BG67" s="151"/>
      <c r="BH67" s="150"/>
      <c r="BI67" s="150"/>
      <c r="BJ67" s="151" t="n">
        <v>8640000</v>
      </c>
      <c r="BK67" s="151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1"/>
      <c r="BW67" s="151"/>
      <c r="BX67" s="151" t="n">
        <v>6976800</v>
      </c>
      <c r="BY67" s="151"/>
      <c r="BZ67" s="150"/>
      <c r="CA67" s="150"/>
      <c r="CB67" s="150"/>
      <c r="CC67" s="150"/>
      <c r="CD67" s="149"/>
      <c r="CE67" s="149"/>
      <c r="CF67" s="149"/>
      <c r="CG67" s="149"/>
      <c r="CH67" s="149"/>
      <c r="CI67" s="149"/>
      <c r="CJ67" s="149"/>
      <c r="CK67" s="149"/>
      <c r="CL67" s="150"/>
      <c r="CM67" s="150"/>
      <c r="CN67" s="150" t="s">
        <v>811</v>
      </c>
      <c r="CO67" s="150"/>
      <c r="CP67" s="151"/>
      <c r="CQ67" s="151"/>
      <c r="CR67" s="151"/>
      <c r="CS67" s="151"/>
      <c r="CT67" s="151" t="n">
        <v>4311562</v>
      </c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 t="n">
        <v>6804000</v>
      </c>
      <c r="DK67" s="151"/>
      <c r="DL67" s="151"/>
      <c r="DM67" s="151"/>
      <c r="DN67" s="151"/>
      <c r="DO67" s="151"/>
      <c r="DP67" s="151"/>
      <c r="DQ67" s="151"/>
    </row>
    <row r="68" s="99" customFormat="true" ht="9.95" hidden="false" customHeight="true" outlineLevel="0" collapsed="false">
      <c r="A68" s="108"/>
      <c r="B68" s="108"/>
      <c r="C68" s="108"/>
      <c r="D68" s="161" t="s">
        <v>438</v>
      </c>
      <c r="E68" s="161"/>
      <c r="F68" s="151"/>
      <c r="G68" s="151"/>
      <c r="H68" s="151"/>
      <c r="I68" s="151"/>
      <c r="J68" s="151" t="n">
        <v>9345000</v>
      </c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 t="n">
        <v>6390000</v>
      </c>
      <c r="AA68" s="151"/>
      <c r="AB68" s="151" t="n">
        <v>12116520</v>
      </c>
      <c r="AC68" s="151"/>
      <c r="AD68" s="151"/>
      <c r="AE68" s="151"/>
      <c r="AF68" s="151"/>
      <c r="AG68" s="151"/>
      <c r="AH68" s="150"/>
      <c r="AI68" s="150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 t="n">
        <v>9720000</v>
      </c>
      <c r="BG68" s="151"/>
      <c r="BH68" s="150"/>
      <c r="BI68" s="150"/>
      <c r="BJ68" s="151" t="n">
        <v>18360000</v>
      </c>
      <c r="BK68" s="151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1"/>
      <c r="BW68" s="151"/>
      <c r="BX68" s="151" t="n">
        <v>14904000</v>
      </c>
      <c r="BY68" s="151"/>
      <c r="BZ68" s="150"/>
      <c r="CA68" s="150"/>
      <c r="CB68" s="150"/>
      <c r="CC68" s="150"/>
      <c r="CD68" s="149"/>
      <c r="CE68" s="149"/>
      <c r="CF68" s="149"/>
      <c r="CG68" s="149"/>
      <c r="CH68" s="149"/>
      <c r="CI68" s="149"/>
      <c r="CJ68" s="149"/>
      <c r="CK68" s="149"/>
      <c r="CL68" s="150"/>
      <c r="CM68" s="150"/>
      <c r="CN68" s="150" t="s">
        <v>811</v>
      </c>
      <c r="CO68" s="150"/>
      <c r="CP68" s="151"/>
      <c r="CQ68" s="151"/>
      <c r="CR68" s="151"/>
      <c r="CS68" s="151"/>
      <c r="CT68" s="151" t="n">
        <v>7516582</v>
      </c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 t="n">
        <v>12960000</v>
      </c>
      <c r="DK68" s="151"/>
      <c r="DL68" s="151"/>
      <c r="DM68" s="151"/>
      <c r="DN68" s="151"/>
      <c r="DO68" s="151"/>
      <c r="DP68" s="151"/>
      <c r="DQ68" s="151"/>
    </row>
    <row r="69" s="99" customFormat="true" ht="9.95" hidden="false" customHeight="true" outlineLevel="0" collapsed="false">
      <c r="A69" s="108"/>
      <c r="B69" s="108"/>
      <c r="C69" s="108"/>
      <c r="D69" s="161" t="s">
        <v>441</v>
      </c>
      <c r="E69" s="161"/>
      <c r="F69" s="151"/>
      <c r="G69" s="151"/>
      <c r="H69" s="151"/>
      <c r="I69" s="151"/>
      <c r="J69" s="151" t="n">
        <v>23100000</v>
      </c>
      <c r="K69" s="151"/>
      <c r="L69" s="151"/>
      <c r="M69" s="151"/>
      <c r="N69" s="150"/>
      <c r="O69" s="150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 t="n">
        <v>13972000</v>
      </c>
      <c r="AA69" s="151"/>
      <c r="AB69" s="151" t="n">
        <v>32996160</v>
      </c>
      <c r="AC69" s="151"/>
      <c r="AD69" s="151"/>
      <c r="AE69" s="151"/>
      <c r="AF69" s="151"/>
      <c r="AG69" s="151"/>
      <c r="AH69" s="150"/>
      <c r="AI69" s="150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0" t="s">
        <v>811</v>
      </c>
      <c r="BG69" s="150"/>
      <c r="BH69" s="150"/>
      <c r="BI69" s="150"/>
      <c r="BJ69" s="150" t="s">
        <v>811</v>
      </c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1"/>
      <c r="BW69" s="151"/>
      <c r="BX69" s="151" t="n">
        <v>43200000</v>
      </c>
      <c r="BY69" s="151"/>
      <c r="BZ69" s="150"/>
      <c r="CA69" s="150"/>
      <c r="CB69" s="150"/>
      <c r="CC69" s="150"/>
      <c r="CD69" s="149"/>
      <c r="CE69" s="149"/>
      <c r="CF69" s="149"/>
      <c r="CG69" s="149"/>
      <c r="CH69" s="149"/>
      <c r="CI69" s="149"/>
      <c r="CJ69" s="149"/>
      <c r="CK69" s="149"/>
      <c r="CL69" s="150"/>
      <c r="CM69" s="150"/>
      <c r="CN69" s="150" t="s">
        <v>811</v>
      </c>
      <c r="CO69" s="150"/>
      <c r="CP69" s="151"/>
      <c r="CQ69" s="151"/>
      <c r="CR69" s="151"/>
      <c r="CS69" s="151"/>
      <c r="CT69" s="150" t="s">
        <v>811</v>
      </c>
      <c r="CU69" s="150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0" t="s">
        <v>811</v>
      </c>
      <c r="DK69" s="150"/>
      <c r="DL69" s="151"/>
      <c r="DM69" s="151"/>
      <c r="DN69" s="151"/>
      <c r="DO69" s="151"/>
      <c r="DP69" s="151"/>
      <c r="DQ69" s="151"/>
    </row>
    <row r="70" s="99" customFormat="true" ht="9.95" hidden="false" customHeight="true" outlineLevel="0" collapsed="false">
      <c r="A70" s="108"/>
      <c r="B70" s="108"/>
      <c r="C70" s="108"/>
      <c r="D70" s="162" t="s">
        <v>819</v>
      </c>
      <c r="E70" s="162"/>
      <c r="F70" s="154"/>
      <c r="G70" s="154"/>
      <c r="H70" s="154"/>
      <c r="I70" s="154"/>
      <c r="J70" s="153" t="s">
        <v>811</v>
      </c>
      <c r="K70" s="153"/>
      <c r="L70" s="154"/>
      <c r="M70" s="154"/>
      <c r="N70" s="153"/>
      <c r="O70" s="153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3" t="s">
        <v>811</v>
      </c>
      <c r="AA70" s="153"/>
      <c r="AB70" s="153" t="s">
        <v>811</v>
      </c>
      <c r="AC70" s="153"/>
      <c r="AD70" s="154"/>
      <c r="AE70" s="154"/>
      <c r="AF70" s="154"/>
      <c r="AG70" s="154"/>
      <c r="AH70" s="153"/>
      <c r="AI70" s="153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3" t="s">
        <v>811</v>
      </c>
      <c r="BG70" s="153"/>
      <c r="BH70" s="153"/>
      <c r="BI70" s="153"/>
      <c r="BJ70" s="153" t="s">
        <v>811</v>
      </c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4"/>
      <c r="BW70" s="154"/>
      <c r="BX70" s="153" t="s">
        <v>811</v>
      </c>
      <c r="BY70" s="153"/>
      <c r="BZ70" s="153"/>
      <c r="CA70" s="153"/>
      <c r="CB70" s="153"/>
      <c r="CC70" s="153"/>
      <c r="CD70" s="152"/>
      <c r="CE70" s="152"/>
      <c r="CF70" s="152"/>
      <c r="CG70" s="152"/>
      <c r="CH70" s="152"/>
      <c r="CI70" s="152"/>
      <c r="CJ70" s="152"/>
      <c r="CK70" s="152"/>
      <c r="CL70" s="153"/>
      <c r="CM70" s="153"/>
      <c r="CN70" s="153" t="s">
        <v>811</v>
      </c>
      <c r="CO70" s="153"/>
      <c r="CP70" s="154"/>
      <c r="CQ70" s="154"/>
      <c r="CR70" s="154"/>
      <c r="CS70" s="154"/>
      <c r="CT70" s="153" t="s">
        <v>811</v>
      </c>
      <c r="CU70" s="153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3" t="s">
        <v>811</v>
      </c>
      <c r="DK70" s="153"/>
      <c r="DL70" s="154"/>
      <c r="DM70" s="154"/>
      <c r="DN70" s="154"/>
      <c r="DO70" s="154"/>
      <c r="DP70" s="154"/>
      <c r="DQ70" s="154"/>
    </row>
    <row r="71" s="99" customFormat="true" ht="9.95" hidden="false" customHeight="true" outlineLevel="0" collapsed="false">
      <c r="A71" s="108"/>
      <c r="B71" s="164" t="s">
        <v>821</v>
      </c>
      <c r="C71" s="164"/>
      <c r="D71" s="164"/>
      <c r="E71" s="164"/>
      <c r="F71" s="156" t="s">
        <v>822</v>
      </c>
      <c r="G71" s="156"/>
      <c r="H71" s="156" t="s">
        <v>823</v>
      </c>
      <c r="I71" s="156"/>
      <c r="J71" s="156" t="s">
        <v>822</v>
      </c>
      <c r="K71" s="156"/>
      <c r="L71" s="156" t="s">
        <v>823</v>
      </c>
      <c r="M71" s="156"/>
      <c r="N71" s="156" t="s">
        <v>823</v>
      </c>
      <c r="O71" s="156"/>
      <c r="P71" s="156" t="s">
        <v>823</v>
      </c>
      <c r="Q71" s="156"/>
      <c r="R71" s="156" t="s">
        <v>823</v>
      </c>
      <c r="S71" s="156"/>
      <c r="T71" s="156" t="s">
        <v>823</v>
      </c>
      <c r="U71" s="156"/>
      <c r="V71" s="156" t="s">
        <v>824</v>
      </c>
      <c r="W71" s="156"/>
      <c r="X71" s="156" t="s">
        <v>823</v>
      </c>
      <c r="Y71" s="156"/>
      <c r="Z71" s="156" t="s">
        <v>823</v>
      </c>
      <c r="AA71" s="156"/>
      <c r="AB71" s="156" t="s">
        <v>822</v>
      </c>
      <c r="AC71" s="156"/>
      <c r="AD71" s="156" t="s">
        <v>823</v>
      </c>
      <c r="AE71" s="156"/>
      <c r="AF71" s="156" t="s">
        <v>823</v>
      </c>
      <c r="AG71" s="156"/>
      <c r="AH71" s="156" t="s">
        <v>823</v>
      </c>
      <c r="AI71" s="156"/>
      <c r="AJ71" s="156" t="s">
        <v>823</v>
      </c>
      <c r="AK71" s="156"/>
      <c r="AL71" s="156" t="s">
        <v>822</v>
      </c>
      <c r="AM71" s="156"/>
      <c r="AN71" s="156" t="s">
        <v>824</v>
      </c>
      <c r="AO71" s="156"/>
      <c r="AP71" s="156" t="s">
        <v>822</v>
      </c>
      <c r="AQ71" s="156"/>
      <c r="AR71" s="156" t="s">
        <v>822</v>
      </c>
      <c r="AS71" s="156"/>
      <c r="AT71" s="156" t="s">
        <v>823</v>
      </c>
      <c r="AU71" s="156"/>
      <c r="AV71" s="156" t="s">
        <v>823</v>
      </c>
      <c r="AW71" s="156"/>
      <c r="AX71" s="156" t="s">
        <v>823</v>
      </c>
      <c r="AY71" s="156"/>
      <c r="AZ71" s="156" t="s">
        <v>823</v>
      </c>
      <c r="BA71" s="156"/>
      <c r="BB71" s="156" t="s">
        <v>822</v>
      </c>
      <c r="BC71" s="156"/>
      <c r="BD71" s="156" t="s">
        <v>823</v>
      </c>
      <c r="BE71" s="156"/>
      <c r="BF71" s="156" t="s">
        <v>822</v>
      </c>
      <c r="BG71" s="156"/>
      <c r="BH71" s="156" t="s">
        <v>823</v>
      </c>
      <c r="BI71" s="156"/>
      <c r="BJ71" s="156" t="s">
        <v>822</v>
      </c>
      <c r="BK71" s="156"/>
      <c r="BL71" s="156" t="s">
        <v>823</v>
      </c>
      <c r="BM71" s="156"/>
      <c r="BN71" s="156" t="s">
        <v>822</v>
      </c>
      <c r="BO71" s="156"/>
      <c r="BP71" s="156" t="s">
        <v>824</v>
      </c>
      <c r="BQ71" s="156"/>
      <c r="BR71" s="156" t="s">
        <v>822</v>
      </c>
      <c r="BS71" s="156"/>
      <c r="BT71" s="156" t="s">
        <v>823</v>
      </c>
      <c r="BU71" s="156"/>
      <c r="BV71" s="156" t="s">
        <v>823</v>
      </c>
      <c r="BW71" s="156"/>
      <c r="BX71" s="156" t="s">
        <v>823</v>
      </c>
      <c r="BY71" s="156"/>
      <c r="BZ71" s="156" t="s">
        <v>823</v>
      </c>
      <c r="CA71" s="156"/>
      <c r="CB71" s="156" t="s">
        <v>823</v>
      </c>
      <c r="CC71" s="156"/>
      <c r="CD71" s="156" t="s">
        <v>823</v>
      </c>
      <c r="CE71" s="156"/>
      <c r="CF71" s="156" t="s">
        <v>823</v>
      </c>
      <c r="CG71" s="156"/>
      <c r="CH71" s="156" t="s">
        <v>823</v>
      </c>
      <c r="CI71" s="156"/>
      <c r="CJ71" s="156" t="s">
        <v>825</v>
      </c>
      <c r="CK71" s="156"/>
      <c r="CL71" s="156" t="s">
        <v>822</v>
      </c>
      <c r="CM71" s="156"/>
      <c r="CN71" s="156" t="s">
        <v>823</v>
      </c>
      <c r="CO71" s="156"/>
      <c r="CP71" s="156" t="s">
        <v>823</v>
      </c>
      <c r="CQ71" s="156"/>
      <c r="CR71" s="156" t="s">
        <v>823</v>
      </c>
      <c r="CS71" s="156"/>
      <c r="CT71" s="156" t="s">
        <v>822</v>
      </c>
      <c r="CU71" s="156"/>
      <c r="CV71" s="156" t="s">
        <v>823</v>
      </c>
      <c r="CW71" s="156"/>
      <c r="CX71" s="156" t="s">
        <v>823</v>
      </c>
      <c r="CY71" s="156"/>
      <c r="CZ71" s="156" t="s">
        <v>823</v>
      </c>
      <c r="DA71" s="156"/>
      <c r="DB71" s="156" t="s">
        <v>823</v>
      </c>
      <c r="DC71" s="156"/>
      <c r="DD71" s="156" t="s">
        <v>822</v>
      </c>
      <c r="DE71" s="156"/>
      <c r="DF71" s="156" t="s">
        <v>822</v>
      </c>
      <c r="DG71" s="156"/>
      <c r="DH71" s="156" t="s">
        <v>823</v>
      </c>
      <c r="DI71" s="156"/>
      <c r="DJ71" s="156" t="s">
        <v>822</v>
      </c>
      <c r="DK71" s="156"/>
      <c r="DL71" s="156" t="s">
        <v>822</v>
      </c>
      <c r="DM71" s="156"/>
      <c r="DN71" s="156" t="s">
        <v>823</v>
      </c>
      <c r="DO71" s="156"/>
      <c r="DP71" s="156" t="s">
        <v>823</v>
      </c>
      <c r="DQ71" s="156"/>
    </row>
    <row r="72" s="99" customFormat="true" ht="9.95" hidden="false" customHeight="true" outlineLevel="0" collapsed="false">
      <c r="A72" s="108"/>
      <c r="B72" s="164" t="s">
        <v>826</v>
      </c>
      <c r="C72" s="164"/>
      <c r="D72" s="164"/>
      <c r="E72" s="164"/>
      <c r="F72" s="165" t="n">
        <v>41730</v>
      </c>
      <c r="G72" s="165"/>
      <c r="H72" s="165" t="n">
        <v>35735</v>
      </c>
      <c r="I72" s="165"/>
      <c r="J72" s="165" t="n">
        <v>41730</v>
      </c>
      <c r="K72" s="165"/>
      <c r="L72" s="165" t="n">
        <v>41730</v>
      </c>
      <c r="M72" s="165"/>
      <c r="N72" s="165" t="n">
        <v>41730</v>
      </c>
      <c r="O72" s="165"/>
      <c r="P72" s="165" t="n">
        <v>41730</v>
      </c>
      <c r="Q72" s="165"/>
      <c r="R72" s="165" t="n">
        <v>41730</v>
      </c>
      <c r="S72" s="165"/>
      <c r="T72" s="165" t="n">
        <v>41730</v>
      </c>
      <c r="U72" s="165"/>
      <c r="V72" s="165" t="n">
        <v>41730</v>
      </c>
      <c r="W72" s="165"/>
      <c r="X72" s="165" t="n">
        <v>41730</v>
      </c>
      <c r="Y72" s="165"/>
      <c r="Z72" s="165" t="n">
        <v>41730</v>
      </c>
      <c r="AA72" s="165"/>
      <c r="AB72" s="165" t="n">
        <v>41730</v>
      </c>
      <c r="AC72" s="165"/>
      <c r="AD72" s="165" t="n">
        <v>41730</v>
      </c>
      <c r="AE72" s="165"/>
      <c r="AF72" s="165" t="n">
        <v>41730</v>
      </c>
      <c r="AG72" s="165"/>
      <c r="AH72" s="165" t="n">
        <v>41730</v>
      </c>
      <c r="AI72" s="165"/>
      <c r="AJ72" s="165" t="n">
        <v>41730</v>
      </c>
      <c r="AK72" s="165"/>
      <c r="AL72" s="165" t="n">
        <v>41730</v>
      </c>
      <c r="AM72" s="165"/>
      <c r="AN72" s="165" t="n">
        <v>41730</v>
      </c>
      <c r="AO72" s="165"/>
      <c r="AP72" s="165" t="n">
        <v>41730</v>
      </c>
      <c r="AQ72" s="165"/>
      <c r="AR72" s="165" t="n">
        <v>41730</v>
      </c>
      <c r="AS72" s="165"/>
      <c r="AT72" s="165" t="n">
        <v>41730</v>
      </c>
      <c r="AU72" s="165"/>
      <c r="AV72" s="165" t="n">
        <v>41730</v>
      </c>
      <c r="AW72" s="165"/>
      <c r="AX72" s="165" t="n">
        <v>41730</v>
      </c>
      <c r="AY72" s="165"/>
      <c r="AZ72" s="165" t="n">
        <v>41730</v>
      </c>
      <c r="BA72" s="165"/>
      <c r="BB72" s="165" t="n">
        <v>41730</v>
      </c>
      <c r="BC72" s="165"/>
      <c r="BD72" s="165" t="n">
        <v>41730</v>
      </c>
      <c r="BE72" s="165"/>
      <c r="BF72" s="165" t="n">
        <v>41730</v>
      </c>
      <c r="BG72" s="165"/>
      <c r="BH72" s="165" t="n">
        <v>41730</v>
      </c>
      <c r="BI72" s="165"/>
      <c r="BJ72" s="165" t="n">
        <v>41730</v>
      </c>
      <c r="BK72" s="165"/>
      <c r="BL72" s="165" t="n">
        <v>41730</v>
      </c>
      <c r="BM72" s="165"/>
      <c r="BN72" s="165" t="n">
        <v>41730</v>
      </c>
      <c r="BO72" s="165"/>
      <c r="BP72" s="165" t="n">
        <v>41730</v>
      </c>
      <c r="BQ72" s="165"/>
      <c r="BR72" s="165" t="n">
        <v>41730</v>
      </c>
      <c r="BS72" s="165"/>
      <c r="BT72" s="165" t="n">
        <v>41730</v>
      </c>
      <c r="BU72" s="165"/>
      <c r="BV72" s="165" t="n">
        <v>41730</v>
      </c>
      <c r="BW72" s="165"/>
      <c r="BX72" s="165" t="n">
        <v>41730</v>
      </c>
      <c r="BY72" s="165"/>
      <c r="BZ72" s="165" t="n">
        <v>41730</v>
      </c>
      <c r="CA72" s="165"/>
      <c r="CB72" s="165" t="n">
        <v>41730</v>
      </c>
      <c r="CC72" s="165"/>
      <c r="CD72" s="165" t="n">
        <v>41730</v>
      </c>
      <c r="CE72" s="165"/>
      <c r="CF72" s="165" t="n">
        <v>41730</v>
      </c>
      <c r="CG72" s="165"/>
      <c r="CH72" s="165" t="n">
        <v>41730</v>
      </c>
      <c r="CI72" s="165"/>
      <c r="CJ72" s="165" t="n">
        <v>41730</v>
      </c>
      <c r="CK72" s="165"/>
      <c r="CL72" s="165" t="n">
        <v>41730</v>
      </c>
      <c r="CM72" s="165"/>
      <c r="CN72" s="165" t="n">
        <v>41730</v>
      </c>
      <c r="CO72" s="165"/>
      <c r="CP72" s="165" t="n">
        <v>41730</v>
      </c>
      <c r="CQ72" s="165"/>
      <c r="CR72" s="165" t="n">
        <v>41730</v>
      </c>
      <c r="CS72" s="165"/>
      <c r="CT72" s="165" t="n">
        <v>41730</v>
      </c>
      <c r="CU72" s="165"/>
      <c r="CV72" s="165" t="n">
        <v>41730</v>
      </c>
      <c r="CW72" s="165"/>
      <c r="CX72" s="165" t="n">
        <v>41730</v>
      </c>
      <c r="CY72" s="165"/>
      <c r="CZ72" s="165" t="n">
        <v>41730</v>
      </c>
      <c r="DA72" s="165"/>
      <c r="DB72" s="165" t="n">
        <v>41730</v>
      </c>
      <c r="DC72" s="165"/>
      <c r="DD72" s="165" t="n">
        <v>41730</v>
      </c>
      <c r="DE72" s="165"/>
      <c r="DF72" s="165" t="n">
        <v>41730</v>
      </c>
      <c r="DG72" s="165"/>
      <c r="DH72" s="165" t="n">
        <v>41730</v>
      </c>
      <c r="DI72" s="165"/>
      <c r="DJ72" s="165" t="n">
        <v>41730</v>
      </c>
      <c r="DK72" s="165"/>
      <c r="DL72" s="165" t="n">
        <v>41730</v>
      </c>
      <c r="DM72" s="165"/>
      <c r="DN72" s="165" t="n">
        <v>41730</v>
      </c>
      <c r="DO72" s="165"/>
      <c r="DP72" s="165" t="n">
        <v>35521</v>
      </c>
      <c r="DQ72" s="165"/>
    </row>
    <row r="73" s="99" customFormat="true" ht="9.95" hidden="false" customHeight="true" outlineLevel="0" collapsed="false">
      <c r="A73" s="108"/>
      <c r="B73" s="108" t="s">
        <v>827</v>
      </c>
      <c r="C73" s="166" t="s">
        <v>828</v>
      </c>
      <c r="D73" s="167" t="s">
        <v>829</v>
      </c>
      <c r="E73" s="167"/>
      <c r="F73" s="168" t="s">
        <v>209</v>
      </c>
      <c r="G73" s="168"/>
      <c r="H73" s="168" t="s">
        <v>209</v>
      </c>
      <c r="I73" s="168"/>
      <c r="J73" s="168" t="s">
        <v>209</v>
      </c>
      <c r="K73" s="168"/>
      <c r="L73" s="168" t="s">
        <v>209</v>
      </c>
      <c r="M73" s="168"/>
      <c r="N73" s="168" t="s">
        <v>209</v>
      </c>
      <c r="O73" s="168"/>
      <c r="P73" s="168" t="s">
        <v>209</v>
      </c>
      <c r="Q73" s="168"/>
      <c r="R73" s="168" t="s">
        <v>209</v>
      </c>
      <c r="S73" s="168"/>
      <c r="T73" s="168" t="s">
        <v>209</v>
      </c>
      <c r="U73" s="168"/>
      <c r="V73" s="168" t="s">
        <v>209</v>
      </c>
      <c r="W73" s="168"/>
      <c r="X73" s="168" t="s">
        <v>209</v>
      </c>
      <c r="Y73" s="168"/>
      <c r="Z73" s="168" t="s">
        <v>209</v>
      </c>
      <c r="AA73" s="168"/>
      <c r="AB73" s="168" t="s">
        <v>209</v>
      </c>
      <c r="AC73" s="168"/>
      <c r="AD73" s="168" t="s">
        <v>209</v>
      </c>
      <c r="AE73" s="168"/>
      <c r="AF73" s="168" t="s">
        <v>209</v>
      </c>
      <c r="AG73" s="168"/>
      <c r="AH73" s="168" t="s">
        <v>209</v>
      </c>
      <c r="AI73" s="168"/>
      <c r="AJ73" s="168" t="s">
        <v>209</v>
      </c>
      <c r="AK73" s="168"/>
      <c r="AL73" s="168" t="s">
        <v>209</v>
      </c>
      <c r="AM73" s="168"/>
      <c r="AN73" s="168" t="s">
        <v>209</v>
      </c>
      <c r="AO73" s="168"/>
      <c r="AP73" s="168" t="s">
        <v>209</v>
      </c>
      <c r="AQ73" s="168"/>
      <c r="AR73" s="168" t="s">
        <v>209</v>
      </c>
      <c r="AS73" s="168"/>
      <c r="AT73" s="168" t="s">
        <v>209</v>
      </c>
      <c r="AU73" s="168"/>
      <c r="AV73" s="168" t="s">
        <v>209</v>
      </c>
      <c r="AW73" s="168"/>
      <c r="AX73" s="168" t="s">
        <v>209</v>
      </c>
      <c r="AY73" s="168"/>
      <c r="AZ73" s="168" t="s">
        <v>209</v>
      </c>
      <c r="BA73" s="168"/>
      <c r="BB73" s="168" t="s">
        <v>209</v>
      </c>
      <c r="BC73" s="168"/>
      <c r="BD73" s="168" t="s">
        <v>209</v>
      </c>
      <c r="BE73" s="168"/>
      <c r="BF73" s="168" t="s">
        <v>209</v>
      </c>
      <c r="BG73" s="168"/>
      <c r="BH73" s="168" t="s">
        <v>209</v>
      </c>
      <c r="BI73" s="168"/>
      <c r="BJ73" s="168" t="s">
        <v>209</v>
      </c>
      <c r="BK73" s="168"/>
      <c r="BL73" s="168" t="s">
        <v>209</v>
      </c>
      <c r="BM73" s="168"/>
      <c r="BN73" s="168" t="s">
        <v>209</v>
      </c>
      <c r="BO73" s="168"/>
      <c r="BP73" s="168" t="s">
        <v>209</v>
      </c>
      <c r="BQ73" s="168"/>
      <c r="BR73" s="168" t="s">
        <v>209</v>
      </c>
      <c r="BS73" s="168"/>
      <c r="BT73" s="168" t="s">
        <v>209</v>
      </c>
      <c r="BU73" s="168"/>
      <c r="BV73" s="168" t="s">
        <v>209</v>
      </c>
      <c r="BW73" s="168"/>
      <c r="BX73" s="168" t="s">
        <v>209</v>
      </c>
      <c r="BY73" s="168"/>
      <c r="BZ73" s="168" t="s">
        <v>209</v>
      </c>
      <c r="CA73" s="168"/>
      <c r="CB73" s="168" t="s">
        <v>209</v>
      </c>
      <c r="CC73" s="168"/>
      <c r="CD73" s="168" t="s">
        <v>209</v>
      </c>
      <c r="CE73" s="168"/>
      <c r="CF73" s="168" t="s">
        <v>209</v>
      </c>
      <c r="CG73" s="168"/>
      <c r="CH73" s="168" t="s">
        <v>209</v>
      </c>
      <c r="CI73" s="168"/>
      <c r="CJ73" s="168" t="s">
        <v>209</v>
      </c>
      <c r="CK73" s="168"/>
      <c r="CL73" s="168"/>
      <c r="CM73" s="168"/>
      <c r="CN73" s="168" t="s">
        <v>209</v>
      </c>
      <c r="CO73" s="168"/>
      <c r="CP73" s="168" t="s">
        <v>209</v>
      </c>
      <c r="CQ73" s="168"/>
      <c r="CR73" s="168" t="s">
        <v>209</v>
      </c>
      <c r="CS73" s="168"/>
      <c r="CT73" s="168" t="s">
        <v>209</v>
      </c>
      <c r="CU73" s="168"/>
      <c r="CV73" s="168" t="s">
        <v>209</v>
      </c>
      <c r="CW73" s="168"/>
      <c r="CX73" s="168" t="s">
        <v>209</v>
      </c>
      <c r="CY73" s="168"/>
      <c r="CZ73" s="168" t="s">
        <v>209</v>
      </c>
      <c r="DA73" s="168"/>
      <c r="DB73" s="168" t="s">
        <v>209</v>
      </c>
      <c r="DC73" s="168"/>
      <c r="DD73" s="168"/>
      <c r="DE73" s="168"/>
      <c r="DF73" s="168"/>
      <c r="DG73" s="168"/>
      <c r="DH73" s="168" t="s">
        <v>209</v>
      </c>
      <c r="DI73" s="168"/>
      <c r="DJ73" s="168" t="s">
        <v>209</v>
      </c>
      <c r="DK73" s="168"/>
      <c r="DL73" s="168" t="s">
        <v>209</v>
      </c>
      <c r="DM73" s="168"/>
      <c r="DN73" s="168" t="s">
        <v>209</v>
      </c>
      <c r="DO73" s="168"/>
      <c r="DP73" s="168" t="s">
        <v>209</v>
      </c>
      <c r="DQ73" s="168"/>
    </row>
    <row r="74" s="99" customFormat="true" ht="9.95" hidden="false" customHeight="true" outlineLevel="0" collapsed="false">
      <c r="A74" s="108"/>
      <c r="B74" s="108"/>
      <c r="C74" s="166"/>
      <c r="D74" s="169" t="s">
        <v>830</v>
      </c>
      <c r="E74" s="169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70" t="s">
        <v>209</v>
      </c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0"/>
      <c r="CY74" s="170"/>
      <c r="CZ74" s="170"/>
      <c r="DA74" s="170"/>
      <c r="DB74" s="170"/>
      <c r="DC74" s="170"/>
      <c r="DD74" s="170" t="s">
        <v>209</v>
      </c>
      <c r="DE74" s="170"/>
      <c r="DF74" s="170" t="s">
        <v>209</v>
      </c>
      <c r="DG74" s="170"/>
      <c r="DH74" s="170"/>
      <c r="DI74" s="170"/>
      <c r="DJ74" s="170"/>
      <c r="DK74" s="170"/>
      <c r="DL74" s="170"/>
      <c r="DM74" s="170"/>
      <c r="DN74" s="170"/>
      <c r="DO74" s="170"/>
      <c r="DP74" s="170"/>
      <c r="DQ74" s="170"/>
    </row>
    <row r="75" s="99" customFormat="true" ht="9.95" hidden="false" customHeight="true" outlineLevel="0" collapsed="false">
      <c r="A75" s="108"/>
      <c r="B75" s="108"/>
      <c r="C75" s="171" t="s">
        <v>831</v>
      </c>
      <c r="D75" s="171"/>
      <c r="E75" s="171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/>
      <c r="CA75" s="170"/>
      <c r="CB75" s="170"/>
      <c r="CC75" s="170"/>
      <c r="CD75" s="170"/>
      <c r="CE75" s="170"/>
      <c r="CF75" s="170"/>
      <c r="CG75" s="170"/>
      <c r="CH75" s="170"/>
      <c r="CI75" s="170"/>
      <c r="CJ75" s="170"/>
      <c r="CK75" s="170"/>
      <c r="CL75" s="170"/>
      <c r="CM75" s="170"/>
      <c r="CN75" s="170"/>
      <c r="CO75" s="170"/>
      <c r="CP75" s="170"/>
      <c r="CQ75" s="170"/>
      <c r="CR75" s="170"/>
      <c r="CS75" s="170"/>
      <c r="CT75" s="170"/>
      <c r="CU75" s="170"/>
      <c r="CV75" s="170"/>
      <c r="CW75" s="170"/>
      <c r="CX75" s="170"/>
      <c r="CY75" s="170"/>
      <c r="CZ75" s="170"/>
      <c r="DA75" s="170"/>
      <c r="DB75" s="170"/>
      <c r="DC75" s="170"/>
      <c r="DD75" s="170"/>
      <c r="DE75" s="170"/>
      <c r="DF75" s="170"/>
      <c r="DG75" s="170"/>
      <c r="DH75" s="170"/>
      <c r="DI75" s="170"/>
      <c r="DJ75" s="170"/>
      <c r="DK75" s="170"/>
      <c r="DL75" s="170"/>
      <c r="DM75" s="170"/>
      <c r="DN75" s="170"/>
      <c r="DO75" s="170"/>
      <c r="DP75" s="170"/>
      <c r="DQ75" s="170"/>
    </row>
    <row r="76" s="99" customFormat="true" ht="9.95" hidden="false" customHeight="true" outlineLevel="0" collapsed="false">
      <c r="A76" s="108"/>
      <c r="B76" s="108"/>
      <c r="C76" s="172" t="s">
        <v>211</v>
      </c>
      <c r="D76" s="172"/>
      <c r="E76" s="172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  <c r="CX76" s="170"/>
      <c r="CY76" s="170"/>
      <c r="CZ76" s="170"/>
      <c r="DA76" s="170"/>
      <c r="DB76" s="170"/>
      <c r="DC76" s="170"/>
      <c r="DD76" s="170"/>
      <c r="DE76" s="170"/>
      <c r="DF76" s="170"/>
      <c r="DG76" s="170"/>
      <c r="DH76" s="170"/>
      <c r="DI76" s="170"/>
      <c r="DJ76" s="170"/>
      <c r="DK76" s="170"/>
      <c r="DL76" s="170"/>
      <c r="DM76" s="170"/>
      <c r="DN76" s="170"/>
      <c r="DO76" s="170"/>
      <c r="DP76" s="170"/>
      <c r="DQ76" s="170"/>
    </row>
    <row r="77" s="99" customFormat="true" ht="9.95" hidden="false" customHeight="true" outlineLevel="0" collapsed="false">
      <c r="A77" s="108"/>
      <c r="B77" s="108"/>
      <c r="C77" s="172"/>
      <c r="D77" s="172"/>
      <c r="E77" s="172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</row>
  </sheetData>
  <mergeCells count="2056">
    <mergeCell ref="A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A3:A50"/>
    <mergeCell ref="B3:B20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B44"/>
    <mergeCell ref="C21:C28"/>
    <mergeCell ref="D21:E21"/>
    <mergeCell ref="D22:E22"/>
    <mergeCell ref="D23:E23"/>
    <mergeCell ref="D24:E24"/>
    <mergeCell ref="D25:E25"/>
    <mergeCell ref="D26:E26"/>
    <mergeCell ref="D27:E27"/>
    <mergeCell ref="D28:E28"/>
    <mergeCell ref="C29:C36"/>
    <mergeCell ref="D29:E29"/>
    <mergeCell ref="D30:E30"/>
    <mergeCell ref="D31:E31"/>
    <mergeCell ref="D32:E32"/>
    <mergeCell ref="D33:E33"/>
    <mergeCell ref="D34:E34"/>
    <mergeCell ref="D35:E35"/>
    <mergeCell ref="D36:E36"/>
    <mergeCell ref="C37:C44"/>
    <mergeCell ref="D37:E37"/>
    <mergeCell ref="D38:E38"/>
    <mergeCell ref="D39:E39"/>
    <mergeCell ref="D40:E40"/>
    <mergeCell ref="D41:E41"/>
    <mergeCell ref="D42:E42"/>
    <mergeCell ref="D43:E43"/>
    <mergeCell ref="D44:E44"/>
    <mergeCell ref="B45:D48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CB45:CC45"/>
    <mergeCell ref="CD45:CE45"/>
    <mergeCell ref="CF45:CG45"/>
    <mergeCell ref="CH45:CI45"/>
    <mergeCell ref="CJ45:CK45"/>
    <mergeCell ref="CL45:CM45"/>
    <mergeCell ref="CN45:CO45"/>
    <mergeCell ref="CP45:CQ45"/>
    <mergeCell ref="CR45:CS45"/>
    <mergeCell ref="CT45:CU45"/>
    <mergeCell ref="CV45:CW45"/>
    <mergeCell ref="CX45:CY45"/>
    <mergeCell ref="CZ45:DA45"/>
    <mergeCell ref="DB45:DC45"/>
    <mergeCell ref="DD45:DE45"/>
    <mergeCell ref="DF45:DG45"/>
    <mergeCell ref="DH45:DI45"/>
    <mergeCell ref="DJ45:DK45"/>
    <mergeCell ref="DL45:DM45"/>
    <mergeCell ref="DN45:DO45"/>
    <mergeCell ref="DP45:DQ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CB46:CC46"/>
    <mergeCell ref="CD46:CE46"/>
    <mergeCell ref="CF46:CG46"/>
    <mergeCell ref="CH46:CI46"/>
    <mergeCell ref="CJ46:CK46"/>
    <mergeCell ref="CL46:CM46"/>
    <mergeCell ref="CN46:CO46"/>
    <mergeCell ref="CP46:CQ46"/>
    <mergeCell ref="CR46:CS46"/>
    <mergeCell ref="CT46:CU46"/>
    <mergeCell ref="CV46:CW46"/>
    <mergeCell ref="CX46:CY46"/>
    <mergeCell ref="CZ46:DA46"/>
    <mergeCell ref="DB46:DC46"/>
    <mergeCell ref="DD46:DE46"/>
    <mergeCell ref="DF46:DG46"/>
    <mergeCell ref="DH46:DI46"/>
    <mergeCell ref="DJ46:DK46"/>
    <mergeCell ref="DL46:DM46"/>
    <mergeCell ref="DN46:DO46"/>
    <mergeCell ref="DP46:DQ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V47:BW47"/>
    <mergeCell ref="BX47:BY47"/>
    <mergeCell ref="BZ47:CA47"/>
    <mergeCell ref="CB47:CC47"/>
    <mergeCell ref="CD47:CE47"/>
    <mergeCell ref="CF47:CG47"/>
    <mergeCell ref="CH47:CI47"/>
    <mergeCell ref="CJ47:CK47"/>
    <mergeCell ref="CL47:CM47"/>
    <mergeCell ref="CN47:CO47"/>
    <mergeCell ref="CP47:CQ47"/>
    <mergeCell ref="CR47:CS47"/>
    <mergeCell ref="CT47:CU47"/>
    <mergeCell ref="CV47:CW47"/>
    <mergeCell ref="CX47:CY47"/>
    <mergeCell ref="CZ47:DA47"/>
    <mergeCell ref="DB47:DC47"/>
    <mergeCell ref="DD47:DE47"/>
    <mergeCell ref="DF47:DG47"/>
    <mergeCell ref="DH47:DI47"/>
    <mergeCell ref="DJ47:DK47"/>
    <mergeCell ref="DL47:DM47"/>
    <mergeCell ref="DN47:DO47"/>
    <mergeCell ref="DP47:DQ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CB48:CC48"/>
    <mergeCell ref="CD48:CE48"/>
    <mergeCell ref="CF48:CG48"/>
    <mergeCell ref="CH48:CI48"/>
    <mergeCell ref="CJ48:CK48"/>
    <mergeCell ref="CL48:CM48"/>
    <mergeCell ref="CN48:CO48"/>
    <mergeCell ref="CP48:CQ48"/>
    <mergeCell ref="CR48:CS48"/>
    <mergeCell ref="CT48:CU48"/>
    <mergeCell ref="CV48:CW48"/>
    <mergeCell ref="CX48:CY48"/>
    <mergeCell ref="CZ48:DA48"/>
    <mergeCell ref="DB48:DC48"/>
    <mergeCell ref="DD48:DE48"/>
    <mergeCell ref="DF48:DG48"/>
    <mergeCell ref="DH48:DI48"/>
    <mergeCell ref="DJ48:DK48"/>
    <mergeCell ref="DL48:DM48"/>
    <mergeCell ref="DN48:DO48"/>
    <mergeCell ref="DP48:DQ48"/>
    <mergeCell ref="B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J49:AK50"/>
    <mergeCell ref="AL49:AM50"/>
    <mergeCell ref="AN49:AO50"/>
    <mergeCell ref="AP49:AQ50"/>
    <mergeCell ref="AR49:AS50"/>
    <mergeCell ref="AT49:AU50"/>
    <mergeCell ref="AV49:AW50"/>
    <mergeCell ref="AX49:AY50"/>
    <mergeCell ref="AZ49:BA50"/>
    <mergeCell ref="BB49:BC50"/>
    <mergeCell ref="BD49:BE50"/>
    <mergeCell ref="BF49:BG50"/>
    <mergeCell ref="BH49:BI50"/>
    <mergeCell ref="BJ49:BK50"/>
    <mergeCell ref="BL49:BM50"/>
    <mergeCell ref="BN49:BO50"/>
    <mergeCell ref="BP49:BQ50"/>
    <mergeCell ref="BR49:BS50"/>
    <mergeCell ref="BT49:BU50"/>
    <mergeCell ref="BV49:BW50"/>
    <mergeCell ref="BX49:BY50"/>
    <mergeCell ref="BZ49:CA50"/>
    <mergeCell ref="CB49:CC50"/>
    <mergeCell ref="CD49:CE50"/>
    <mergeCell ref="CF49:CG50"/>
    <mergeCell ref="CH49:CI50"/>
    <mergeCell ref="CJ49:CK50"/>
    <mergeCell ref="CL49:CM50"/>
    <mergeCell ref="CN49:CO50"/>
    <mergeCell ref="CP49:CQ50"/>
    <mergeCell ref="CR49:CS50"/>
    <mergeCell ref="CT49:CU50"/>
    <mergeCell ref="CV49:CW50"/>
    <mergeCell ref="CX49:CY50"/>
    <mergeCell ref="CZ49:DA50"/>
    <mergeCell ref="DB49:DC50"/>
    <mergeCell ref="DD49:DE50"/>
    <mergeCell ref="DF49:DG50"/>
    <mergeCell ref="DH49:DI50"/>
    <mergeCell ref="DJ49:DK50"/>
    <mergeCell ref="DL49:DM50"/>
    <mergeCell ref="DN49:DO50"/>
    <mergeCell ref="DP49:DQ50"/>
    <mergeCell ref="A51:A77"/>
    <mergeCell ref="B51:B60"/>
    <mergeCell ref="C51:C6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Z51:CA51"/>
    <mergeCell ref="CB51:CC51"/>
    <mergeCell ref="CD51:CE51"/>
    <mergeCell ref="CF51:CG51"/>
    <mergeCell ref="CH51:CI51"/>
    <mergeCell ref="CJ51:CK51"/>
    <mergeCell ref="CL51:CM51"/>
    <mergeCell ref="CN51:CO51"/>
    <mergeCell ref="CP51:CQ51"/>
    <mergeCell ref="CR51:CS51"/>
    <mergeCell ref="CT51:CU51"/>
    <mergeCell ref="CV51:CW51"/>
    <mergeCell ref="CX51:CY51"/>
    <mergeCell ref="CZ51:DA51"/>
    <mergeCell ref="DB51:DC51"/>
    <mergeCell ref="DD51:DE51"/>
    <mergeCell ref="DF51:DG51"/>
    <mergeCell ref="DH51:DI51"/>
    <mergeCell ref="DJ51:DK51"/>
    <mergeCell ref="DL51:DM51"/>
    <mergeCell ref="DN51:DO51"/>
    <mergeCell ref="DP51:DQ51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Z52:CA52"/>
    <mergeCell ref="CB52:CC52"/>
    <mergeCell ref="CD52:CE52"/>
    <mergeCell ref="CF52:CG52"/>
    <mergeCell ref="CH52:CI52"/>
    <mergeCell ref="CJ52:CK52"/>
    <mergeCell ref="CL52:CM52"/>
    <mergeCell ref="CN52:CO52"/>
    <mergeCell ref="CP52:CQ52"/>
    <mergeCell ref="CR52:CS52"/>
    <mergeCell ref="CT52:CU52"/>
    <mergeCell ref="CV52:CW52"/>
    <mergeCell ref="CX52:CY52"/>
    <mergeCell ref="CZ52:DA52"/>
    <mergeCell ref="DB52:DC52"/>
    <mergeCell ref="DD52:DE52"/>
    <mergeCell ref="DF52:DG52"/>
    <mergeCell ref="DH52:DI52"/>
    <mergeCell ref="DJ52:DK52"/>
    <mergeCell ref="DL52:DM52"/>
    <mergeCell ref="DN52:DO52"/>
    <mergeCell ref="DP52:DQ52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Z53:CA53"/>
    <mergeCell ref="CB53:CC53"/>
    <mergeCell ref="CD53:CE53"/>
    <mergeCell ref="CF53:CG53"/>
    <mergeCell ref="CH53:CI53"/>
    <mergeCell ref="CJ53:CK53"/>
    <mergeCell ref="CL53:CM53"/>
    <mergeCell ref="CN53:CO53"/>
    <mergeCell ref="CP53:CQ53"/>
    <mergeCell ref="CR53:CS53"/>
    <mergeCell ref="CT53:CU53"/>
    <mergeCell ref="CV53:CW53"/>
    <mergeCell ref="CX53:CY53"/>
    <mergeCell ref="CZ53:DA53"/>
    <mergeCell ref="DB53:DC53"/>
    <mergeCell ref="DD53:DE53"/>
    <mergeCell ref="DF53:DG53"/>
    <mergeCell ref="DH53:DI53"/>
    <mergeCell ref="DJ53:DK53"/>
    <mergeCell ref="DL53:DM53"/>
    <mergeCell ref="DN53:DO53"/>
    <mergeCell ref="DP53:DQ53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Z54:CA54"/>
    <mergeCell ref="CB54:CC54"/>
    <mergeCell ref="CD54:CE54"/>
    <mergeCell ref="CF54:CG54"/>
    <mergeCell ref="CH54:CI54"/>
    <mergeCell ref="CJ54:CK54"/>
    <mergeCell ref="CL54:CM54"/>
    <mergeCell ref="CN54:CO54"/>
    <mergeCell ref="CP54:CQ54"/>
    <mergeCell ref="CR54:CS54"/>
    <mergeCell ref="CT54:CU54"/>
    <mergeCell ref="CV54:CW54"/>
    <mergeCell ref="CX54:CY54"/>
    <mergeCell ref="CZ54:DA54"/>
    <mergeCell ref="DB54:DC54"/>
    <mergeCell ref="DD54:DE54"/>
    <mergeCell ref="DF54:DG54"/>
    <mergeCell ref="DH54:DI54"/>
    <mergeCell ref="DJ54:DK54"/>
    <mergeCell ref="DL54:DM54"/>
    <mergeCell ref="DN54:DO54"/>
    <mergeCell ref="DP54:DQ54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Z55:CA55"/>
    <mergeCell ref="CB55:CC55"/>
    <mergeCell ref="CD55:CE55"/>
    <mergeCell ref="CF55:CG55"/>
    <mergeCell ref="CH55:CI55"/>
    <mergeCell ref="CJ55:CK55"/>
    <mergeCell ref="CL55:CM55"/>
    <mergeCell ref="CN55:CO55"/>
    <mergeCell ref="CP55:CQ55"/>
    <mergeCell ref="CR55:CS55"/>
    <mergeCell ref="CT55:CU55"/>
    <mergeCell ref="CV55:CW55"/>
    <mergeCell ref="CX55:CY55"/>
    <mergeCell ref="CZ55:DA55"/>
    <mergeCell ref="DB55:DC55"/>
    <mergeCell ref="DD55:DE55"/>
    <mergeCell ref="DF55:DG55"/>
    <mergeCell ref="DH55:DI55"/>
    <mergeCell ref="DJ55:DK55"/>
    <mergeCell ref="DL55:DM55"/>
    <mergeCell ref="DN55:DO55"/>
    <mergeCell ref="DP55:DQ55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Z56:CA56"/>
    <mergeCell ref="CB56:CC56"/>
    <mergeCell ref="CD56:CE56"/>
    <mergeCell ref="CF56:CG56"/>
    <mergeCell ref="CH56:CI56"/>
    <mergeCell ref="CJ56:CK56"/>
    <mergeCell ref="CL56:CM56"/>
    <mergeCell ref="CN56:CO56"/>
    <mergeCell ref="CP56:CQ56"/>
    <mergeCell ref="CR56:CS56"/>
    <mergeCell ref="CT56:CU56"/>
    <mergeCell ref="CV56:CW56"/>
    <mergeCell ref="CX56:CY56"/>
    <mergeCell ref="CZ56:DA56"/>
    <mergeCell ref="DB56:DC56"/>
    <mergeCell ref="DD56:DE56"/>
    <mergeCell ref="DF56:DG56"/>
    <mergeCell ref="DH56:DI56"/>
    <mergeCell ref="DJ56:DK56"/>
    <mergeCell ref="DL56:DM56"/>
    <mergeCell ref="DN56:DO56"/>
    <mergeCell ref="DP56:DQ56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Z57:CA57"/>
    <mergeCell ref="CB57:CC57"/>
    <mergeCell ref="CD57:CE57"/>
    <mergeCell ref="CF57:CG57"/>
    <mergeCell ref="CH57:CI57"/>
    <mergeCell ref="CJ57:CK57"/>
    <mergeCell ref="CL57:CM57"/>
    <mergeCell ref="CN57:CO57"/>
    <mergeCell ref="CP57:CQ57"/>
    <mergeCell ref="CR57:CS57"/>
    <mergeCell ref="CT57:CU57"/>
    <mergeCell ref="CV57:CW57"/>
    <mergeCell ref="CX57:CY57"/>
    <mergeCell ref="CZ57:DA57"/>
    <mergeCell ref="DB57:DC57"/>
    <mergeCell ref="DD57:DE57"/>
    <mergeCell ref="DF57:DG57"/>
    <mergeCell ref="DH57:DI57"/>
    <mergeCell ref="DJ57:DK57"/>
    <mergeCell ref="DL57:DM57"/>
    <mergeCell ref="DN57:DO57"/>
    <mergeCell ref="DP57:DQ57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Z58:CA58"/>
    <mergeCell ref="CB58:CC58"/>
    <mergeCell ref="CD58:CE58"/>
    <mergeCell ref="CF58:CG58"/>
    <mergeCell ref="CH58:CI58"/>
    <mergeCell ref="CJ58:CK58"/>
    <mergeCell ref="CL58:CM58"/>
    <mergeCell ref="CN58:CO58"/>
    <mergeCell ref="CP58:CQ58"/>
    <mergeCell ref="CR58:CS58"/>
    <mergeCell ref="CT58:CU58"/>
    <mergeCell ref="CV58:CW58"/>
    <mergeCell ref="CX58:CY58"/>
    <mergeCell ref="CZ58:DA58"/>
    <mergeCell ref="DB58:DC58"/>
    <mergeCell ref="DD58:DE58"/>
    <mergeCell ref="DF58:DG58"/>
    <mergeCell ref="DH58:DI58"/>
    <mergeCell ref="DJ58:DK58"/>
    <mergeCell ref="DL58:DM58"/>
    <mergeCell ref="DN58:DO58"/>
    <mergeCell ref="DP58:DQ58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Z59:CA59"/>
    <mergeCell ref="CB59:CC59"/>
    <mergeCell ref="CD59:CE59"/>
    <mergeCell ref="CF59:CG59"/>
    <mergeCell ref="CH59:CI59"/>
    <mergeCell ref="CJ59:CK59"/>
    <mergeCell ref="CL59:CM59"/>
    <mergeCell ref="CN59:CO59"/>
    <mergeCell ref="CP59:CQ59"/>
    <mergeCell ref="CR59:CS59"/>
    <mergeCell ref="CT59:CU59"/>
    <mergeCell ref="CV59:CW59"/>
    <mergeCell ref="CX59:CY59"/>
    <mergeCell ref="CZ59:DA59"/>
    <mergeCell ref="DB59:DC59"/>
    <mergeCell ref="DD59:DE59"/>
    <mergeCell ref="DF59:DG59"/>
    <mergeCell ref="DH59:DI59"/>
    <mergeCell ref="DJ59:DK59"/>
    <mergeCell ref="DL59:DM59"/>
    <mergeCell ref="DN59:DO59"/>
    <mergeCell ref="DP59:DQ59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CB60:CC60"/>
    <mergeCell ref="CD60:CE60"/>
    <mergeCell ref="CF60:CG60"/>
    <mergeCell ref="CH60:CI60"/>
    <mergeCell ref="CJ60:CK60"/>
    <mergeCell ref="CL60:CM60"/>
    <mergeCell ref="CN60:CO60"/>
    <mergeCell ref="CP60:CQ60"/>
    <mergeCell ref="CR60:CS60"/>
    <mergeCell ref="CT60:CU60"/>
    <mergeCell ref="CV60:CW60"/>
    <mergeCell ref="CX60:CY60"/>
    <mergeCell ref="CZ60:DA60"/>
    <mergeCell ref="DB60:DC60"/>
    <mergeCell ref="DD60:DE60"/>
    <mergeCell ref="DF60:DG60"/>
    <mergeCell ref="DH60:DI60"/>
    <mergeCell ref="DJ60:DK60"/>
    <mergeCell ref="DL60:DM60"/>
    <mergeCell ref="DN60:DO60"/>
    <mergeCell ref="DP60:DQ60"/>
    <mergeCell ref="B61:B70"/>
    <mergeCell ref="C61:C70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Z61:CA61"/>
    <mergeCell ref="CB61:CC61"/>
    <mergeCell ref="CD61:CE61"/>
    <mergeCell ref="CF61:CG61"/>
    <mergeCell ref="CH61:CI61"/>
    <mergeCell ref="CJ61:CK61"/>
    <mergeCell ref="CL61:CM61"/>
    <mergeCell ref="CN61:CO61"/>
    <mergeCell ref="CP61:CQ61"/>
    <mergeCell ref="CR61:CS61"/>
    <mergeCell ref="CT61:CU61"/>
    <mergeCell ref="CV61:CW61"/>
    <mergeCell ref="CX61:CY61"/>
    <mergeCell ref="CZ61:DA61"/>
    <mergeCell ref="DB61:DC61"/>
    <mergeCell ref="DD61:DE61"/>
    <mergeCell ref="DF61:DG61"/>
    <mergeCell ref="DH61:DI61"/>
    <mergeCell ref="DJ61:DK61"/>
    <mergeCell ref="DL61:DM61"/>
    <mergeCell ref="DN61:DO61"/>
    <mergeCell ref="DP61:DQ61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Z62:CA62"/>
    <mergeCell ref="CB62:CC62"/>
    <mergeCell ref="CD62:CE62"/>
    <mergeCell ref="CF62:CG62"/>
    <mergeCell ref="CH62:CI62"/>
    <mergeCell ref="CJ62:CK62"/>
    <mergeCell ref="CL62:CM62"/>
    <mergeCell ref="CN62:CO62"/>
    <mergeCell ref="CP62:CQ62"/>
    <mergeCell ref="CR62:CS62"/>
    <mergeCell ref="CT62:CU62"/>
    <mergeCell ref="CV62:CW62"/>
    <mergeCell ref="CX62:CY62"/>
    <mergeCell ref="CZ62:DA62"/>
    <mergeCell ref="DB62:DC62"/>
    <mergeCell ref="DD62:DE62"/>
    <mergeCell ref="DF62:DG62"/>
    <mergeCell ref="DH62:DI62"/>
    <mergeCell ref="DJ62:DK62"/>
    <mergeCell ref="DL62:DM62"/>
    <mergeCell ref="DN62:DO62"/>
    <mergeCell ref="DP62:DQ62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T63:BU63"/>
    <mergeCell ref="BV63:BW63"/>
    <mergeCell ref="BX63:BY63"/>
    <mergeCell ref="BZ63:CA63"/>
    <mergeCell ref="CB63:CC63"/>
    <mergeCell ref="CD63:CE63"/>
    <mergeCell ref="CF63:CG63"/>
    <mergeCell ref="CH63:CI63"/>
    <mergeCell ref="CJ63:CK63"/>
    <mergeCell ref="CL63:CM63"/>
    <mergeCell ref="CN63:CO63"/>
    <mergeCell ref="CP63:CQ63"/>
    <mergeCell ref="CR63:CS63"/>
    <mergeCell ref="CT63:CU63"/>
    <mergeCell ref="CV63:CW63"/>
    <mergeCell ref="CX63:CY63"/>
    <mergeCell ref="CZ63:DA63"/>
    <mergeCell ref="DB63:DC63"/>
    <mergeCell ref="DD63:DE63"/>
    <mergeCell ref="DF63:DG63"/>
    <mergeCell ref="DH63:DI63"/>
    <mergeCell ref="DJ63:DK63"/>
    <mergeCell ref="DL63:DM63"/>
    <mergeCell ref="DN63:DO63"/>
    <mergeCell ref="DP63:DQ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BV64:BW64"/>
    <mergeCell ref="BX64:BY64"/>
    <mergeCell ref="BZ64:CA64"/>
    <mergeCell ref="CB64:CC64"/>
    <mergeCell ref="CD64:CE64"/>
    <mergeCell ref="CF64:CG64"/>
    <mergeCell ref="CH64:CI64"/>
    <mergeCell ref="CJ64:CK64"/>
    <mergeCell ref="CL64:CM64"/>
    <mergeCell ref="CN64:CO64"/>
    <mergeCell ref="CP64:CQ64"/>
    <mergeCell ref="CR64:CS64"/>
    <mergeCell ref="CT64:CU64"/>
    <mergeCell ref="CV64:CW64"/>
    <mergeCell ref="CX64:CY64"/>
    <mergeCell ref="CZ64:DA64"/>
    <mergeCell ref="DB64:DC64"/>
    <mergeCell ref="DD64:DE64"/>
    <mergeCell ref="DF64:DG64"/>
    <mergeCell ref="DH64:DI64"/>
    <mergeCell ref="DJ64:DK64"/>
    <mergeCell ref="DL64:DM64"/>
    <mergeCell ref="DN64:DO64"/>
    <mergeCell ref="DP64:DQ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P65:BQ65"/>
    <mergeCell ref="BR65:BS65"/>
    <mergeCell ref="BT65:BU65"/>
    <mergeCell ref="BV65:BW65"/>
    <mergeCell ref="BX65:BY65"/>
    <mergeCell ref="BZ65:CA65"/>
    <mergeCell ref="CB65:CC65"/>
    <mergeCell ref="CD65:CE65"/>
    <mergeCell ref="CF65:CG65"/>
    <mergeCell ref="CH65:CI65"/>
    <mergeCell ref="CJ65:CK65"/>
    <mergeCell ref="CL65:CM65"/>
    <mergeCell ref="CN65:CO65"/>
    <mergeCell ref="CP65:CQ65"/>
    <mergeCell ref="CR65:CS65"/>
    <mergeCell ref="CT65:CU65"/>
    <mergeCell ref="CV65:CW65"/>
    <mergeCell ref="CX65:CY65"/>
    <mergeCell ref="CZ65:DA65"/>
    <mergeCell ref="DB65:DC65"/>
    <mergeCell ref="DD65:DE65"/>
    <mergeCell ref="DF65:DG65"/>
    <mergeCell ref="DH65:DI65"/>
    <mergeCell ref="DJ65:DK65"/>
    <mergeCell ref="DL65:DM65"/>
    <mergeCell ref="DN65:DO65"/>
    <mergeCell ref="DP65:DQ65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V66:BW66"/>
    <mergeCell ref="BX66:BY66"/>
    <mergeCell ref="BZ66:CA66"/>
    <mergeCell ref="CB66:CC66"/>
    <mergeCell ref="CD66:CE66"/>
    <mergeCell ref="CF66:CG66"/>
    <mergeCell ref="CH66:CI66"/>
    <mergeCell ref="CJ66:CK66"/>
    <mergeCell ref="CL66:CM66"/>
    <mergeCell ref="CN66:CO66"/>
    <mergeCell ref="CP66:CQ66"/>
    <mergeCell ref="CR66:CS66"/>
    <mergeCell ref="CT66:CU66"/>
    <mergeCell ref="CV66:CW66"/>
    <mergeCell ref="CX66:CY66"/>
    <mergeCell ref="CZ66:DA66"/>
    <mergeCell ref="DB66:DC66"/>
    <mergeCell ref="DD66:DE66"/>
    <mergeCell ref="DF66:DG66"/>
    <mergeCell ref="DH66:DI66"/>
    <mergeCell ref="DJ66:DK66"/>
    <mergeCell ref="DL66:DM66"/>
    <mergeCell ref="DN66:DO66"/>
    <mergeCell ref="DP66:DQ66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V67:BW67"/>
    <mergeCell ref="BX67:BY67"/>
    <mergeCell ref="BZ67:CA67"/>
    <mergeCell ref="CB67:CC67"/>
    <mergeCell ref="CD67:CE67"/>
    <mergeCell ref="CF67:CG67"/>
    <mergeCell ref="CH67:CI67"/>
    <mergeCell ref="CJ67:CK67"/>
    <mergeCell ref="CL67:CM67"/>
    <mergeCell ref="CN67:CO67"/>
    <mergeCell ref="CP67:CQ67"/>
    <mergeCell ref="CR67:CS67"/>
    <mergeCell ref="CT67:CU67"/>
    <mergeCell ref="CV67:CW67"/>
    <mergeCell ref="CX67:CY67"/>
    <mergeCell ref="CZ67:DA67"/>
    <mergeCell ref="DB67:DC67"/>
    <mergeCell ref="DD67:DE67"/>
    <mergeCell ref="DF67:DG67"/>
    <mergeCell ref="DH67:DI67"/>
    <mergeCell ref="DJ67:DK67"/>
    <mergeCell ref="DL67:DM67"/>
    <mergeCell ref="DN67:DO67"/>
    <mergeCell ref="DP67:DQ67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Z68:CA68"/>
    <mergeCell ref="CB68:CC68"/>
    <mergeCell ref="CD68:CE68"/>
    <mergeCell ref="CF68:CG68"/>
    <mergeCell ref="CH68:CI68"/>
    <mergeCell ref="CJ68:CK68"/>
    <mergeCell ref="CL68:CM68"/>
    <mergeCell ref="CN68:CO68"/>
    <mergeCell ref="CP68:CQ68"/>
    <mergeCell ref="CR68:CS68"/>
    <mergeCell ref="CT68:CU68"/>
    <mergeCell ref="CV68:CW68"/>
    <mergeCell ref="CX68:CY68"/>
    <mergeCell ref="CZ68:DA68"/>
    <mergeCell ref="DB68:DC68"/>
    <mergeCell ref="DD68:DE68"/>
    <mergeCell ref="DF68:DG68"/>
    <mergeCell ref="DH68:DI68"/>
    <mergeCell ref="DJ68:DK68"/>
    <mergeCell ref="DL68:DM68"/>
    <mergeCell ref="DN68:DO68"/>
    <mergeCell ref="DP68:DQ68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BZ69:CA69"/>
    <mergeCell ref="CB69:CC69"/>
    <mergeCell ref="CD69:CE69"/>
    <mergeCell ref="CF69:CG69"/>
    <mergeCell ref="CH69:CI69"/>
    <mergeCell ref="CJ69:CK69"/>
    <mergeCell ref="CL69:CM69"/>
    <mergeCell ref="CN69:CO69"/>
    <mergeCell ref="CP69:CQ69"/>
    <mergeCell ref="CR69:CS69"/>
    <mergeCell ref="CT69:CU69"/>
    <mergeCell ref="CV69:CW69"/>
    <mergeCell ref="CX69:CY69"/>
    <mergeCell ref="CZ69:DA69"/>
    <mergeCell ref="DB69:DC69"/>
    <mergeCell ref="DD69:DE69"/>
    <mergeCell ref="DF69:DG69"/>
    <mergeCell ref="DH69:DI69"/>
    <mergeCell ref="DJ69:DK69"/>
    <mergeCell ref="DL69:DM69"/>
    <mergeCell ref="DN69:DO69"/>
    <mergeCell ref="DP69:DQ69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V70:BW70"/>
    <mergeCell ref="BX70:BY70"/>
    <mergeCell ref="BZ70:CA70"/>
    <mergeCell ref="CB70:CC70"/>
    <mergeCell ref="CD70:CE70"/>
    <mergeCell ref="CF70:CG70"/>
    <mergeCell ref="CH70:CI70"/>
    <mergeCell ref="CJ70:CK70"/>
    <mergeCell ref="CL70:CM70"/>
    <mergeCell ref="CN70:CO70"/>
    <mergeCell ref="CP70:CQ70"/>
    <mergeCell ref="CR70:CS70"/>
    <mergeCell ref="CT70:CU70"/>
    <mergeCell ref="CV70:CW70"/>
    <mergeCell ref="CX70:CY70"/>
    <mergeCell ref="CZ70:DA70"/>
    <mergeCell ref="DB70:DC70"/>
    <mergeCell ref="DD70:DE70"/>
    <mergeCell ref="DF70:DG70"/>
    <mergeCell ref="DH70:DI70"/>
    <mergeCell ref="DJ70:DK70"/>
    <mergeCell ref="DL70:DM70"/>
    <mergeCell ref="DN70:DO70"/>
    <mergeCell ref="DP70:DQ70"/>
    <mergeCell ref="B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V71:BW71"/>
    <mergeCell ref="BX71:BY71"/>
    <mergeCell ref="BZ71:CA71"/>
    <mergeCell ref="CB71:CC71"/>
    <mergeCell ref="CD71:CE71"/>
    <mergeCell ref="CF71:CG71"/>
    <mergeCell ref="CH71:CI71"/>
    <mergeCell ref="CJ71:CK71"/>
    <mergeCell ref="CL71:CM71"/>
    <mergeCell ref="CN71:CO71"/>
    <mergeCell ref="CP71:CQ71"/>
    <mergeCell ref="CR71:CS71"/>
    <mergeCell ref="CT71:CU71"/>
    <mergeCell ref="CV71:CW71"/>
    <mergeCell ref="CX71:CY71"/>
    <mergeCell ref="CZ71:DA71"/>
    <mergeCell ref="DB71:DC71"/>
    <mergeCell ref="DD71:DE71"/>
    <mergeCell ref="DF71:DG71"/>
    <mergeCell ref="DH71:DI71"/>
    <mergeCell ref="DJ71:DK71"/>
    <mergeCell ref="DL71:DM71"/>
    <mergeCell ref="DN71:DO71"/>
    <mergeCell ref="DP71:DQ71"/>
    <mergeCell ref="B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BV72:BW72"/>
    <mergeCell ref="BX72:BY72"/>
    <mergeCell ref="BZ72:CA72"/>
    <mergeCell ref="CB72:CC72"/>
    <mergeCell ref="CD72:CE72"/>
    <mergeCell ref="CF72:CG72"/>
    <mergeCell ref="CH72:CI72"/>
    <mergeCell ref="CJ72:CK72"/>
    <mergeCell ref="CL72:CM72"/>
    <mergeCell ref="CN72:CO72"/>
    <mergeCell ref="CP72:CQ72"/>
    <mergeCell ref="CR72:CS72"/>
    <mergeCell ref="CT72:CU72"/>
    <mergeCell ref="CV72:CW72"/>
    <mergeCell ref="CX72:CY72"/>
    <mergeCell ref="CZ72:DA72"/>
    <mergeCell ref="DB72:DC72"/>
    <mergeCell ref="DD72:DE72"/>
    <mergeCell ref="DF72:DG72"/>
    <mergeCell ref="DH72:DI72"/>
    <mergeCell ref="DJ72:DK72"/>
    <mergeCell ref="DL72:DM72"/>
    <mergeCell ref="DN72:DO72"/>
    <mergeCell ref="DP72:DQ72"/>
    <mergeCell ref="B73:B77"/>
    <mergeCell ref="C73:C74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T73:BU73"/>
    <mergeCell ref="BV73:BW73"/>
    <mergeCell ref="BX73:BY73"/>
    <mergeCell ref="BZ73:CA73"/>
    <mergeCell ref="CB73:CC73"/>
    <mergeCell ref="CD73:CE73"/>
    <mergeCell ref="CF73:CG73"/>
    <mergeCell ref="CH73:CI73"/>
    <mergeCell ref="CJ73:CK73"/>
    <mergeCell ref="CL73:CM73"/>
    <mergeCell ref="CN73:CO73"/>
    <mergeCell ref="CP73:CQ73"/>
    <mergeCell ref="CR73:CS73"/>
    <mergeCell ref="CT73:CU73"/>
    <mergeCell ref="CV73:CW73"/>
    <mergeCell ref="CX73:CY73"/>
    <mergeCell ref="CZ73:DA73"/>
    <mergeCell ref="DB73:DC73"/>
    <mergeCell ref="DD73:DE73"/>
    <mergeCell ref="DF73:DG73"/>
    <mergeCell ref="DH73:DI73"/>
    <mergeCell ref="DJ73:DK73"/>
    <mergeCell ref="DL73:DM73"/>
    <mergeCell ref="DN73:DO73"/>
    <mergeCell ref="DP73:DQ73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BP74:BQ74"/>
    <mergeCell ref="BR74:BS74"/>
    <mergeCell ref="BT74:BU74"/>
    <mergeCell ref="BV74:BW74"/>
    <mergeCell ref="BX74:BY74"/>
    <mergeCell ref="BZ74:CA74"/>
    <mergeCell ref="CB74:CC74"/>
    <mergeCell ref="CD74:CE74"/>
    <mergeCell ref="CF74:CG74"/>
    <mergeCell ref="CH74:CI74"/>
    <mergeCell ref="CJ74:CK74"/>
    <mergeCell ref="CL74:CM74"/>
    <mergeCell ref="CN74:CO74"/>
    <mergeCell ref="CP74:CQ74"/>
    <mergeCell ref="CR74:CS74"/>
    <mergeCell ref="CT74:CU74"/>
    <mergeCell ref="CV74:CW74"/>
    <mergeCell ref="CX74:CY74"/>
    <mergeCell ref="CZ74:DA74"/>
    <mergeCell ref="DB74:DC74"/>
    <mergeCell ref="DD74:DE74"/>
    <mergeCell ref="DF74:DG74"/>
    <mergeCell ref="DH74:DI74"/>
    <mergeCell ref="DJ74:DK74"/>
    <mergeCell ref="DL74:DM74"/>
    <mergeCell ref="DN74:DO74"/>
    <mergeCell ref="DP74:DQ74"/>
    <mergeCell ref="C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C76:E77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6"/>
    <mergeCell ref="BZ76:CA76"/>
    <mergeCell ref="CB76:CC76"/>
    <mergeCell ref="CD76:CE76"/>
    <mergeCell ref="CF76:CG76"/>
    <mergeCell ref="CH76:CI76"/>
    <mergeCell ref="CJ76:CK76"/>
    <mergeCell ref="CL76:CM76"/>
    <mergeCell ref="CN76:CO76"/>
    <mergeCell ref="CP76:CQ76"/>
    <mergeCell ref="CR76:CS76"/>
    <mergeCell ref="CT76:CU76"/>
    <mergeCell ref="CV76:CW76"/>
    <mergeCell ref="CX76:CY76"/>
    <mergeCell ref="CZ76:DA76"/>
    <mergeCell ref="DB76:DC76"/>
    <mergeCell ref="DD76:DE76"/>
    <mergeCell ref="DF76:DG76"/>
    <mergeCell ref="DH76:DI76"/>
    <mergeCell ref="DJ76:DK76"/>
    <mergeCell ref="DL76:DM76"/>
    <mergeCell ref="DN76:DO76"/>
    <mergeCell ref="DP76:DQ76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BX77:BY77"/>
    <mergeCell ref="BZ77:CA77"/>
    <mergeCell ref="CB77:CC77"/>
    <mergeCell ref="CD77:CE77"/>
    <mergeCell ref="CF77:CG77"/>
    <mergeCell ref="CH77:CI77"/>
    <mergeCell ref="CJ77:CK77"/>
    <mergeCell ref="CL77:CM77"/>
    <mergeCell ref="CN77:CO77"/>
    <mergeCell ref="CP77:CQ77"/>
    <mergeCell ref="CR77:CS77"/>
    <mergeCell ref="CT77:CU77"/>
    <mergeCell ref="CV77:CW77"/>
    <mergeCell ref="CX77:CY77"/>
    <mergeCell ref="CZ77:DA77"/>
    <mergeCell ref="DB77:DC77"/>
    <mergeCell ref="DD77:DE77"/>
    <mergeCell ref="DF77:DG77"/>
    <mergeCell ref="DH77:DI77"/>
    <mergeCell ref="DJ77:DK77"/>
    <mergeCell ref="DL77:DM77"/>
    <mergeCell ref="DN77:DO77"/>
    <mergeCell ref="DP77:DQ77"/>
  </mergeCells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84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L&amp;"ＭＳ ゴシック,Regular"&amp;14Ⅳ　平成25年度地方公営企業事業別決算状況
　１　法適用事業
　　（１）水道事業&amp;R&amp;"ＭＳ ゴシック,Regular"&amp;14&amp;A（平成26年4月1日現在）</oddHeader>
    <oddFooter>&amp;C&amp;"ＭＳ ゴシック,Regular"&amp;11&amp;P</oddFooter>
  </headerFooter>
  <colBreaks count="12" manualBreakCount="12">
    <brk id="15" man="true" max="65535" min="0"/>
    <brk id="25" man="true" max="65535" min="0"/>
    <brk id="35" man="true" max="65535" min="0"/>
    <brk id="45" man="true" max="65535" min="0"/>
    <brk id="55" man="true" max="65535" min="0"/>
    <brk id="65" man="true" max="65535" min="0"/>
    <brk id="75" man="true" max="65535" min="0"/>
    <brk id="85" man="true" max="65535" min="0"/>
    <brk id="95" man="true" max="65535" min="0"/>
    <brk id="105" man="true" max="65535" min="0"/>
    <brk id="115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6:02:00Z</dcterms:created>
  <dc:creator>埼玉県</dc:creator>
  <dc:description/>
  <dc:language>en-US</dc:language>
  <cp:lastModifiedBy>埼玉県</cp:lastModifiedBy>
  <cp:lastPrinted>2015-01-15T01:32:42Z</cp:lastPrinted>
  <dcterms:modified xsi:type="dcterms:W3CDTF">2015-01-29T01:58:32Z</dcterms:modified>
  <cp:revision>0</cp:revision>
  <dc:subject/>
  <dc:title/>
</cp:coreProperties>
</file>