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出（性質別）１" sheetId="1" state="visible" r:id="rId2"/>
    <sheet name="歳出（性質別）２" sheetId="2" state="visible" r:id="rId3"/>
  </sheets>
  <definedNames>
    <definedName function="false" hidden="false" localSheetId="1" name="_xlnm.Print_Area" vbProcedure="false">'歳出（性質別）２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DejaVu Sans"/>
            <family val="2"/>
          </rPr>
          <t xml:space="preserve">受託事業費の補助事業（</t>
        </r>
        <r>
          <rPr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sz val="9"/>
            <color rgb="FF000000"/>
            <rFont val="DejaVu Sans"/>
            <family val="2"/>
          </rPr>
          <t xml:space="preserve">列）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8</xdr:rowOff>
              </xdr:from>
              <xdr:to>
                <xdr:col>9</xdr:col>
                <xdr:colOff>8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38">
  <si>
    <t xml:space="preserve">（単位：千円）</t>
  </si>
  <si>
    <t xml:space="preserve">市 町 村 名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繰出金</t>
  </si>
  <si>
    <t xml:space="preserve">積立金</t>
  </si>
  <si>
    <t xml:space="preserve">投資及び出資金・貸付金</t>
  </si>
  <si>
    <t xml:space="preserve">前年度繰上
充用金</t>
  </si>
  <si>
    <t xml:space="preserve">うち職員給</t>
  </si>
  <si>
    <t xml:space="preserve">うち
元利償還金</t>
  </si>
  <si>
    <t xml:space="preserve">うち一時
借入金利子</t>
  </si>
  <si>
    <t xml:space="preserve">うち一部事務組合負担金</t>
  </si>
  <si>
    <t xml:space="preserve">A+B+C</t>
  </si>
  <si>
    <t xml:space="preserve">A</t>
  </si>
  <si>
    <t xml:space="preserve">B</t>
  </si>
  <si>
    <t xml:space="preserve">C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5</t>
  </si>
  <si>
    <t xml:space="preserve">行田市</t>
  </si>
  <si>
    <t xml:space="preserve">6</t>
  </si>
  <si>
    <t xml:space="preserve">秩父市</t>
  </si>
  <si>
    <t xml:space="preserve">7</t>
  </si>
  <si>
    <t xml:space="preserve">所沢市</t>
  </si>
  <si>
    <t xml:space="preserve">8</t>
  </si>
  <si>
    <t xml:space="preserve">飯能市</t>
  </si>
  <si>
    <t xml:space="preserve">9</t>
  </si>
  <si>
    <t xml:space="preserve">加須市</t>
  </si>
  <si>
    <t xml:space="preserve">10</t>
  </si>
  <si>
    <t xml:space="preserve">本庄市</t>
  </si>
  <si>
    <t xml:space="preserve">11</t>
  </si>
  <si>
    <t xml:space="preserve">東松山市</t>
  </si>
  <si>
    <t xml:space="preserve">12</t>
  </si>
  <si>
    <t xml:space="preserve">春日部市</t>
  </si>
  <si>
    <t xml:space="preserve">13</t>
  </si>
  <si>
    <t xml:space="preserve">狭山市</t>
  </si>
  <si>
    <t xml:space="preserve">14</t>
  </si>
  <si>
    <t xml:space="preserve">羽生市</t>
  </si>
  <si>
    <t xml:space="preserve">15</t>
  </si>
  <si>
    <t xml:space="preserve">鴻巣市</t>
  </si>
  <si>
    <t xml:space="preserve">16</t>
  </si>
  <si>
    <t xml:space="preserve">深谷市</t>
  </si>
  <si>
    <t xml:space="preserve">17</t>
  </si>
  <si>
    <t xml:space="preserve">上尾市</t>
  </si>
  <si>
    <t xml:space="preserve">18</t>
  </si>
  <si>
    <t xml:space="preserve">草加市</t>
  </si>
  <si>
    <t xml:space="preserve">19</t>
  </si>
  <si>
    <t xml:space="preserve">越谷市</t>
  </si>
  <si>
    <t xml:space="preserve">20</t>
  </si>
  <si>
    <t xml:space="preserve">蕨市</t>
  </si>
  <si>
    <t xml:space="preserve">21</t>
  </si>
  <si>
    <t xml:space="preserve">戸田市</t>
  </si>
  <si>
    <t xml:space="preserve">22</t>
  </si>
  <si>
    <t xml:space="preserve">入間市</t>
  </si>
  <si>
    <t xml:space="preserve">23</t>
  </si>
  <si>
    <t xml:space="preserve">朝霞市</t>
  </si>
  <si>
    <t xml:space="preserve">24</t>
  </si>
  <si>
    <t xml:space="preserve">志木市</t>
  </si>
  <si>
    <t xml:space="preserve">25</t>
  </si>
  <si>
    <t xml:space="preserve">和光市</t>
  </si>
  <si>
    <t xml:space="preserve">26</t>
  </si>
  <si>
    <t xml:space="preserve">新座市</t>
  </si>
  <si>
    <t xml:space="preserve">27</t>
  </si>
  <si>
    <t xml:space="preserve">桶川市</t>
  </si>
  <si>
    <t xml:space="preserve">28</t>
  </si>
  <si>
    <t xml:space="preserve">久喜市</t>
  </si>
  <si>
    <t xml:space="preserve">29</t>
  </si>
  <si>
    <t xml:space="preserve">北本市</t>
  </si>
  <si>
    <t xml:space="preserve">30</t>
  </si>
  <si>
    <t xml:space="preserve">八潮市</t>
  </si>
  <si>
    <t xml:space="preserve">31</t>
  </si>
  <si>
    <t xml:space="preserve">富士見市</t>
  </si>
  <si>
    <t xml:space="preserve">32</t>
  </si>
  <si>
    <t xml:space="preserve">三郷市</t>
  </si>
  <si>
    <t xml:space="preserve">33</t>
  </si>
  <si>
    <t xml:space="preserve">蓮田市</t>
  </si>
  <si>
    <t xml:space="preserve">34</t>
  </si>
  <si>
    <t xml:space="preserve">坂戸市</t>
  </si>
  <si>
    <t xml:space="preserve">35</t>
  </si>
  <si>
    <t xml:space="preserve">幸手市</t>
  </si>
  <si>
    <t xml:space="preserve">36</t>
  </si>
  <si>
    <t xml:space="preserve">鶴ヶ島市</t>
  </si>
  <si>
    <t xml:space="preserve">37</t>
  </si>
  <si>
    <t xml:space="preserve">日高市</t>
  </si>
  <si>
    <t xml:space="preserve">38</t>
  </si>
  <si>
    <t xml:space="preserve">吉川市</t>
  </si>
  <si>
    <t xml:space="preserve">ふじみ野市</t>
  </si>
  <si>
    <t xml:space="preserve">白岡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  <si>
    <t xml:space="preserve">投資的経費</t>
  </si>
  <si>
    <t xml:space="preserve">普通建設事業費</t>
  </si>
  <si>
    <t xml:space="preserve">災害復旧
事業費</t>
  </si>
  <si>
    <t xml:space="preserve">失業対策
事業費</t>
  </si>
  <si>
    <t xml:space="preserve">歳出合計</t>
  </si>
  <si>
    <t xml:space="preserve">うち人件費</t>
  </si>
  <si>
    <t xml:space="preserve">うち補助</t>
  </si>
  <si>
    <t xml:space="preserve">うち単独</t>
  </si>
  <si>
    <t xml:space="preserve">D+E+F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△ &quot;#,##0"/>
    <numFmt numFmtId="170" formatCode="#,##0;&quot;▲ &quot;#,##0"/>
    <numFmt numFmtId="171" formatCode="#,##0.000;&quot;△ &quot;#,##0.000"/>
    <numFmt numFmtId="172" formatCode="#,##0.0;&quot;△ &quot;#,##0.0"/>
    <numFmt numFmtId="173" formatCode="#,##0.000;[RED]\-#,##0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1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5" min="5" style="2" width="11.75"/>
    <col collapsed="false" customWidth="true" hidden="false" outlineLevel="0" max="10" min="6" style="1" width="10.74"/>
    <col collapsed="false" customWidth="true" hidden="false" outlineLevel="0" max="13" min="11" style="2" width="10.74"/>
    <col collapsed="false" customWidth="true" hidden="false" outlineLevel="0" max="15" min="14" style="3" width="10.74"/>
    <col collapsed="false" customWidth="true" hidden="false" outlineLevel="0" max="19" min="16" style="4" width="10.74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5"/>
      <c r="S1" s="6" t="s">
        <v>0</v>
      </c>
    </row>
    <row r="2" s="16" customFormat="true" ht="14.45" hidden="false" customHeight="true" outlineLevel="0" collapsed="false">
      <c r="A2" s="7" t="s">
        <v>1</v>
      </c>
      <c r="B2" s="7"/>
      <c r="C2" s="7"/>
      <c r="D2" s="7"/>
      <c r="E2" s="8"/>
      <c r="F2" s="9"/>
      <c r="G2" s="9"/>
      <c r="H2" s="10"/>
      <c r="I2" s="10"/>
      <c r="J2" s="9"/>
      <c r="K2" s="11"/>
      <c r="L2" s="12"/>
      <c r="M2" s="12"/>
      <c r="N2" s="13"/>
      <c r="O2" s="14"/>
      <c r="P2" s="15"/>
      <c r="Q2" s="15"/>
      <c r="R2" s="15"/>
      <c r="S2" s="15"/>
    </row>
    <row r="3" s="16" customFormat="true" ht="14.45" hidden="false" customHeight="true" outlineLevel="0" collapsed="false">
      <c r="A3" s="7"/>
      <c r="B3" s="7"/>
      <c r="C3" s="7"/>
      <c r="D3" s="7"/>
      <c r="E3" s="17" t="s">
        <v>2</v>
      </c>
      <c r="F3" s="18" t="s">
        <v>3</v>
      </c>
      <c r="G3" s="19"/>
      <c r="H3" s="20" t="s">
        <v>4</v>
      </c>
      <c r="I3" s="21" t="s">
        <v>5</v>
      </c>
      <c r="J3" s="9"/>
      <c r="K3" s="11"/>
      <c r="L3" s="17" t="s">
        <v>6</v>
      </c>
      <c r="M3" s="22" t="s">
        <v>7</v>
      </c>
      <c r="N3" s="23" t="s">
        <v>8</v>
      </c>
      <c r="O3" s="24"/>
      <c r="P3" s="25" t="s">
        <v>9</v>
      </c>
      <c r="Q3" s="25" t="s">
        <v>10</v>
      </c>
      <c r="R3" s="25" t="s">
        <v>11</v>
      </c>
      <c r="S3" s="26" t="s">
        <v>12</v>
      </c>
    </row>
    <row r="4" s="16" customFormat="true" ht="14.45" hidden="false" customHeight="true" outlineLevel="0" collapsed="false">
      <c r="A4" s="7"/>
      <c r="B4" s="7"/>
      <c r="C4" s="7"/>
      <c r="D4" s="7"/>
      <c r="E4" s="17"/>
      <c r="F4" s="18"/>
      <c r="G4" s="27" t="s">
        <v>13</v>
      </c>
      <c r="H4" s="20"/>
      <c r="I4" s="21"/>
      <c r="J4" s="28" t="s">
        <v>14</v>
      </c>
      <c r="K4" s="28" t="s">
        <v>15</v>
      </c>
      <c r="L4" s="17"/>
      <c r="M4" s="22"/>
      <c r="N4" s="23"/>
      <c r="O4" s="29" t="s">
        <v>16</v>
      </c>
      <c r="P4" s="25"/>
      <c r="Q4" s="25"/>
      <c r="R4" s="25"/>
      <c r="S4" s="25"/>
    </row>
    <row r="5" s="16" customFormat="true" ht="14.45" hidden="false" customHeight="true" outlineLevel="0" collapsed="false">
      <c r="A5" s="7"/>
      <c r="B5" s="7"/>
      <c r="C5" s="7"/>
      <c r="D5" s="7"/>
      <c r="E5" s="17"/>
      <c r="F5" s="18"/>
      <c r="G5" s="27"/>
      <c r="H5" s="27"/>
      <c r="I5" s="21"/>
      <c r="J5" s="28"/>
      <c r="K5" s="28"/>
      <c r="L5" s="17"/>
      <c r="M5" s="22"/>
      <c r="N5" s="23"/>
      <c r="O5" s="29"/>
      <c r="P5" s="29"/>
      <c r="Q5" s="29"/>
      <c r="R5" s="29"/>
      <c r="S5" s="29"/>
    </row>
    <row r="6" s="16" customFormat="true" ht="14.45" hidden="false" customHeight="true" outlineLevel="0" collapsed="false">
      <c r="A6" s="7"/>
      <c r="B6" s="7"/>
      <c r="C6" s="7"/>
      <c r="D6" s="7"/>
      <c r="E6" s="30" t="s">
        <v>17</v>
      </c>
      <c r="F6" s="31" t="s">
        <v>18</v>
      </c>
      <c r="G6" s="27"/>
      <c r="H6" s="32" t="s">
        <v>19</v>
      </c>
      <c r="I6" s="32" t="s">
        <v>20</v>
      </c>
      <c r="J6" s="28"/>
      <c r="K6" s="28"/>
      <c r="L6" s="33"/>
      <c r="M6" s="33"/>
      <c r="N6" s="34"/>
      <c r="O6" s="29"/>
      <c r="P6" s="35"/>
      <c r="Q6" s="35"/>
      <c r="R6" s="35"/>
      <c r="S6" s="35"/>
    </row>
    <row r="7" s="16" customFormat="true" ht="17.25" hidden="false" customHeight="true" outlineLevel="0" collapsed="false">
      <c r="A7" s="36" t="s">
        <v>21</v>
      </c>
      <c r="B7" s="37"/>
      <c r="C7" s="38" t="s">
        <v>22</v>
      </c>
      <c r="D7" s="39"/>
      <c r="E7" s="40" t="n">
        <f aca="false">SUM(F7,H7,I7)</f>
        <v>219925539</v>
      </c>
      <c r="F7" s="41" t="n">
        <v>70674322</v>
      </c>
      <c r="G7" s="42" t="n">
        <v>51294592</v>
      </c>
      <c r="H7" s="43" t="n">
        <v>99747068</v>
      </c>
      <c r="I7" s="41" t="n">
        <f aca="false">SUM(J7,K7)</f>
        <v>49504149</v>
      </c>
      <c r="J7" s="43" t="n">
        <v>49481119</v>
      </c>
      <c r="K7" s="44" t="n">
        <v>23030</v>
      </c>
      <c r="L7" s="45" t="n">
        <v>62020927</v>
      </c>
      <c r="M7" s="46" t="n">
        <v>7138865</v>
      </c>
      <c r="N7" s="43" t="n">
        <v>22863761</v>
      </c>
      <c r="O7" s="47" t="n">
        <v>19598</v>
      </c>
      <c r="P7" s="43" t="n">
        <v>26203510</v>
      </c>
      <c r="Q7" s="43" t="n">
        <v>6289037</v>
      </c>
      <c r="R7" s="43" t="n">
        <v>23199398</v>
      </c>
      <c r="S7" s="43" t="n">
        <v>0</v>
      </c>
    </row>
    <row r="8" s="16" customFormat="true" ht="17.25" hidden="false" customHeight="true" outlineLevel="0" collapsed="false">
      <c r="A8" s="36" t="s">
        <v>23</v>
      </c>
      <c r="B8" s="37"/>
      <c r="C8" s="38" t="s">
        <v>24</v>
      </c>
      <c r="D8" s="39"/>
      <c r="E8" s="40" t="n">
        <f aca="false">SUM(F8,H8,I8)</f>
        <v>51673909</v>
      </c>
      <c r="F8" s="41" t="n">
        <v>17383333</v>
      </c>
      <c r="G8" s="41" t="n">
        <v>12271222</v>
      </c>
      <c r="H8" s="43" t="n">
        <v>24163140</v>
      </c>
      <c r="I8" s="41" t="n">
        <f aca="false">SUM(J8,K8)</f>
        <v>10127436</v>
      </c>
      <c r="J8" s="43" t="n">
        <v>10127436</v>
      </c>
      <c r="K8" s="40" t="n">
        <v>0</v>
      </c>
      <c r="L8" s="40" t="n">
        <v>15050152</v>
      </c>
      <c r="M8" s="48" t="n">
        <v>1363891</v>
      </c>
      <c r="N8" s="43" t="n">
        <v>9633270</v>
      </c>
      <c r="O8" s="47" t="n">
        <v>3911842</v>
      </c>
      <c r="P8" s="43" t="n">
        <v>7751408</v>
      </c>
      <c r="Q8" s="43" t="n">
        <v>1676965</v>
      </c>
      <c r="R8" s="43" t="n">
        <v>1366196</v>
      </c>
      <c r="S8" s="43" t="n">
        <v>0</v>
      </c>
    </row>
    <row r="9" s="16" customFormat="true" ht="17.25" hidden="false" customHeight="true" outlineLevel="0" collapsed="false">
      <c r="A9" s="36" t="s">
        <v>25</v>
      </c>
      <c r="B9" s="37"/>
      <c r="C9" s="38" t="s">
        <v>26</v>
      </c>
      <c r="D9" s="39"/>
      <c r="E9" s="40" t="n">
        <f aca="false">SUM(F9,H9,I9)</f>
        <v>31267133</v>
      </c>
      <c r="F9" s="41" t="n">
        <v>11948418</v>
      </c>
      <c r="G9" s="41" t="n">
        <v>7565110</v>
      </c>
      <c r="H9" s="43" t="n">
        <v>14101694</v>
      </c>
      <c r="I9" s="41" t="n">
        <f aca="false">SUM(J9,K9)</f>
        <v>5217021</v>
      </c>
      <c r="J9" s="43" t="n">
        <v>5217021</v>
      </c>
      <c r="K9" s="40" t="n">
        <v>0</v>
      </c>
      <c r="L9" s="40" t="n">
        <v>7121301</v>
      </c>
      <c r="M9" s="48" t="n">
        <v>595626</v>
      </c>
      <c r="N9" s="43" t="n">
        <v>4516811</v>
      </c>
      <c r="O9" s="47" t="n">
        <v>1798827</v>
      </c>
      <c r="P9" s="43" t="n">
        <v>8206542</v>
      </c>
      <c r="Q9" s="43" t="n">
        <v>1029888</v>
      </c>
      <c r="R9" s="43" t="n">
        <v>1068039</v>
      </c>
      <c r="S9" s="43" t="n">
        <v>0</v>
      </c>
    </row>
    <row r="10" s="16" customFormat="true" ht="17.25" hidden="false" customHeight="true" outlineLevel="0" collapsed="false">
      <c r="A10" s="36" t="s">
        <v>27</v>
      </c>
      <c r="B10" s="37"/>
      <c r="C10" s="38" t="s">
        <v>28</v>
      </c>
      <c r="D10" s="39"/>
      <c r="E10" s="40" t="n">
        <f aca="false">SUM(F10,H10,I10)</f>
        <v>90498279</v>
      </c>
      <c r="F10" s="41" t="n">
        <v>27315682</v>
      </c>
      <c r="G10" s="41" t="n">
        <v>19388424</v>
      </c>
      <c r="H10" s="43" t="n">
        <v>47308977</v>
      </c>
      <c r="I10" s="41" t="n">
        <f aca="false">SUM(J10,K10)</f>
        <v>15873620</v>
      </c>
      <c r="J10" s="43" t="n">
        <v>15873620</v>
      </c>
      <c r="K10" s="40" t="n">
        <v>0</v>
      </c>
      <c r="L10" s="40" t="n">
        <v>27094044</v>
      </c>
      <c r="M10" s="48" t="n">
        <v>2294466</v>
      </c>
      <c r="N10" s="43" t="n">
        <v>31617198</v>
      </c>
      <c r="O10" s="47" t="n">
        <v>8251</v>
      </c>
      <c r="P10" s="43" t="n">
        <v>18690501</v>
      </c>
      <c r="Q10" s="43" t="n">
        <v>6211789</v>
      </c>
      <c r="R10" s="43" t="n">
        <v>2615054</v>
      </c>
      <c r="S10" s="43" t="n">
        <v>0</v>
      </c>
    </row>
    <row r="11" s="16" customFormat="true" ht="17.25" hidden="false" customHeight="true" outlineLevel="0" collapsed="false">
      <c r="A11" s="36" t="s">
        <v>29</v>
      </c>
      <c r="B11" s="37"/>
      <c r="C11" s="38" t="s">
        <v>30</v>
      </c>
      <c r="D11" s="39"/>
      <c r="E11" s="40" t="n">
        <f aca="false">SUM(F11,H11,I11)</f>
        <v>12457311</v>
      </c>
      <c r="F11" s="41" t="n">
        <v>4288991</v>
      </c>
      <c r="G11" s="41" t="n">
        <v>2869120</v>
      </c>
      <c r="H11" s="43" t="n">
        <v>5759409</v>
      </c>
      <c r="I11" s="41" t="n">
        <f aca="false">SUM(J11,K11)</f>
        <v>2408911</v>
      </c>
      <c r="J11" s="43" t="n">
        <v>2408911</v>
      </c>
      <c r="K11" s="40" t="n">
        <v>0</v>
      </c>
      <c r="L11" s="40" t="n">
        <v>4032201</v>
      </c>
      <c r="M11" s="48" t="n">
        <v>327663</v>
      </c>
      <c r="N11" s="43" t="n">
        <v>1190945</v>
      </c>
      <c r="O11" s="47" t="n">
        <v>352576</v>
      </c>
      <c r="P11" s="43" t="n">
        <v>3570606</v>
      </c>
      <c r="Q11" s="43" t="n">
        <v>206247</v>
      </c>
      <c r="R11" s="43" t="n">
        <v>830</v>
      </c>
      <c r="S11" s="43" t="n">
        <v>0</v>
      </c>
    </row>
    <row r="12" s="16" customFormat="true" ht="17.25" hidden="false" customHeight="true" outlineLevel="0" collapsed="false">
      <c r="A12" s="36" t="s">
        <v>31</v>
      </c>
      <c r="B12" s="37"/>
      <c r="C12" s="38" t="s">
        <v>32</v>
      </c>
      <c r="D12" s="39"/>
      <c r="E12" s="40" t="n">
        <f aca="false">SUM(F12,H12,I12)</f>
        <v>11988295</v>
      </c>
      <c r="F12" s="41" t="n">
        <v>4291836</v>
      </c>
      <c r="G12" s="41" t="n">
        <v>2693526</v>
      </c>
      <c r="H12" s="43" t="n">
        <v>4931664</v>
      </c>
      <c r="I12" s="41" t="n">
        <f aca="false">SUM(J12,K12)</f>
        <v>2764795</v>
      </c>
      <c r="J12" s="43" t="n">
        <v>2764795</v>
      </c>
      <c r="K12" s="40" t="n">
        <v>0</v>
      </c>
      <c r="L12" s="40" t="n">
        <v>3951038</v>
      </c>
      <c r="M12" s="48" t="n">
        <v>223741</v>
      </c>
      <c r="N12" s="43" t="n">
        <v>2872263</v>
      </c>
      <c r="O12" s="47" t="n">
        <v>1454277</v>
      </c>
      <c r="P12" s="43" t="n">
        <v>3026573</v>
      </c>
      <c r="Q12" s="43" t="n">
        <v>1610649</v>
      </c>
      <c r="R12" s="43" t="n">
        <v>245309</v>
      </c>
      <c r="S12" s="43" t="n">
        <v>0</v>
      </c>
    </row>
    <row r="13" s="16" customFormat="true" ht="17.25" hidden="false" customHeight="true" outlineLevel="0" collapsed="false">
      <c r="A13" s="36" t="s">
        <v>33</v>
      </c>
      <c r="B13" s="37"/>
      <c r="C13" s="38" t="s">
        <v>34</v>
      </c>
      <c r="D13" s="39"/>
      <c r="E13" s="40" t="n">
        <f aca="false">SUM(F13,H13,I13)</f>
        <v>48416179</v>
      </c>
      <c r="F13" s="41" t="n">
        <v>16942445</v>
      </c>
      <c r="G13" s="41" t="n">
        <v>11650512</v>
      </c>
      <c r="H13" s="43" t="n">
        <v>24594770</v>
      </c>
      <c r="I13" s="41" t="n">
        <f aca="false">SUM(J13,K13)</f>
        <v>6878964</v>
      </c>
      <c r="J13" s="43" t="n">
        <v>6878483</v>
      </c>
      <c r="K13" s="40" t="n">
        <v>481</v>
      </c>
      <c r="L13" s="40" t="n">
        <v>13285361</v>
      </c>
      <c r="M13" s="48" t="n">
        <v>1359181</v>
      </c>
      <c r="N13" s="43" t="n">
        <v>9750921</v>
      </c>
      <c r="O13" s="47" t="n">
        <v>3689432</v>
      </c>
      <c r="P13" s="43" t="n">
        <v>7455162</v>
      </c>
      <c r="Q13" s="43" t="n">
        <v>1631578</v>
      </c>
      <c r="R13" s="43" t="n">
        <v>0</v>
      </c>
      <c r="S13" s="43" t="n">
        <v>0</v>
      </c>
    </row>
    <row r="14" s="16" customFormat="true" ht="17.25" hidden="false" customHeight="true" outlineLevel="0" collapsed="false">
      <c r="A14" s="36" t="s">
        <v>35</v>
      </c>
      <c r="B14" s="37"/>
      <c r="C14" s="38" t="s">
        <v>36</v>
      </c>
      <c r="D14" s="39"/>
      <c r="E14" s="40" t="n">
        <f aca="false">SUM(F14,H14,I14)</f>
        <v>12103606</v>
      </c>
      <c r="F14" s="41" t="n">
        <v>4674188</v>
      </c>
      <c r="G14" s="41" t="n">
        <v>3123639</v>
      </c>
      <c r="H14" s="43" t="n">
        <v>4978997</v>
      </c>
      <c r="I14" s="41" t="n">
        <f aca="false">SUM(J14,K14)</f>
        <v>2450421</v>
      </c>
      <c r="J14" s="43" t="n">
        <v>2450330</v>
      </c>
      <c r="K14" s="40" t="n">
        <v>91</v>
      </c>
      <c r="L14" s="40" t="n">
        <v>3743407</v>
      </c>
      <c r="M14" s="48" t="n">
        <v>396528</v>
      </c>
      <c r="N14" s="43" t="n">
        <v>2123306</v>
      </c>
      <c r="O14" s="47" t="n">
        <v>1151928</v>
      </c>
      <c r="P14" s="43" t="n">
        <v>2885242</v>
      </c>
      <c r="Q14" s="43" t="n">
        <v>925328</v>
      </c>
      <c r="R14" s="43" t="n">
        <v>153580</v>
      </c>
      <c r="S14" s="43" t="n">
        <v>0</v>
      </c>
    </row>
    <row r="15" s="16" customFormat="true" ht="17.25" hidden="false" customHeight="true" outlineLevel="0" collapsed="false">
      <c r="A15" s="36" t="s">
        <v>37</v>
      </c>
      <c r="B15" s="37"/>
      <c r="C15" s="38" t="s">
        <v>38</v>
      </c>
      <c r="D15" s="39"/>
      <c r="E15" s="40" t="n">
        <f aca="false">SUM(F15,H15,I15)</f>
        <v>18021503</v>
      </c>
      <c r="F15" s="41" t="n">
        <v>5935541</v>
      </c>
      <c r="G15" s="41" t="n">
        <v>3972571</v>
      </c>
      <c r="H15" s="43" t="n">
        <v>7868409</v>
      </c>
      <c r="I15" s="41" t="n">
        <f aca="false">SUM(J15,K15)</f>
        <v>4217553</v>
      </c>
      <c r="J15" s="43" t="n">
        <v>4217553</v>
      </c>
      <c r="K15" s="40" t="n">
        <v>0</v>
      </c>
      <c r="L15" s="40" t="n">
        <v>5624011</v>
      </c>
      <c r="M15" s="48" t="n">
        <v>550199</v>
      </c>
      <c r="N15" s="43" t="n">
        <v>3849190</v>
      </c>
      <c r="O15" s="47" t="n">
        <v>1363200</v>
      </c>
      <c r="P15" s="43" t="n">
        <v>3462947</v>
      </c>
      <c r="Q15" s="43" t="n">
        <v>1740119</v>
      </c>
      <c r="R15" s="43" t="n">
        <v>422552</v>
      </c>
      <c r="S15" s="43" t="n">
        <v>0</v>
      </c>
    </row>
    <row r="16" s="16" customFormat="true" ht="17.25" hidden="false" customHeight="true" outlineLevel="0" collapsed="false">
      <c r="A16" s="36" t="s">
        <v>39</v>
      </c>
      <c r="B16" s="37"/>
      <c r="C16" s="38" t="s">
        <v>40</v>
      </c>
      <c r="D16" s="39"/>
      <c r="E16" s="40" t="n">
        <f aca="false">SUM(F16,H16,I16)</f>
        <v>12440716</v>
      </c>
      <c r="F16" s="41" t="n">
        <v>3882815</v>
      </c>
      <c r="G16" s="41" t="n">
        <v>2502747</v>
      </c>
      <c r="H16" s="43" t="n">
        <v>6243111</v>
      </c>
      <c r="I16" s="41" t="n">
        <f aca="false">SUM(J16,K16)</f>
        <v>2314790</v>
      </c>
      <c r="J16" s="43" t="n">
        <v>2314790</v>
      </c>
      <c r="K16" s="40" t="n">
        <v>0</v>
      </c>
      <c r="L16" s="40" t="n">
        <v>2346519</v>
      </c>
      <c r="M16" s="48" t="n">
        <v>149155</v>
      </c>
      <c r="N16" s="43" t="n">
        <v>4326092</v>
      </c>
      <c r="O16" s="47" t="n">
        <v>2259600</v>
      </c>
      <c r="P16" s="43" t="n">
        <v>2922258</v>
      </c>
      <c r="Q16" s="43" t="n">
        <v>1257538</v>
      </c>
      <c r="R16" s="43" t="n">
        <v>133108</v>
      </c>
      <c r="S16" s="43" t="n">
        <v>0</v>
      </c>
    </row>
    <row r="17" s="16" customFormat="true" ht="17.25" hidden="false" customHeight="true" outlineLevel="0" collapsed="false">
      <c r="A17" s="36" t="s">
        <v>41</v>
      </c>
      <c r="B17" s="37"/>
      <c r="C17" s="38" t="s">
        <v>42</v>
      </c>
      <c r="D17" s="39"/>
      <c r="E17" s="40" t="n">
        <f aca="false">SUM(F17,H17,I17)</f>
        <v>12062600</v>
      </c>
      <c r="F17" s="41" t="n">
        <v>4140368</v>
      </c>
      <c r="G17" s="41" t="n">
        <v>2719426</v>
      </c>
      <c r="H17" s="43" t="n">
        <v>5799920</v>
      </c>
      <c r="I17" s="41" t="n">
        <f aca="false">SUM(J17,K17)</f>
        <v>2122312</v>
      </c>
      <c r="J17" s="43" t="n">
        <v>2122312</v>
      </c>
      <c r="K17" s="40" t="n">
        <v>0</v>
      </c>
      <c r="L17" s="40" t="n">
        <v>3938254</v>
      </c>
      <c r="M17" s="48" t="n">
        <v>393817</v>
      </c>
      <c r="N17" s="43" t="n">
        <v>2724845</v>
      </c>
      <c r="O17" s="47" t="n">
        <v>1152513</v>
      </c>
      <c r="P17" s="43" t="n">
        <v>3172620</v>
      </c>
      <c r="Q17" s="43" t="n">
        <v>1102413</v>
      </c>
      <c r="R17" s="43" t="n">
        <v>301587</v>
      </c>
      <c r="S17" s="43" t="n">
        <v>0</v>
      </c>
    </row>
    <row r="18" s="16" customFormat="true" ht="17.25" hidden="false" customHeight="true" outlineLevel="0" collapsed="false">
      <c r="A18" s="36" t="s">
        <v>43</v>
      </c>
      <c r="B18" s="37"/>
      <c r="C18" s="38" t="s">
        <v>44</v>
      </c>
      <c r="D18" s="39"/>
      <c r="E18" s="40" t="n">
        <f aca="false">SUM(F18,H18,I18)</f>
        <v>33884642</v>
      </c>
      <c r="F18" s="41" t="n">
        <v>10845403</v>
      </c>
      <c r="G18" s="41" t="n">
        <v>7552161</v>
      </c>
      <c r="H18" s="43" t="n">
        <v>16152779</v>
      </c>
      <c r="I18" s="41" t="n">
        <f aca="false">SUM(J18,K18)</f>
        <v>6886460</v>
      </c>
      <c r="J18" s="43" t="n">
        <v>6886460</v>
      </c>
      <c r="K18" s="40" t="n">
        <v>0</v>
      </c>
      <c r="L18" s="40" t="n">
        <v>9362644</v>
      </c>
      <c r="M18" s="48" t="n">
        <v>806678</v>
      </c>
      <c r="N18" s="43" t="n">
        <v>5062486</v>
      </c>
      <c r="O18" s="47" t="n">
        <v>198605</v>
      </c>
      <c r="P18" s="43" t="n">
        <v>6123272</v>
      </c>
      <c r="Q18" s="43" t="n">
        <v>1809190</v>
      </c>
      <c r="R18" s="43" t="n">
        <v>772838</v>
      </c>
      <c r="S18" s="43" t="n">
        <v>0</v>
      </c>
    </row>
    <row r="19" s="16" customFormat="true" ht="17.25" hidden="false" customHeight="true" outlineLevel="0" collapsed="false">
      <c r="A19" s="36" t="s">
        <v>45</v>
      </c>
      <c r="B19" s="37"/>
      <c r="C19" s="38" t="s">
        <v>46</v>
      </c>
      <c r="D19" s="39"/>
      <c r="E19" s="40" t="n">
        <f aca="false">SUM(F19,H19,I19)</f>
        <v>20794740</v>
      </c>
      <c r="F19" s="41" t="n">
        <v>7715091</v>
      </c>
      <c r="G19" s="41" t="n">
        <v>5346960</v>
      </c>
      <c r="H19" s="43" t="n">
        <v>9782187</v>
      </c>
      <c r="I19" s="41" t="n">
        <f aca="false">SUM(J19,K19)</f>
        <v>3297462</v>
      </c>
      <c r="J19" s="43" t="n">
        <v>3297462</v>
      </c>
      <c r="K19" s="40" t="n">
        <v>0</v>
      </c>
      <c r="L19" s="40" t="n">
        <v>7459332</v>
      </c>
      <c r="M19" s="48" t="n">
        <v>153318</v>
      </c>
      <c r="N19" s="43" t="n">
        <v>4325398</v>
      </c>
      <c r="O19" s="47" t="n">
        <v>1845449</v>
      </c>
      <c r="P19" s="43" t="n">
        <v>3892898</v>
      </c>
      <c r="Q19" s="43" t="n">
        <v>2746248</v>
      </c>
      <c r="R19" s="43" t="n">
        <v>394662</v>
      </c>
      <c r="S19" s="43" t="n">
        <v>0</v>
      </c>
    </row>
    <row r="20" s="16" customFormat="true" ht="17.25" hidden="false" customHeight="true" outlineLevel="0" collapsed="false">
      <c r="A20" s="36" t="s">
        <v>47</v>
      </c>
      <c r="B20" s="37"/>
      <c r="C20" s="38" t="s">
        <v>48</v>
      </c>
      <c r="D20" s="39"/>
      <c r="E20" s="40" t="n">
        <f aca="false">SUM(F20,H20,I20)</f>
        <v>8359812</v>
      </c>
      <c r="F20" s="41" t="n">
        <v>2855399</v>
      </c>
      <c r="G20" s="41" t="n">
        <v>1865492</v>
      </c>
      <c r="H20" s="43" t="n">
        <v>3711198</v>
      </c>
      <c r="I20" s="41" t="n">
        <f aca="false">SUM(J20,K20)</f>
        <v>1793215</v>
      </c>
      <c r="J20" s="43" t="n">
        <v>1793215</v>
      </c>
      <c r="K20" s="40" t="n">
        <v>0</v>
      </c>
      <c r="L20" s="40" t="n">
        <v>2764736</v>
      </c>
      <c r="M20" s="48" t="n">
        <v>21938</v>
      </c>
      <c r="N20" s="43" t="n">
        <v>3149629</v>
      </c>
      <c r="O20" s="47" t="n">
        <v>3561</v>
      </c>
      <c r="P20" s="43" t="n">
        <v>1949391</v>
      </c>
      <c r="Q20" s="43" t="n">
        <v>367825</v>
      </c>
      <c r="R20" s="43" t="n">
        <v>180800</v>
      </c>
      <c r="S20" s="43" t="n">
        <v>0</v>
      </c>
    </row>
    <row r="21" s="16" customFormat="true" ht="17.25" hidden="false" customHeight="true" outlineLevel="0" collapsed="false">
      <c r="A21" s="36" t="s">
        <v>49</v>
      </c>
      <c r="B21" s="37"/>
      <c r="C21" s="38" t="s">
        <v>50</v>
      </c>
      <c r="D21" s="39"/>
      <c r="E21" s="40" t="n">
        <f aca="false">SUM(F21,H21,I21)</f>
        <v>16272400</v>
      </c>
      <c r="F21" s="41" t="n">
        <v>5861793</v>
      </c>
      <c r="G21" s="41" t="n">
        <v>3928614</v>
      </c>
      <c r="H21" s="43" t="n">
        <v>6589371</v>
      </c>
      <c r="I21" s="41" t="n">
        <f aca="false">SUM(J21,K21)</f>
        <v>3821236</v>
      </c>
      <c r="J21" s="43" t="n">
        <v>3821191</v>
      </c>
      <c r="K21" s="40" t="n">
        <v>45</v>
      </c>
      <c r="L21" s="40" t="n">
        <v>5093937</v>
      </c>
      <c r="M21" s="48" t="n">
        <v>309396</v>
      </c>
      <c r="N21" s="43" t="n">
        <v>4827385</v>
      </c>
      <c r="O21" s="47" t="n">
        <v>2502391</v>
      </c>
      <c r="P21" s="43" t="n">
        <v>2819294</v>
      </c>
      <c r="Q21" s="43" t="n">
        <v>838998</v>
      </c>
      <c r="R21" s="43" t="n">
        <v>97920</v>
      </c>
      <c r="S21" s="43" t="n">
        <v>0</v>
      </c>
    </row>
    <row r="22" s="16" customFormat="true" ht="17.25" hidden="false" customHeight="true" outlineLevel="0" collapsed="false">
      <c r="A22" s="36" t="s">
        <v>51</v>
      </c>
      <c r="B22" s="37"/>
      <c r="C22" s="38" t="s">
        <v>52</v>
      </c>
      <c r="D22" s="39"/>
      <c r="E22" s="40" t="n">
        <f aca="false">SUM(F22,H22,I22)</f>
        <v>23348200</v>
      </c>
      <c r="F22" s="41" t="n">
        <v>8261320</v>
      </c>
      <c r="G22" s="41" t="n">
        <v>5639834</v>
      </c>
      <c r="H22" s="43" t="n">
        <v>11231184</v>
      </c>
      <c r="I22" s="41" t="n">
        <f aca="false">SUM(J22,K22)</f>
        <v>3855696</v>
      </c>
      <c r="J22" s="43" t="n">
        <v>3855696</v>
      </c>
      <c r="K22" s="40" t="n">
        <v>0</v>
      </c>
      <c r="L22" s="40" t="n">
        <v>5773569</v>
      </c>
      <c r="M22" s="48" t="n">
        <v>165624</v>
      </c>
      <c r="N22" s="43" t="n">
        <v>4154984</v>
      </c>
      <c r="O22" s="47" t="n">
        <v>1192081</v>
      </c>
      <c r="P22" s="43" t="n">
        <v>4768421</v>
      </c>
      <c r="Q22" s="43" t="n">
        <v>1807956</v>
      </c>
      <c r="R22" s="43" t="n">
        <v>2315793</v>
      </c>
      <c r="S22" s="43" t="n">
        <v>0</v>
      </c>
    </row>
    <row r="23" s="16" customFormat="true" ht="17.25" hidden="false" customHeight="true" outlineLevel="0" collapsed="false">
      <c r="A23" s="36" t="s">
        <v>53</v>
      </c>
      <c r="B23" s="37"/>
      <c r="C23" s="38" t="s">
        <v>54</v>
      </c>
      <c r="D23" s="39"/>
      <c r="E23" s="40" t="n">
        <f aca="false">SUM(F23,H23,I23)</f>
        <v>31841352</v>
      </c>
      <c r="F23" s="41" t="n">
        <v>11127872</v>
      </c>
      <c r="G23" s="41" t="n">
        <v>7542993</v>
      </c>
      <c r="H23" s="43" t="n">
        <v>14266835</v>
      </c>
      <c r="I23" s="41" t="n">
        <f aca="false">SUM(J23,K23)</f>
        <v>6446645</v>
      </c>
      <c r="J23" s="43" t="n">
        <v>6446359</v>
      </c>
      <c r="K23" s="40" t="n">
        <v>286</v>
      </c>
      <c r="L23" s="40" t="n">
        <v>8828318</v>
      </c>
      <c r="M23" s="48" t="n">
        <v>87031</v>
      </c>
      <c r="N23" s="43" t="n">
        <v>3153345</v>
      </c>
      <c r="O23" s="47" t="n">
        <v>201007</v>
      </c>
      <c r="P23" s="43" t="n">
        <v>4947039</v>
      </c>
      <c r="Q23" s="43" t="n">
        <v>668103</v>
      </c>
      <c r="R23" s="43" t="n">
        <v>219044</v>
      </c>
      <c r="S23" s="43" t="n">
        <v>0</v>
      </c>
    </row>
    <row r="24" s="16" customFormat="true" ht="17.25" hidden="false" customHeight="true" outlineLevel="0" collapsed="false">
      <c r="A24" s="36" t="s">
        <v>55</v>
      </c>
      <c r="B24" s="37"/>
      <c r="C24" s="38" t="s">
        <v>56</v>
      </c>
      <c r="D24" s="39"/>
      <c r="E24" s="40" t="n">
        <f aca="false">SUM(F24,H24,I24)</f>
        <v>30444077</v>
      </c>
      <c r="F24" s="41" t="n">
        <v>9873895</v>
      </c>
      <c r="G24" s="41" t="n">
        <v>6724929</v>
      </c>
      <c r="H24" s="43" t="n">
        <v>14855723</v>
      </c>
      <c r="I24" s="41" t="n">
        <f aca="false">SUM(J24,K24)</f>
        <v>5714459</v>
      </c>
      <c r="J24" s="43" t="n">
        <v>5714459</v>
      </c>
      <c r="K24" s="40" t="n">
        <v>0</v>
      </c>
      <c r="L24" s="40" t="n">
        <v>9587009</v>
      </c>
      <c r="M24" s="48" t="n">
        <v>190630</v>
      </c>
      <c r="N24" s="43" t="n">
        <v>8047606</v>
      </c>
      <c r="O24" s="47" t="n">
        <v>969858</v>
      </c>
      <c r="P24" s="43" t="n">
        <v>6944088</v>
      </c>
      <c r="Q24" s="43" t="n">
        <v>1462415</v>
      </c>
      <c r="R24" s="43" t="n">
        <v>182831</v>
      </c>
      <c r="S24" s="43" t="n">
        <v>0</v>
      </c>
    </row>
    <row r="25" s="16" customFormat="true" ht="17.25" hidden="false" customHeight="true" outlineLevel="0" collapsed="false">
      <c r="A25" s="36" t="s">
        <v>57</v>
      </c>
      <c r="B25" s="37"/>
      <c r="C25" s="38" t="s">
        <v>58</v>
      </c>
      <c r="D25" s="39"/>
      <c r="E25" s="40" t="n">
        <f aca="false">SUM(F25,H25,I25)</f>
        <v>45869404</v>
      </c>
      <c r="F25" s="41" t="n">
        <v>16246100</v>
      </c>
      <c r="G25" s="41" t="n">
        <v>11038755</v>
      </c>
      <c r="H25" s="43" t="n">
        <v>20612283</v>
      </c>
      <c r="I25" s="41" t="n">
        <f aca="false">SUM(J25,K25)</f>
        <v>9011021</v>
      </c>
      <c r="J25" s="43" t="n">
        <v>9011021</v>
      </c>
      <c r="K25" s="40" t="n">
        <v>0</v>
      </c>
      <c r="L25" s="40" t="n">
        <v>13138294</v>
      </c>
      <c r="M25" s="48" t="n">
        <v>422950</v>
      </c>
      <c r="N25" s="43" t="n">
        <v>5356656</v>
      </c>
      <c r="O25" s="47" t="n">
        <v>1320935</v>
      </c>
      <c r="P25" s="43" t="n">
        <v>10283055</v>
      </c>
      <c r="Q25" s="43" t="n">
        <v>3137772</v>
      </c>
      <c r="R25" s="43" t="n">
        <v>401738</v>
      </c>
      <c r="S25" s="43" t="n">
        <v>0</v>
      </c>
    </row>
    <row r="26" s="16" customFormat="true" ht="17.25" hidden="false" customHeight="true" outlineLevel="0" collapsed="false">
      <c r="A26" s="36" t="s">
        <v>59</v>
      </c>
      <c r="B26" s="37"/>
      <c r="C26" s="38" t="s">
        <v>60</v>
      </c>
      <c r="D26" s="39"/>
      <c r="E26" s="40" t="n">
        <f aca="false">SUM(F26,H26,I26)</f>
        <v>11271169</v>
      </c>
      <c r="F26" s="41" t="n">
        <v>3838158</v>
      </c>
      <c r="G26" s="41" t="n">
        <v>2535392</v>
      </c>
      <c r="H26" s="43" t="n">
        <v>5883373</v>
      </c>
      <c r="I26" s="41" t="n">
        <f aca="false">SUM(J26,K26)</f>
        <v>1549638</v>
      </c>
      <c r="J26" s="43" t="n">
        <v>1549638</v>
      </c>
      <c r="K26" s="40" t="n">
        <v>0</v>
      </c>
      <c r="L26" s="40" t="n">
        <v>2996854</v>
      </c>
      <c r="M26" s="48" t="n">
        <v>39805</v>
      </c>
      <c r="N26" s="43" t="n">
        <v>1801025</v>
      </c>
      <c r="O26" s="47" t="n">
        <v>605017</v>
      </c>
      <c r="P26" s="43" t="n">
        <v>2938802</v>
      </c>
      <c r="Q26" s="43" t="n">
        <v>373762</v>
      </c>
      <c r="R26" s="43" t="n">
        <v>213310</v>
      </c>
      <c r="S26" s="43" t="n">
        <v>0</v>
      </c>
    </row>
    <row r="27" s="16" customFormat="true" ht="17.25" hidden="false" customHeight="true" outlineLevel="0" collapsed="false">
      <c r="A27" s="36" t="s">
        <v>61</v>
      </c>
      <c r="B27" s="37"/>
      <c r="C27" s="38" t="s">
        <v>62</v>
      </c>
      <c r="D27" s="39"/>
      <c r="E27" s="40" t="n">
        <f aca="false">SUM(F27,H27,I27)</f>
        <v>20762813</v>
      </c>
      <c r="F27" s="41" t="n">
        <v>6747384</v>
      </c>
      <c r="G27" s="41" t="n">
        <v>4683657</v>
      </c>
      <c r="H27" s="43" t="n">
        <v>11997949</v>
      </c>
      <c r="I27" s="41" t="n">
        <f aca="false">SUM(J27,K27)</f>
        <v>2017480</v>
      </c>
      <c r="J27" s="43" t="n">
        <v>2017480</v>
      </c>
      <c r="K27" s="40" t="n">
        <v>0</v>
      </c>
      <c r="L27" s="40" t="n">
        <v>8253047</v>
      </c>
      <c r="M27" s="48" t="n">
        <v>201193</v>
      </c>
      <c r="N27" s="43" t="n">
        <v>3857470</v>
      </c>
      <c r="O27" s="47" t="n">
        <v>769955</v>
      </c>
      <c r="P27" s="43" t="n">
        <v>4433153</v>
      </c>
      <c r="Q27" s="43" t="n">
        <v>2576573</v>
      </c>
      <c r="R27" s="43" t="n">
        <v>375870</v>
      </c>
      <c r="S27" s="43" t="n">
        <v>0</v>
      </c>
    </row>
    <row r="28" s="16" customFormat="true" ht="17.25" hidden="false" customHeight="true" outlineLevel="0" collapsed="false">
      <c r="A28" s="36" t="s">
        <v>63</v>
      </c>
      <c r="B28" s="37"/>
      <c r="C28" s="38" t="s">
        <v>64</v>
      </c>
      <c r="D28" s="39"/>
      <c r="E28" s="40" t="n">
        <f aca="false">SUM(F28,H28,I28)</f>
        <v>18695844</v>
      </c>
      <c r="F28" s="41" t="n">
        <v>6658377</v>
      </c>
      <c r="G28" s="41" t="n">
        <v>4499704</v>
      </c>
      <c r="H28" s="43" t="n">
        <v>9187901</v>
      </c>
      <c r="I28" s="41" t="n">
        <f aca="false">SUM(J28,K28)</f>
        <v>2849566</v>
      </c>
      <c r="J28" s="43" t="n">
        <v>2849523</v>
      </c>
      <c r="K28" s="40" t="n">
        <v>43</v>
      </c>
      <c r="L28" s="40" t="n">
        <v>6221154</v>
      </c>
      <c r="M28" s="48" t="n">
        <v>381632</v>
      </c>
      <c r="N28" s="43" t="n">
        <v>3556394</v>
      </c>
      <c r="O28" s="47" t="n">
        <v>1942120</v>
      </c>
      <c r="P28" s="43" t="n">
        <v>5150083</v>
      </c>
      <c r="Q28" s="43" t="n">
        <v>1015357</v>
      </c>
      <c r="R28" s="43" t="n">
        <v>130000</v>
      </c>
      <c r="S28" s="43" t="n">
        <v>0</v>
      </c>
    </row>
    <row r="29" s="16" customFormat="true" ht="17.25" hidden="false" customHeight="true" outlineLevel="0" collapsed="false">
      <c r="A29" s="36" t="s">
        <v>65</v>
      </c>
      <c r="B29" s="37"/>
      <c r="C29" s="38" t="s">
        <v>66</v>
      </c>
      <c r="D29" s="39"/>
      <c r="E29" s="40" t="n">
        <f aca="false">SUM(F29,H29,I29)</f>
        <v>18768198</v>
      </c>
      <c r="F29" s="41" t="n">
        <v>5750538</v>
      </c>
      <c r="G29" s="41" t="n">
        <v>3941835</v>
      </c>
      <c r="H29" s="43" t="n">
        <v>9822425</v>
      </c>
      <c r="I29" s="41" t="n">
        <f aca="false">SUM(J29,K29)</f>
        <v>3195235</v>
      </c>
      <c r="J29" s="43" t="n">
        <v>3195235</v>
      </c>
      <c r="K29" s="40" t="n">
        <v>0</v>
      </c>
      <c r="L29" s="40" t="n">
        <v>7444400</v>
      </c>
      <c r="M29" s="48" t="n">
        <v>369239</v>
      </c>
      <c r="N29" s="43" t="n">
        <v>3061737</v>
      </c>
      <c r="O29" s="47" t="n">
        <v>1265209</v>
      </c>
      <c r="P29" s="43" t="n">
        <v>3642404</v>
      </c>
      <c r="Q29" s="43" t="n">
        <v>505769</v>
      </c>
      <c r="R29" s="43" t="n">
        <v>129260</v>
      </c>
      <c r="S29" s="43" t="n">
        <v>0</v>
      </c>
    </row>
    <row r="30" s="16" customFormat="true" ht="17.25" hidden="false" customHeight="true" outlineLevel="0" collapsed="false">
      <c r="A30" s="36" t="s">
        <v>67</v>
      </c>
      <c r="B30" s="37"/>
      <c r="C30" s="38" t="s">
        <v>68</v>
      </c>
      <c r="D30" s="39"/>
      <c r="E30" s="40" t="n">
        <f aca="false">SUM(F30,H30,I30)</f>
        <v>9308390</v>
      </c>
      <c r="F30" s="41" t="n">
        <v>2980656</v>
      </c>
      <c r="G30" s="41" t="n">
        <v>1941681</v>
      </c>
      <c r="H30" s="43" t="n">
        <v>4840911</v>
      </c>
      <c r="I30" s="41" t="n">
        <f aca="false">SUM(J30,K30)</f>
        <v>1486823</v>
      </c>
      <c r="J30" s="43" t="n">
        <v>1486823</v>
      </c>
      <c r="K30" s="40" t="n">
        <v>0</v>
      </c>
      <c r="L30" s="40" t="n">
        <v>3113025</v>
      </c>
      <c r="M30" s="48" t="n">
        <v>163124</v>
      </c>
      <c r="N30" s="43" t="n">
        <v>3161065</v>
      </c>
      <c r="O30" s="47" t="n">
        <v>1190958</v>
      </c>
      <c r="P30" s="43" t="n">
        <v>2527148</v>
      </c>
      <c r="Q30" s="43" t="n">
        <v>250747</v>
      </c>
      <c r="R30" s="43" t="n">
        <v>41526</v>
      </c>
      <c r="S30" s="43" t="n">
        <v>0</v>
      </c>
    </row>
    <row r="31" s="16" customFormat="true" ht="17.25" hidden="false" customHeight="true" outlineLevel="0" collapsed="false">
      <c r="A31" s="36" t="s">
        <v>69</v>
      </c>
      <c r="B31" s="37"/>
      <c r="C31" s="38" t="s">
        <v>70</v>
      </c>
      <c r="D31" s="39"/>
      <c r="E31" s="40" t="n">
        <f aca="false">SUM(F31,H31,I31)</f>
        <v>10294311</v>
      </c>
      <c r="F31" s="41" t="n">
        <v>3416817</v>
      </c>
      <c r="G31" s="41" t="n">
        <v>2089499</v>
      </c>
      <c r="H31" s="43" t="n">
        <v>5298624</v>
      </c>
      <c r="I31" s="41" t="n">
        <f aca="false">SUM(J31,K31)</f>
        <v>1578870</v>
      </c>
      <c r="J31" s="43" t="n">
        <v>1578870</v>
      </c>
      <c r="K31" s="40" t="n">
        <v>0</v>
      </c>
      <c r="L31" s="40" t="n">
        <v>4444716</v>
      </c>
      <c r="M31" s="48" t="n">
        <v>62766</v>
      </c>
      <c r="N31" s="43" t="n">
        <v>1650780</v>
      </c>
      <c r="O31" s="47" t="n">
        <v>831096</v>
      </c>
      <c r="P31" s="43" t="n">
        <v>2066586</v>
      </c>
      <c r="Q31" s="43" t="n">
        <v>839375</v>
      </c>
      <c r="R31" s="43" t="n">
        <v>3000</v>
      </c>
      <c r="S31" s="43" t="n">
        <v>0</v>
      </c>
    </row>
    <row r="32" s="16" customFormat="true" ht="17.25" hidden="false" customHeight="true" outlineLevel="0" collapsed="false">
      <c r="A32" s="36" t="s">
        <v>71</v>
      </c>
      <c r="B32" s="37"/>
      <c r="C32" s="38" t="s">
        <v>72</v>
      </c>
      <c r="D32" s="39"/>
      <c r="E32" s="40" t="n">
        <f aca="false">SUM(F32,H32,I32)</f>
        <v>24379780</v>
      </c>
      <c r="F32" s="41" t="n">
        <v>6746801</v>
      </c>
      <c r="G32" s="41" t="n">
        <v>4203250</v>
      </c>
      <c r="H32" s="43" t="n">
        <v>13352059</v>
      </c>
      <c r="I32" s="41" t="n">
        <f aca="false">SUM(J32,K32)</f>
        <v>4280920</v>
      </c>
      <c r="J32" s="43" t="n">
        <v>4280920</v>
      </c>
      <c r="K32" s="40" t="n">
        <v>0</v>
      </c>
      <c r="L32" s="40" t="n">
        <v>5333377</v>
      </c>
      <c r="M32" s="48" t="n">
        <v>404324</v>
      </c>
      <c r="N32" s="43" t="n">
        <v>4833951</v>
      </c>
      <c r="O32" s="47" t="n">
        <v>2269502</v>
      </c>
      <c r="P32" s="43" t="n">
        <v>5036315</v>
      </c>
      <c r="Q32" s="43" t="n">
        <v>4244895</v>
      </c>
      <c r="R32" s="43" t="n">
        <v>81810</v>
      </c>
      <c r="S32" s="43" t="n">
        <v>0</v>
      </c>
    </row>
    <row r="33" s="16" customFormat="true" ht="17.25" hidden="false" customHeight="true" outlineLevel="0" collapsed="false">
      <c r="A33" s="36" t="s">
        <v>73</v>
      </c>
      <c r="B33" s="37"/>
      <c r="C33" s="38" t="s">
        <v>74</v>
      </c>
      <c r="D33" s="39"/>
      <c r="E33" s="40" t="n">
        <f aca="false">SUM(F33,H33,I33)</f>
        <v>10173252</v>
      </c>
      <c r="F33" s="41" t="n">
        <v>3436058</v>
      </c>
      <c r="G33" s="41" t="n">
        <v>2233200</v>
      </c>
      <c r="H33" s="43" t="n">
        <v>4655362</v>
      </c>
      <c r="I33" s="41" t="n">
        <f aca="false">SUM(J33,K33)</f>
        <v>2081832</v>
      </c>
      <c r="J33" s="43" t="n">
        <v>2076726</v>
      </c>
      <c r="K33" s="40" t="n">
        <v>5106</v>
      </c>
      <c r="L33" s="40" t="n">
        <v>2937575</v>
      </c>
      <c r="M33" s="48" t="n">
        <v>135242</v>
      </c>
      <c r="N33" s="43" t="n">
        <v>1602755</v>
      </c>
      <c r="O33" s="47" t="n">
        <v>1025839</v>
      </c>
      <c r="P33" s="43" t="n">
        <v>2389488</v>
      </c>
      <c r="Q33" s="43" t="n">
        <v>643660</v>
      </c>
      <c r="R33" s="43" t="n">
        <v>107560</v>
      </c>
      <c r="S33" s="43" t="n">
        <v>0</v>
      </c>
    </row>
    <row r="34" s="16" customFormat="true" ht="17.25" hidden="false" customHeight="true" outlineLevel="0" collapsed="false">
      <c r="A34" s="36" t="s">
        <v>75</v>
      </c>
      <c r="B34" s="37"/>
      <c r="C34" s="38" t="s">
        <v>76</v>
      </c>
      <c r="D34" s="39"/>
      <c r="E34" s="40" t="n">
        <f aca="false">SUM(F34,H34,I34)</f>
        <v>22340488</v>
      </c>
      <c r="F34" s="41" t="n">
        <v>7368178</v>
      </c>
      <c r="G34" s="41" t="n">
        <v>4692599</v>
      </c>
      <c r="H34" s="43" t="n">
        <v>9563316</v>
      </c>
      <c r="I34" s="41" t="n">
        <f aca="false">SUM(J34,K34)</f>
        <v>5408994</v>
      </c>
      <c r="J34" s="43" t="n">
        <v>5408994</v>
      </c>
      <c r="K34" s="40" t="n">
        <v>0</v>
      </c>
      <c r="L34" s="40" t="n">
        <v>6254837</v>
      </c>
      <c r="M34" s="48" t="n">
        <v>347081</v>
      </c>
      <c r="N34" s="43" t="n">
        <v>5909576</v>
      </c>
      <c r="O34" s="47" t="n">
        <v>4621100</v>
      </c>
      <c r="P34" s="43" t="n">
        <v>5779863</v>
      </c>
      <c r="Q34" s="43" t="n">
        <v>226079</v>
      </c>
      <c r="R34" s="43" t="n">
        <v>21878</v>
      </c>
      <c r="S34" s="43" t="n">
        <v>0</v>
      </c>
    </row>
    <row r="35" s="16" customFormat="true" ht="17.25" hidden="false" customHeight="true" outlineLevel="0" collapsed="false">
      <c r="A35" s="36" t="s">
        <v>77</v>
      </c>
      <c r="B35" s="37"/>
      <c r="C35" s="38" t="s">
        <v>78</v>
      </c>
      <c r="D35" s="39"/>
      <c r="E35" s="40" t="n">
        <f aca="false">SUM(F35,H35,I35)</f>
        <v>8925175</v>
      </c>
      <c r="F35" s="41" t="n">
        <v>3443078</v>
      </c>
      <c r="G35" s="41" t="n">
        <v>2055022</v>
      </c>
      <c r="H35" s="43" t="n">
        <v>3856936</v>
      </c>
      <c r="I35" s="41" t="n">
        <f aca="false">SUM(J35,K35)</f>
        <v>1625161</v>
      </c>
      <c r="J35" s="43" t="n">
        <v>1625080</v>
      </c>
      <c r="K35" s="40" t="n">
        <v>81</v>
      </c>
      <c r="L35" s="40" t="n">
        <v>2971570</v>
      </c>
      <c r="M35" s="48" t="n">
        <v>39882</v>
      </c>
      <c r="N35" s="43" t="n">
        <v>1876009</v>
      </c>
      <c r="O35" s="47" t="n">
        <v>1139619</v>
      </c>
      <c r="P35" s="43" t="n">
        <v>1773565</v>
      </c>
      <c r="Q35" s="43" t="n">
        <v>460102</v>
      </c>
      <c r="R35" s="43" t="n">
        <v>39200</v>
      </c>
      <c r="S35" s="43" t="n">
        <v>0</v>
      </c>
    </row>
    <row r="36" s="16" customFormat="true" ht="17.25" hidden="false" customHeight="true" outlineLevel="0" collapsed="false">
      <c r="A36" s="36" t="s">
        <v>79</v>
      </c>
      <c r="B36" s="37"/>
      <c r="C36" s="38" t="s">
        <v>80</v>
      </c>
      <c r="D36" s="39"/>
      <c r="E36" s="40" t="n">
        <f aca="false">SUM(F36,H36,I36)</f>
        <v>14044343</v>
      </c>
      <c r="F36" s="41" t="n">
        <v>5167995</v>
      </c>
      <c r="G36" s="41" t="n">
        <v>3337418</v>
      </c>
      <c r="H36" s="43" t="n">
        <v>5805728</v>
      </c>
      <c r="I36" s="41" t="n">
        <f aca="false">SUM(J36,K36)</f>
        <v>3070620</v>
      </c>
      <c r="J36" s="43" t="n">
        <v>3070612</v>
      </c>
      <c r="K36" s="40" t="n">
        <v>8</v>
      </c>
      <c r="L36" s="40" t="n">
        <v>4009678</v>
      </c>
      <c r="M36" s="48" t="n">
        <v>181286</v>
      </c>
      <c r="N36" s="43" t="n">
        <v>1793279</v>
      </c>
      <c r="O36" s="47" t="n">
        <v>473753</v>
      </c>
      <c r="P36" s="43" t="n">
        <v>3149852</v>
      </c>
      <c r="Q36" s="43" t="n">
        <v>1042435</v>
      </c>
      <c r="R36" s="43" t="n">
        <v>247504</v>
      </c>
      <c r="S36" s="43" t="n">
        <v>0</v>
      </c>
    </row>
    <row r="37" s="16" customFormat="true" ht="17.25" hidden="false" customHeight="true" outlineLevel="0" collapsed="false">
      <c r="A37" s="36" t="s">
        <v>81</v>
      </c>
      <c r="B37" s="37"/>
      <c r="C37" s="38" t="s">
        <v>82</v>
      </c>
      <c r="D37" s="39"/>
      <c r="E37" s="40" t="n">
        <f aca="false">SUM(F37,H37,I37)</f>
        <v>15373204</v>
      </c>
      <c r="F37" s="41" t="n">
        <v>4733956</v>
      </c>
      <c r="G37" s="41" t="n">
        <v>3137473</v>
      </c>
      <c r="H37" s="43" t="n">
        <v>7744916</v>
      </c>
      <c r="I37" s="41" t="n">
        <f aca="false">SUM(J37,K37)</f>
        <v>2894332</v>
      </c>
      <c r="J37" s="43" t="n">
        <v>2894332</v>
      </c>
      <c r="K37" s="40" t="n">
        <v>0</v>
      </c>
      <c r="L37" s="40" t="n">
        <v>4311032</v>
      </c>
      <c r="M37" s="48" t="n">
        <v>109677</v>
      </c>
      <c r="N37" s="43" t="n">
        <v>2961318</v>
      </c>
      <c r="O37" s="47" t="n">
        <v>1395779</v>
      </c>
      <c r="P37" s="43" t="n">
        <v>2497745</v>
      </c>
      <c r="Q37" s="43" t="n">
        <v>661056</v>
      </c>
      <c r="R37" s="43" t="n">
        <v>9528</v>
      </c>
      <c r="S37" s="43" t="n">
        <v>0</v>
      </c>
    </row>
    <row r="38" s="16" customFormat="true" ht="17.25" hidden="false" customHeight="true" outlineLevel="0" collapsed="false">
      <c r="A38" s="36" t="s">
        <v>83</v>
      </c>
      <c r="B38" s="37"/>
      <c r="C38" s="38" t="s">
        <v>84</v>
      </c>
      <c r="D38" s="39"/>
      <c r="E38" s="40" t="n">
        <f aca="false">SUM(F38,H38,I38)</f>
        <v>21622891</v>
      </c>
      <c r="F38" s="41" t="n">
        <v>7005886</v>
      </c>
      <c r="G38" s="41" t="n">
        <v>4740798</v>
      </c>
      <c r="H38" s="43" t="n">
        <v>10284786</v>
      </c>
      <c r="I38" s="41" t="n">
        <f aca="false">SUM(J38,K38)</f>
        <v>4332219</v>
      </c>
      <c r="J38" s="43" t="n">
        <v>4332172</v>
      </c>
      <c r="K38" s="40" t="n">
        <v>47</v>
      </c>
      <c r="L38" s="40" t="n">
        <v>6113896</v>
      </c>
      <c r="M38" s="48" t="n">
        <v>767135</v>
      </c>
      <c r="N38" s="43" t="n">
        <v>2178636</v>
      </c>
      <c r="O38" s="47" t="n">
        <v>664858</v>
      </c>
      <c r="P38" s="43" t="n">
        <v>4231302</v>
      </c>
      <c r="Q38" s="43" t="n">
        <v>1520638</v>
      </c>
      <c r="R38" s="43" t="n">
        <v>337700</v>
      </c>
      <c r="S38" s="43" t="n">
        <v>0</v>
      </c>
    </row>
    <row r="39" s="16" customFormat="true" ht="17.25" hidden="false" customHeight="true" outlineLevel="0" collapsed="false">
      <c r="A39" s="36" t="s">
        <v>85</v>
      </c>
      <c r="B39" s="37"/>
      <c r="C39" s="38" t="s">
        <v>86</v>
      </c>
      <c r="D39" s="39"/>
      <c r="E39" s="40" t="n">
        <f aca="false">SUM(F39,H39,I39)</f>
        <v>8540923</v>
      </c>
      <c r="F39" s="41" t="n">
        <v>3587977</v>
      </c>
      <c r="G39" s="41" t="n">
        <v>2326341</v>
      </c>
      <c r="H39" s="43" t="n">
        <v>3380103</v>
      </c>
      <c r="I39" s="41" t="n">
        <f aca="false">SUM(J39,K39)</f>
        <v>1572843</v>
      </c>
      <c r="J39" s="43" t="n">
        <v>1572843</v>
      </c>
      <c r="K39" s="40" t="n">
        <v>0</v>
      </c>
      <c r="L39" s="40" t="n">
        <v>1910855</v>
      </c>
      <c r="M39" s="48" t="n">
        <v>38403</v>
      </c>
      <c r="N39" s="43" t="n">
        <v>1196824</v>
      </c>
      <c r="O39" s="47" t="n">
        <v>667183</v>
      </c>
      <c r="P39" s="43" t="n">
        <v>2267785</v>
      </c>
      <c r="Q39" s="43" t="n">
        <v>790304</v>
      </c>
      <c r="R39" s="43" t="n">
        <v>15024</v>
      </c>
      <c r="S39" s="43" t="n">
        <v>0</v>
      </c>
    </row>
    <row r="40" s="16" customFormat="true" ht="17.25" hidden="false" customHeight="true" outlineLevel="0" collapsed="false">
      <c r="A40" s="36" t="s">
        <v>87</v>
      </c>
      <c r="B40" s="37"/>
      <c r="C40" s="38" t="s">
        <v>88</v>
      </c>
      <c r="D40" s="39"/>
      <c r="E40" s="40" t="n">
        <f aca="false">SUM(F40,H40,I40)</f>
        <v>12639435</v>
      </c>
      <c r="F40" s="41" t="n">
        <v>4755130</v>
      </c>
      <c r="G40" s="41" t="n">
        <v>3172945</v>
      </c>
      <c r="H40" s="43" t="n">
        <v>5517439</v>
      </c>
      <c r="I40" s="41" t="n">
        <f aca="false">SUM(J40,K40)</f>
        <v>2366866</v>
      </c>
      <c r="J40" s="43" t="n">
        <v>2366866</v>
      </c>
      <c r="K40" s="40" t="n">
        <v>0</v>
      </c>
      <c r="L40" s="40" t="n">
        <v>4303894</v>
      </c>
      <c r="M40" s="48" t="n">
        <v>413517</v>
      </c>
      <c r="N40" s="43" t="n">
        <v>2363539</v>
      </c>
      <c r="O40" s="47" t="n">
        <v>1370451</v>
      </c>
      <c r="P40" s="43" t="n">
        <v>2861002</v>
      </c>
      <c r="Q40" s="43" t="n">
        <v>2739543</v>
      </c>
      <c r="R40" s="43" t="n">
        <v>22150</v>
      </c>
      <c r="S40" s="43" t="n">
        <v>0</v>
      </c>
    </row>
    <row r="41" s="16" customFormat="true" ht="17.25" hidden="false" customHeight="true" outlineLevel="0" collapsed="false">
      <c r="A41" s="36" t="s">
        <v>89</v>
      </c>
      <c r="B41" s="37"/>
      <c r="C41" s="38" t="s">
        <v>90</v>
      </c>
      <c r="D41" s="39"/>
      <c r="E41" s="40" t="n">
        <f aca="false">SUM(F41,H41,I41)</f>
        <v>7106125</v>
      </c>
      <c r="F41" s="41" t="n">
        <v>2457148</v>
      </c>
      <c r="G41" s="41" t="n">
        <v>1541223</v>
      </c>
      <c r="H41" s="43" t="n">
        <v>3391846</v>
      </c>
      <c r="I41" s="41" t="n">
        <f aca="false">SUM(J41,K41)</f>
        <v>1257131</v>
      </c>
      <c r="J41" s="43" t="n">
        <v>1257131</v>
      </c>
      <c r="K41" s="40" t="n">
        <v>0</v>
      </c>
      <c r="L41" s="40" t="n">
        <v>2120381</v>
      </c>
      <c r="M41" s="48" t="n">
        <v>116610</v>
      </c>
      <c r="N41" s="43" t="n">
        <v>1672201</v>
      </c>
      <c r="O41" s="47" t="n">
        <v>820853</v>
      </c>
      <c r="P41" s="43" t="n">
        <v>1749399</v>
      </c>
      <c r="Q41" s="43" t="n">
        <v>791898</v>
      </c>
      <c r="R41" s="43" t="n">
        <v>34000</v>
      </c>
      <c r="S41" s="43" t="n">
        <v>0</v>
      </c>
    </row>
    <row r="42" s="16" customFormat="true" ht="17.25" hidden="false" customHeight="true" outlineLevel="0" collapsed="false">
      <c r="A42" s="36" t="s">
        <v>91</v>
      </c>
      <c r="B42" s="37"/>
      <c r="C42" s="38" t="s">
        <v>92</v>
      </c>
      <c r="D42" s="39"/>
      <c r="E42" s="40" t="n">
        <f aca="false">SUM(F42,H42,I42)</f>
        <v>9460953</v>
      </c>
      <c r="F42" s="41" t="n">
        <v>3878722</v>
      </c>
      <c r="G42" s="41" t="n">
        <v>2316241</v>
      </c>
      <c r="H42" s="43" t="n">
        <v>4054979</v>
      </c>
      <c r="I42" s="41" t="n">
        <f aca="false">SUM(J42,K42)</f>
        <v>1527252</v>
      </c>
      <c r="J42" s="43" t="n">
        <v>1527252</v>
      </c>
      <c r="K42" s="40" t="n">
        <v>0</v>
      </c>
      <c r="L42" s="40" t="n">
        <v>2412765</v>
      </c>
      <c r="M42" s="48" t="n">
        <v>160021</v>
      </c>
      <c r="N42" s="43" t="n">
        <v>2590369</v>
      </c>
      <c r="O42" s="47" t="n">
        <v>1668735</v>
      </c>
      <c r="P42" s="43" t="n">
        <v>1979355</v>
      </c>
      <c r="Q42" s="43" t="n">
        <v>278538</v>
      </c>
      <c r="R42" s="43" t="n">
        <v>36400</v>
      </c>
      <c r="S42" s="43" t="n">
        <v>0</v>
      </c>
    </row>
    <row r="43" s="16" customFormat="true" ht="17.25" hidden="false" customHeight="true" outlineLevel="0" collapsed="false">
      <c r="A43" s="36" t="s">
        <v>93</v>
      </c>
      <c r="B43" s="37"/>
      <c r="C43" s="38" t="s">
        <v>94</v>
      </c>
      <c r="D43" s="39"/>
      <c r="E43" s="40" t="n">
        <f aca="false">SUM(F43,H43,I43)</f>
        <v>7928428</v>
      </c>
      <c r="F43" s="41" t="n">
        <v>2788017</v>
      </c>
      <c r="G43" s="41" t="n">
        <v>1813323</v>
      </c>
      <c r="H43" s="43" t="n">
        <v>3905795</v>
      </c>
      <c r="I43" s="41" t="n">
        <f aca="false">SUM(J43,K43)</f>
        <v>1234616</v>
      </c>
      <c r="J43" s="43" t="n">
        <v>1234616</v>
      </c>
      <c r="K43" s="40" t="n">
        <v>0</v>
      </c>
      <c r="L43" s="40" t="n">
        <v>2465012</v>
      </c>
      <c r="M43" s="48" t="n">
        <v>132355</v>
      </c>
      <c r="N43" s="43" t="n">
        <v>1730527</v>
      </c>
      <c r="O43" s="47" t="n">
        <v>797576</v>
      </c>
      <c r="P43" s="43" t="n">
        <v>1508876</v>
      </c>
      <c r="Q43" s="43" t="n">
        <v>522957</v>
      </c>
      <c r="R43" s="43" t="n">
        <v>5500</v>
      </c>
      <c r="S43" s="43" t="n">
        <v>0</v>
      </c>
    </row>
    <row r="44" s="16" customFormat="true" ht="17.25" hidden="false" customHeight="true" outlineLevel="0" collapsed="false">
      <c r="A44" s="36" t="s">
        <v>95</v>
      </c>
      <c r="B44" s="37"/>
      <c r="C44" s="38" t="s">
        <v>96</v>
      </c>
      <c r="D44" s="39"/>
      <c r="E44" s="40" t="n">
        <f aca="false">SUM(F44,H44,I44)</f>
        <v>8865693</v>
      </c>
      <c r="F44" s="41" t="n">
        <v>3152080</v>
      </c>
      <c r="G44" s="41" t="n">
        <v>2003849</v>
      </c>
      <c r="H44" s="43" t="n">
        <v>4295457</v>
      </c>
      <c r="I44" s="41" t="n">
        <f aca="false">SUM(J44,K44)</f>
        <v>1418156</v>
      </c>
      <c r="J44" s="43" t="n">
        <v>1418156</v>
      </c>
      <c r="K44" s="40" t="n">
        <v>0</v>
      </c>
      <c r="L44" s="40" t="n">
        <v>2885535</v>
      </c>
      <c r="M44" s="48" t="n">
        <v>76590</v>
      </c>
      <c r="N44" s="43" t="n">
        <v>2137816</v>
      </c>
      <c r="O44" s="47" t="n">
        <v>1287918</v>
      </c>
      <c r="P44" s="43" t="n">
        <v>2075690</v>
      </c>
      <c r="Q44" s="43" t="n">
        <v>1042697</v>
      </c>
      <c r="R44" s="43" t="n">
        <v>30000</v>
      </c>
      <c r="S44" s="43" t="n">
        <v>0</v>
      </c>
    </row>
    <row r="45" s="16" customFormat="true" ht="17.25" hidden="false" customHeight="true" outlineLevel="0" collapsed="false">
      <c r="A45" s="36" t="n">
        <v>39</v>
      </c>
      <c r="B45" s="37"/>
      <c r="C45" s="38" t="s">
        <v>97</v>
      </c>
      <c r="D45" s="39"/>
      <c r="E45" s="40" t="n">
        <f aca="false">SUM(F45,H45,I45)</f>
        <v>16437479</v>
      </c>
      <c r="F45" s="41" t="n">
        <v>5407596</v>
      </c>
      <c r="G45" s="41" t="n">
        <v>3613624</v>
      </c>
      <c r="H45" s="43" t="n">
        <v>7857745</v>
      </c>
      <c r="I45" s="41" t="n">
        <f aca="false">SUM(J45,K45)</f>
        <v>3172138</v>
      </c>
      <c r="J45" s="43" t="n">
        <v>3172138</v>
      </c>
      <c r="K45" s="40" t="n">
        <v>0</v>
      </c>
      <c r="L45" s="40" t="n">
        <v>5687973</v>
      </c>
      <c r="M45" s="48" t="n">
        <v>149118</v>
      </c>
      <c r="N45" s="43" t="n">
        <v>2086265</v>
      </c>
      <c r="O45" s="47" t="n">
        <v>1045492</v>
      </c>
      <c r="P45" s="43" t="n">
        <v>3140370</v>
      </c>
      <c r="Q45" s="43" t="n">
        <v>2131576</v>
      </c>
      <c r="R45" s="43" t="n">
        <v>63318</v>
      </c>
      <c r="S45" s="43" t="n">
        <v>0</v>
      </c>
    </row>
    <row r="46" s="16" customFormat="true" ht="17.25" hidden="false" customHeight="true" outlineLevel="0" collapsed="false">
      <c r="A46" s="49" t="n">
        <v>40</v>
      </c>
      <c r="B46" s="50"/>
      <c r="C46" s="51" t="s">
        <v>98</v>
      </c>
      <c r="D46" s="52"/>
      <c r="E46" s="40" t="n">
        <f aca="false">SUM(F46,H46,I46)</f>
        <v>5868410</v>
      </c>
      <c r="F46" s="53" t="n">
        <v>2251757</v>
      </c>
      <c r="G46" s="53" t="n">
        <v>1454282</v>
      </c>
      <c r="H46" s="54" t="n">
        <v>2314549</v>
      </c>
      <c r="I46" s="41" t="n">
        <f aca="false">SUM(J46,K46)</f>
        <v>1302104</v>
      </c>
      <c r="J46" s="54" t="n">
        <v>1302104</v>
      </c>
      <c r="K46" s="55" t="n">
        <v>0</v>
      </c>
      <c r="L46" s="55" t="n">
        <v>1626914</v>
      </c>
      <c r="M46" s="56" t="n">
        <v>82178</v>
      </c>
      <c r="N46" s="54" t="n">
        <v>1808132</v>
      </c>
      <c r="O46" s="57" t="n">
        <v>1176212</v>
      </c>
      <c r="P46" s="54" t="n">
        <v>1525905</v>
      </c>
      <c r="Q46" s="58" t="n">
        <v>453240</v>
      </c>
      <c r="R46" s="58" t="n">
        <v>32727</v>
      </c>
      <c r="S46" s="58" t="n">
        <v>0</v>
      </c>
    </row>
    <row r="47" s="16" customFormat="true" ht="17.25" hidden="false" customHeight="true" outlineLevel="0" collapsed="false">
      <c r="A47" s="59" t="s">
        <v>99</v>
      </c>
      <c r="B47" s="60"/>
      <c r="C47" s="61" t="s">
        <v>100</v>
      </c>
      <c r="D47" s="62"/>
      <c r="E47" s="63" t="n">
        <f aca="false">SUM(E7:E46)</f>
        <v>1014477001</v>
      </c>
      <c r="F47" s="63" t="n">
        <f aca="false">SUM(F7:F46)</f>
        <v>339837121</v>
      </c>
      <c r="G47" s="63" t="n">
        <f aca="false">SUM(G7:G46)</f>
        <v>232023983</v>
      </c>
      <c r="H47" s="63" t="n">
        <f aca="false">SUM(H7:H46)</f>
        <v>479710918</v>
      </c>
      <c r="I47" s="63" t="n">
        <f aca="false">SUM(I7:I46)</f>
        <v>194928962</v>
      </c>
      <c r="J47" s="63" t="n">
        <f aca="false">SUM(J7:J46)</f>
        <v>194899744</v>
      </c>
      <c r="K47" s="63" t="n">
        <f aca="false">SUM(K7:K46)</f>
        <v>29218</v>
      </c>
      <c r="L47" s="63" t="n">
        <f aca="false">SUM(L7:L46)</f>
        <v>298033544</v>
      </c>
      <c r="M47" s="63" t="n">
        <f aca="false">SUM(M7:M46)</f>
        <v>21321875</v>
      </c>
      <c r="N47" s="63" t="n">
        <f aca="false">SUM(N7:N46)</f>
        <v>187375759</v>
      </c>
      <c r="O47" s="63" t="n">
        <f aca="false">SUM(O7:O46)</f>
        <v>52425156</v>
      </c>
      <c r="P47" s="63" t="n">
        <f aca="false">SUM(P7:P46)</f>
        <v>191799515</v>
      </c>
      <c r="Q47" s="63" t="n">
        <f aca="false">SUM(Q7:Q46)</f>
        <v>59631259</v>
      </c>
      <c r="R47" s="63" t="n">
        <f aca="false">SUM(R7:R46)</f>
        <v>36048544</v>
      </c>
      <c r="S47" s="63" t="n">
        <f aca="false">SUM(S7:S46)</f>
        <v>0</v>
      </c>
    </row>
    <row r="48" customFormat="false" ht="30" hidden="false" customHeight="true" outlineLevel="0" collapsed="false">
      <c r="A48" s="5"/>
      <c r="S48" s="6" t="s">
        <v>0</v>
      </c>
    </row>
    <row r="49" s="16" customFormat="true" ht="14.45" hidden="false" customHeight="true" outlineLevel="0" collapsed="false">
      <c r="A49" s="7" t="s">
        <v>1</v>
      </c>
      <c r="B49" s="7"/>
      <c r="C49" s="7"/>
      <c r="D49" s="7"/>
      <c r="E49" s="8"/>
      <c r="F49" s="9"/>
      <c r="G49" s="9"/>
      <c r="H49" s="10"/>
      <c r="I49" s="10"/>
      <c r="J49" s="9"/>
      <c r="K49" s="11"/>
      <c r="L49" s="12"/>
      <c r="M49" s="12"/>
      <c r="N49" s="13"/>
      <c r="O49" s="14"/>
      <c r="P49" s="15"/>
      <c r="Q49" s="15"/>
      <c r="R49" s="15"/>
      <c r="S49" s="15"/>
    </row>
    <row r="50" s="16" customFormat="true" ht="14.45" hidden="false" customHeight="true" outlineLevel="0" collapsed="false">
      <c r="A50" s="7"/>
      <c r="B50" s="7"/>
      <c r="C50" s="7"/>
      <c r="D50" s="7"/>
      <c r="E50" s="17" t="s">
        <v>2</v>
      </c>
      <c r="F50" s="18" t="s">
        <v>3</v>
      </c>
      <c r="G50" s="19"/>
      <c r="H50" s="20" t="s">
        <v>4</v>
      </c>
      <c r="I50" s="21" t="s">
        <v>5</v>
      </c>
      <c r="J50" s="9"/>
      <c r="K50" s="11"/>
      <c r="L50" s="17" t="s">
        <v>6</v>
      </c>
      <c r="M50" s="22" t="s">
        <v>7</v>
      </c>
      <c r="N50" s="23" t="s">
        <v>8</v>
      </c>
      <c r="O50" s="24"/>
      <c r="P50" s="25" t="s">
        <v>9</v>
      </c>
      <c r="Q50" s="25" t="s">
        <v>10</v>
      </c>
      <c r="R50" s="25" t="s">
        <v>11</v>
      </c>
      <c r="S50" s="26" t="s">
        <v>12</v>
      </c>
    </row>
    <row r="51" s="16" customFormat="true" ht="14.45" hidden="false" customHeight="true" outlineLevel="0" collapsed="false">
      <c r="A51" s="7"/>
      <c r="B51" s="7"/>
      <c r="C51" s="7"/>
      <c r="D51" s="7"/>
      <c r="E51" s="17"/>
      <c r="F51" s="18"/>
      <c r="G51" s="27" t="s">
        <v>13</v>
      </c>
      <c r="H51" s="20"/>
      <c r="I51" s="21"/>
      <c r="J51" s="28" t="s">
        <v>14</v>
      </c>
      <c r="K51" s="28" t="s">
        <v>15</v>
      </c>
      <c r="L51" s="17"/>
      <c r="M51" s="22"/>
      <c r="N51" s="23"/>
      <c r="O51" s="29" t="s">
        <v>16</v>
      </c>
      <c r="P51" s="25"/>
      <c r="Q51" s="25"/>
      <c r="R51" s="25"/>
      <c r="S51" s="25"/>
    </row>
    <row r="52" s="16" customFormat="true" ht="14.45" hidden="false" customHeight="true" outlineLevel="0" collapsed="false">
      <c r="A52" s="7"/>
      <c r="B52" s="7"/>
      <c r="C52" s="7"/>
      <c r="D52" s="7"/>
      <c r="E52" s="17"/>
      <c r="F52" s="18"/>
      <c r="G52" s="27"/>
      <c r="H52" s="27"/>
      <c r="I52" s="21"/>
      <c r="J52" s="28"/>
      <c r="K52" s="28"/>
      <c r="L52" s="17"/>
      <c r="M52" s="22"/>
      <c r="N52" s="23"/>
      <c r="O52" s="29"/>
      <c r="P52" s="29"/>
      <c r="Q52" s="29"/>
      <c r="R52" s="29"/>
      <c r="S52" s="29"/>
    </row>
    <row r="53" s="16" customFormat="true" ht="14.45" hidden="false" customHeight="true" outlineLevel="0" collapsed="false">
      <c r="A53" s="7"/>
      <c r="B53" s="7"/>
      <c r="C53" s="7"/>
      <c r="D53" s="7"/>
      <c r="E53" s="30" t="s">
        <v>17</v>
      </c>
      <c r="F53" s="31" t="s">
        <v>18</v>
      </c>
      <c r="G53" s="27"/>
      <c r="H53" s="32" t="s">
        <v>19</v>
      </c>
      <c r="I53" s="32" t="s">
        <v>20</v>
      </c>
      <c r="J53" s="28"/>
      <c r="K53" s="28"/>
      <c r="L53" s="33"/>
      <c r="M53" s="33"/>
      <c r="N53" s="34"/>
      <c r="O53" s="29"/>
      <c r="P53" s="35"/>
      <c r="Q53" s="35"/>
      <c r="R53" s="35"/>
      <c r="S53" s="35"/>
    </row>
    <row r="54" s="16" customFormat="true" ht="17.25" hidden="false" customHeight="true" outlineLevel="0" collapsed="false">
      <c r="A54" s="64" t="n">
        <v>41</v>
      </c>
      <c r="B54" s="65"/>
      <c r="C54" s="66" t="s">
        <v>101</v>
      </c>
      <c r="D54" s="39"/>
      <c r="E54" s="40" t="n">
        <f aca="false">SUM(F54,H54,I54)</f>
        <v>5480387</v>
      </c>
      <c r="F54" s="41" t="n">
        <v>2336487</v>
      </c>
      <c r="G54" s="41" t="n">
        <v>1573205</v>
      </c>
      <c r="H54" s="43" t="n">
        <v>1999222</v>
      </c>
      <c r="I54" s="41" t="n">
        <f aca="false">SUM(J54,K54)</f>
        <v>1144678</v>
      </c>
      <c r="J54" s="43" t="n">
        <v>1144678</v>
      </c>
      <c r="K54" s="40" t="n">
        <v>0</v>
      </c>
      <c r="L54" s="40" t="n">
        <v>2043151</v>
      </c>
      <c r="M54" s="48" t="n">
        <v>155561</v>
      </c>
      <c r="N54" s="43" t="n">
        <v>466905</v>
      </c>
      <c r="O54" s="47" t="n">
        <v>38733</v>
      </c>
      <c r="P54" s="43" t="n">
        <v>1060242</v>
      </c>
      <c r="Q54" s="43" t="n">
        <v>100139</v>
      </c>
      <c r="R54" s="43" t="n">
        <v>17650</v>
      </c>
      <c r="S54" s="43" t="n">
        <v>0</v>
      </c>
    </row>
    <row r="55" s="16" customFormat="true" ht="17.25" hidden="false" customHeight="true" outlineLevel="0" collapsed="false">
      <c r="A55" s="64" t="n">
        <v>42</v>
      </c>
      <c r="B55" s="65"/>
      <c r="C55" s="66" t="s">
        <v>102</v>
      </c>
      <c r="D55" s="39"/>
      <c r="E55" s="40" t="n">
        <f aca="false">SUM(F55,H55,I55)</f>
        <v>5271972</v>
      </c>
      <c r="F55" s="41" t="n">
        <v>2258824</v>
      </c>
      <c r="G55" s="41" t="n">
        <v>1480729</v>
      </c>
      <c r="H55" s="43" t="n">
        <v>1855226</v>
      </c>
      <c r="I55" s="41" t="n">
        <f aca="false">SUM(J55,K55)</f>
        <v>1157922</v>
      </c>
      <c r="J55" s="43" t="n">
        <v>1157922</v>
      </c>
      <c r="K55" s="40" t="n">
        <v>0</v>
      </c>
      <c r="L55" s="40" t="n">
        <v>1806434</v>
      </c>
      <c r="M55" s="48" t="n">
        <v>63605</v>
      </c>
      <c r="N55" s="43" t="n">
        <v>1077781</v>
      </c>
      <c r="O55" s="47" t="n">
        <v>433858</v>
      </c>
      <c r="P55" s="43" t="n">
        <v>1342704</v>
      </c>
      <c r="Q55" s="43" t="n">
        <v>522970</v>
      </c>
      <c r="R55" s="43" t="n">
        <v>55600</v>
      </c>
      <c r="S55" s="43" t="n">
        <v>0</v>
      </c>
    </row>
    <row r="56" s="16" customFormat="true" ht="17.25" hidden="false" customHeight="true" outlineLevel="0" collapsed="false">
      <c r="A56" s="64" t="n">
        <v>43</v>
      </c>
      <c r="B56" s="65"/>
      <c r="C56" s="66" t="s">
        <v>103</v>
      </c>
      <c r="D56" s="39"/>
      <c r="E56" s="40" t="n">
        <f aca="false">SUM(F56,H56,I56)</f>
        <v>4202967</v>
      </c>
      <c r="F56" s="41" t="n">
        <v>1742980</v>
      </c>
      <c r="G56" s="41" t="n">
        <v>1124639</v>
      </c>
      <c r="H56" s="43" t="n">
        <v>1730669</v>
      </c>
      <c r="I56" s="41" t="n">
        <f aca="false">SUM(J56,K56)</f>
        <v>729318</v>
      </c>
      <c r="J56" s="43" t="n">
        <v>729318</v>
      </c>
      <c r="K56" s="40" t="n">
        <v>0</v>
      </c>
      <c r="L56" s="40" t="n">
        <v>1106344</v>
      </c>
      <c r="M56" s="48" t="n">
        <v>15883</v>
      </c>
      <c r="N56" s="43" t="n">
        <v>1301419</v>
      </c>
      <c r="O56" s="47" t="n">
        <v>1060038</v>
      </c>
      <c r="P56" s="43" t="n">
        <v>1299535</v>
      </c>
      <c r="Q56" s="43" t="n">
        <v>449148</v>
      </c>
      <c r="R56" s="43" t="n">
        <v>32500</v>
      </c>
      <c r="S56" s="43" t="n">
        <v>0</v>
      </c>
    </row>
    <row r="57" s="16" customFormat="true" ht="17.25" hidden="false" customHeight="true" outlineLevel="0" collapsed="false">
      <c r="A57" s="64" t="n">
        <v>44</v>
      </c>
      <c r="B57" s="65"/>
      <c r="C57" s="66" t="s">
        <v>104</v>
      </c>
      <c r="D57" s="39"/>
      <c r="E57" s="40" t="n">
        <f aca="false">SUM(F57,H57,I57)</f>
        <v>1659301</v>
      </c>
      <c r="F57" s="41" t="n">
        <v>871218</v>
      </c>
      <c r="G57" s="41" t="n">
        <v>560754</v>
      </c>
      <c r="H57" s="43" t="n">
        <v>528250</v>
      </c>
      <c r="I57" s="41" t="n">
        <f aca="false">SUM(J57,K57)</f>
        <v>259833</v>
      </c>
      <c r="J57" s="43" t="n">
        <v>259833</v>
      </c>
      <c r="K57" s="40" t="n">
        <v>0</v>
      </c>
      <c r="L57" s="40" t="n">
        <v>571755</v>
      </c>
      <c r="M57" s="48" t="n">
        <v>30655</v>
      </c>
      <c r="N57" s="43" t="n">
        <v>633972</v>
      </c>
      <c r="O57" s="47" t="n">
        <v>451975</v>
      </c>
      <c r="P57" s="43" t="n">
        <v>558391</v>
      </c>
      <c r="Q57" s="43" t="n">
        <v>5543</v>
      </c>
      <c r="R57" s="43" t="n">
        <v>13221</v>
      </c>
      <c r="S57" s="43" t="n">
        <v>0</v>
      </c>
    </row>
    <row r="58" s="16" customFormat="true" ht="17.25" hidden="false" customHeight="true" outlineLevel="0" collapsed="false">
      <c r="A58" s="64" t="n">
        <v>45</v>
      </c>
      <c r="B58" s="65"/>
      <c r="C58" s="66" t="s">
        <v>105</v>
      </c>
      <c r="D58" s="39"/>
      <c r="E58" s="40" t="n">
        <f aca="false">SUM(F58,H58,I58)</f>
        <v>2604112</v>
      </c>
      <c r="F58" s="41" t="n">
        <v>947256</v>
      </c>
      <c r="G58" s="41" t="n">
        <v>552211</v>
      </c>
      <c r="H58" s="43" t="n">
        <v>1071035</v>
      </c>
      <c r="I58" s="41" t="n">
        <f aca="false">SUM(J58,K58)</f>
        <v>585821</v>
      </c>
      <c r="J58" s="43" t="n">
        <v>585821</v>
      </c>
      <c r="K58" s="40" t="n">
        <v>0</v>
      </c>
      <c r="L58" s="40" t="n">
        <v>1032122</v>
      </c>
      <c r="M58" s="48" t="n">
        <v>37142</v>
      </c>
      <c r="N58" s="43" t="n">
        <v>799363</v>
      </c>
      <c r="O58" s="47" t="n">
        <v>500038</v>
      </c>
      <c r="P58" s="43" t="n">
        <v>549364</v>
      </c>
      <c r="Q58" s="43" t="n">
        <v>567</v>
      </c>
      <c r="R58" s="43" t="n">
        <v>0</v>
      </c>
      <c r="S58" s="43" t="n">
        <v>0</v>
      </c>
    </row>
    <row r="59" s="16" customFormat="true" ht="17.25" hidden="false" customHeight="true" outlineLevel="0" collapsed="false">
      <c r="A59" s="64" t="n">
        <v>46</v>
      </c>
      <c r="B59" s="65"/>
      <c r="C59" s="66" t="s">
        <v>106</v>
      </c>
      <c r="D59" s="39"/>
      <c r="E59" s="40" t="n">
        <f aca="false">SUM(F59,H59,I59)</f>
        <v>2740827</v>
      </c>
      <c r="F59" s="41" t="n">
        <v>1132551</v>
      </c>
      <c r="G59" s="41" t="n">
        <v>690315</v>
      </c>
      <c r="H59" s="43" t="n">
        <v>930862</v>
      </c>
      <c r="I59" s="41" t="n">
        <f aca="false">SUM(J59,K59)</f>
        <v>677414</v>
      </c>
      <c r="J59" s="43" t="n">
        <v>677414</v>
      </c>
      <c r="K59" s="40" t="n">
        <v>0</v>
      </c>
      <c r="L59" s="40" t="n">
        <v>755997</v>
      </c>
      <c r="M59" s="48" t="n">
        <v>26693</v>
      </c>
      <c r="N59" s="43" t="n">
        <v>767136</v>
      </c>
      <c r="O59" s="47" t="n">
        <v>571869</v>
      </c>
      <c r="P59" s="43" t="n">
        <v>657743</v>
      </c>
      <c r="Q59" s="43" t="n">
        <v>393533</v>
      </c>
      <c r="R59" s="43" t="n">
        <v>0</v>
      </c>
      <c r="S59" s="43" t="n">
        <v>0</v>
      </c>
    </row>
    <row r="60" customFormat="false" ht="17.25" hidden="false" customHeight="true" outlineLevel="0" collapsed="false">
      <c r="A60" s="64" t="n">
        <v>47</v>
      </c>
      <c r="B60" s="65"/>
      <c r="C60" s="66" t="s">
        <v>107</v>
      </c>
      <c r="D60" s="39"/>
      <c r="E60" s="40" t="n">
        <f aca="false">SUM(F60,H60,I60)</f>
        <v>4266530</v>
      </c>
      <c r="F60" s="41" t="n">
        <v>2052966</v>
      </c>
      <c r="G60" s="41" t="n">
        <v>1302082</v>
      </c>
      <c r="H60" s="43" t="n">
        <v>1393137</v>
      </c>
      <c r="I60" s="41" t="n">
        <f aca="false">SUM(J60,K60)</f>
        <v>820427</v>
      </c>
      <c r="J60" s="43" t="n">
        <v>820427</v>
      </c>
      <c r="K60" s="40" t="n">
        <v>0</v>
      </c>
      <c r="L60" s="40" t="n">
        <v>1209475</v>
      </c>
      <c r="M60" s="48" t="n">
        <v>17009</v>
      </c>
      <c r="N60" s="43" t="n">
        <v>1178042</v>
      </c>
      <c r="O60" s="47" t="n">
        <v>919788</v>
      </c>
      <c r="P60" s="43" t="n">
        <v>1144586</v>
      </c>
      <c r="Q60" s="43" t="n">
        <v>352988</v>
      </c>
      <c r="R60" s="43" t="n">
        <v>0</v>
      </c>
      <c r="S60" s="43" t="n">
        <v>0</v>
      </c>
    </row>
    <row r="61" customFormat="false" ht="17.25" hidden="false" customHeight="true" outlineLevel="0" collapsed="false">
      <c r="A61" s="64" t="n">
        <v>48</v>
      </c>
      <c r="B61" s="65"/>
      <c r="C61" s="66" t="s">
        <v>108</v>
      </c>
      <c r="D61" s="39"/>
      <c r="E61" s="40" t="n">
        <f aca="false">SUM(F61,H61,I61)</f>
        <v>2568398</v>
      </c>
      <c r="F61" s="41" t="n">
        <v>1318525</v>
      </c>
      <c r="G61" s="41" t="n">
        <v>826773</v>
      </c>
      <c r="H61" s="43" t="n">
        <v>728765</v>
      </c>
      <c r="I61" s="41" t="n">
        <f aca="false">SUM(J61,K61)</f>
        <v>521108</v>
      </c>
      <c r="J61" s="43" t="n">
        <v>521108</v>
      </c>
      <c r="K61" s="40" t="n">
        <v>0</v>
      </c>
      <c r="L61" s="40" t="n">
        <v>1101447</v>
      </c>
      <c r="M61" s="48" t="n">
        <v>105435</v>
      </c>
      <c r="N61" s="43" t="n">
        <v>765078</v>
      </c>
      <c r="O61" s="47" t="n">
        <v>461706</v>
      </c>
      <c r="P61" s="43" t="n">
        <v>808156</v>
      </c>
      <c r="Q61" s="43" t="n">
        <v>234686</v>
      </c>
      <c r="R61" s="43" t="n">
        <v>0</v>
      </c>
      <c r="S61" s="43" t="n">
        <v>0</v>
      </c>
    </row>
    <row r="62" customFormat="false" ht="17.25" hidden="false" customHeight="true" outlineLevel="0" collapsed="false">
      <c r="A62" s="64" t="n">
        <v>49</v>
      </c>
      <c r="B62" s="65"/>
      <c r="C62" s="66" t="s">
        <v>109</v>
      </c>
      <c r="D62" s="39"/>
      <c r="E62" s="40" t="n">
        <f aca="false">SUM(F62,H62,I62)</f>
        <v>2616523</v>
      </c>
      <c r="F62" s="41" t="n">
        <v>1257032</v>
      </c>
      <c r="G62" s="41" t="n">
        <v>787268</v>
      </c>
      <c r="H62" s="43" t="n">
        <v>786362</v>
      </c>
      <c r="I62" s="41" t="n">
        <f aca="false">SUM(J62,K62)</f>
        <v>573129</v>
      </c>
      <c r="J62" s="43" t="n">
        <v>573129</v>
      </c>
      <c r="K62" s="40" t="n">
        <v>0</v>
      </c>
      <c r="L62" s="40" t="n">
        <v>1141248</v>
      </c>
      <c r="M62" s="48" t="n">
        <v>45346</v>
      </c>
      <c r="N62" s="43" t="n">
        <v>746116</v>
      </c>
      <c r="O62" s="47" t="n">
        <v>485661</v>
      </c>
      <c r="P62" s="43" t="n">
        <v>971417</v>
      </c>
      <c r="Q62" s="43" t="n">
        <v>300497</v>
      </c>
      <c r="R62" s="43" t="n">
        <v>0</v>
      </c>
      <c r="S62" s="43" t="n">
        <v>0</v>
      </c>
    </row>
    <row r="63" customFormat="false" ht="17.25" hidden="false" customHeight="true" outlineLevel="0" collapsed="false">
      <c r="A63" s="64" t="n">
        <v>50</v>
      </c>
      <c r="B63" s="65"/>
      <c r="C63" s="66" t="s">
        <v>110</v>
      </c>
      <c r="D63" s="39"/>
      <c r="E63" s="40" t="n">
        <f aca="false">SUM(F63,H63,I63)</f>
        <v>2034543</v>
      </c>
      <c r="F63" s="41" t="n">
        <v>1024064</v>
      </c>
      <c r="G63" s="41" t="n">
        <v>642487</v>
      </c>
      <c r="H63" s="43" t="n">
        <v>605438</v>
      </c>
      <c r="I63" s="41" t="n">
        <f aca="false">SUM(J63,K63)</f>
        <v>405041</v>
      </c>
      <c r="J63" s="43" t="n">
        <v>404194</v>
      </c>
      <c r="K63" s="40" t="n">
        <v>847</v>
      </c>
      <c r="L63" s="40" t="n">
        <v>692057</v>
      </c>
      <c r="M63" s="48" t="n">
        <v>39334</v>
      </c>
      <c r="N63" s="43" t="n">
        <v>708611</v>
      </c>
      <c r="O63" s="47" t="n">
        <v>516527</v>
      </c>
      <c r="P63" s="43" t="n">
        <v>637560</v>
      </c>
      <c r="Q63" s="43" t="n">
        <v>377449</v>
      </c>
      <c r="R63" s="43" t="n">
        <v>3000</v>
      </c>
      <c r="S63" s="43" t="n">
        <v>0</v>
      </c>
    </row>
    <row r="64" customFormat="false" ht="17.25" hidden="false" customHeight="true" outlineLevel="0" collapsed="false">
      <c r="A64" s="64" t="n">
        <v>51</v>
      </c>
      <c r="B64" s="65"/>
      <c r="C64" s="67" t="s">
        <v>111</v>
      </c>
      <c r="D64" s="39"/>
      <c r="E64" s="40" t="n">
        <f aca="false">SUM(F64,H64,I64)</f>
        <v>2170366</v>
      </c>
      <c r="F64" s="41" t="n">
        <v>1099067</v>
      </c>
      <c r="G64" s="41" t="n">
        <v>683009</v>
      </c>
      <c r="H64" s="43" t="n">
        <v>607503</v>
      </c>
      <c r="I64" s="41" t="n">
        <f aca="false">SUM(J64,K64)</f>
        <v>463796</v>
      </c>
      <c r="J64" s="43" t="n">
        <v>463796</v>
      </c>
      <c r="K64" s="40" t="n">
        <v>0</v>
      </c>
      <c r="L64" s="40" t="n">
        <v>1049362</v>
      </c>
      <c r="M64" s="48" t="n">
        <v>49457</v>
      </c>
      <c r="N64" s="43" t="n">
        <v>782420</v>
      </c>
      <c r="O64" s="47" t="n">
        <v>452972</v>
      </c>
      <c r="P64" s="43" t="n">
        <v>474123</v>
      </c>
      <c r="Q64" s="43" t="n">
        <v>119151</v>
      </c>
      <c r="R64" s="43" t="n">
        <v>37180</v>
      </c>
      <c r="S64" s="43" t="n">
        <v>0</v>
      </c>
    </row>
    <row r="65" customFormat="false" ht="17.25" hidden="false" customHeight="true" outlineLevel="0" collapsed="false">
      <c r="A65" s="64" t="n">
        <v>52</v>
      </c>
      <c r="B65" s="65"/>
      <c r="C65" s="66" t="s">
        <v>112</v>
      </c>
      <c r="D65" s="39"/>
      <c r="E65" s="40" t="n">
        <f aca="false">SUM(F65,H65,I65)</f>
        <v>1296214</v>
      </c>
      <c r="F65" s="41" t="n">
        <v>656822</v>
      </c>
      <c r="G65" s="41" t="n">
        <v>383173</v>
      </c>
      <c r="H65" s="43" t="n">
        <v>334337</v>
      </c>
      <c r="I65" s="41" t="n">
        <f aca="false">SUM(J65,K65)</f>
        <v>305055</v>
      </c>
      <c r="J65" s="43" t="n">
        <v>305055</v>
      </c>
      <c r="K65" s="40" t="n">
        <v>0</v>
      </c>
      <c r="L65" s="40" t="n">
        <v>581828</v>
      </c>
      <c r="M65" s="48" t="n">
        <v>6720</v>
      </c>
      <c r="N65" s="43" t="n">
        <v>466511</v>
      </c>
      <c r="O65" s="47" t="n">
        <v>224826</v>
      </c>
      <c r="P65" s="43" t="n">
        <v>421792</v>
      </c>
      <c r="Q65" s="43" t="n">
        <v>147267</v>
      </c>
      <c r="R65" s="43" t="n">
        <v>9240</v>
      </c>
      <c r="S65" s="43" t="n">
        <v>0</v>
      </c>
    </row>
    <row r="66" customFormat="false" ht="17.25" hidden="false" customHeight="true" outlineLevel="0" collapsed="false">
      <c r="A66" s="64" t="n">
        <v>53</v>
      </c>
      <c r="B66" s="65"/>
      <c r="C66" s="66" t="s">
        <v>113</v>
      </c>
      <c r="D66" s="39"/>
      <c r="E66" s="40" t="n">
        <f aca="false">SUM(F66,H66,I66)</f>
        <v>1528096</v>
      </c>
      <c r="F66" s="41" t="n">
        <v>658833</v>
      </c>
      <c r="G66" s="41" t="n">
        <v>382166</v>
      </c>
      <c r="H66" s="43" t="n">
        <v>595945</v>
      </c>
      <c r="I66" s="41" t="n">
        <f aca="false">SUM(J66,K66)</f>
        <v>273318</v>
      </c>
      <c r="J66" s="43" t="n">
        <v>273318</v>
      </c>
      <c r="K66" s="40" t="n">
        <v>0</v>
      </c>
      <c r="L66" s="40" t="n">
        <v>396301</v>
      </c>
      <c r="M66" s="48" t="n">
        <v>260385</v>
      </c>
      <c r="N66" s="43" t="n">
        <v>815672</v>
      </c>
      <c r="O66" s="47" t="n">
        <v>301989</v>
      </c>
      <c r="P66" s="43" t="n">
        <v>406149</v>
      </c>
      <c r="Q66" s="43" t="n">
        <v>63123</v>
      </c>
      <c r="R66" s="43" t="n">
        <v>7320</v>
      </c>
      <c r="S66" s="43" t="n">
        <v>0</v>
      </c>
    </row>
    <row r="67" customFormat="false" ht="17.25" hidden="false" customHeight="true" outlineLevel="0" collapsed="false">
      <c r="A67" s="64" t="n">
        <v>54</v>
      </c>
      <c r="B67" s="65"/>
      <c r="C67" s="66" t="s">
        <v>114</v>
      </c>
      <c r="D67" s="39"/>
      <c r="E67" s="40" t="n">
        <f aca="false">SUM(F67,H67,I67)</f>
        <v>1335214</v>
      </c>
      <c r="F67" s="41" t="n">
        <v>667302</v>
      </c>
      <c r="G67" s="41" t="n">
        <v>409917</v>
      </c>
      <c r="H67" s="43" t="n">
        <v>372979</v>
      </c>
      <c r="I67" s="41" t="n">
        <f aca="false">SUM(J67,K67)</f>
        <v>294933</v>
      </c>
      <c r="J67" s="43" t="n">
        <v>294933</v>
      </c>
      <c r="K67" s="40" t="n">
        <v>0</v>
      </c>
      <c r="L67" s="40" t="n">
        <v>329840</v>
      </c>
      <c r="M67" s="48" t="n">
        <v>49406</v>
      </c>
      <c r="N67" s="43" t="n">
        <v>772243</v>
      </c>
      <c r="O67" s="47" t="n">
        <v>245946</v>
      </c>
      <c r="P67" s="43" t="n">
        <v>274724</v>
      </c>
      <c r="Q67" s="43" t="n">
        <v>85393</v>
      </c>
      <c r="R67" s="43" t="n">
        <v>3380</v>
      </c>
      <c r="S67" s="43" t="n">
        <v>0</v>
      </c>
    </row>
    <row r="68" customFormat="false" ht="17.25" hidden="false" customHeight="true" outlineLevel="0" collapsed="false">
      <c r="A68" s="64" t="n">
        <v>55</v>
      </c>
      <c r="B68" s="65"/>
      <c r="C68" s="66" t="s">
        <v>115</v>
      </c>
      <c r="D68" s="39"/>
      <c r="E68" s="40" t="n">
        <f aca="false">SUM(F68,H68,I68)</f>
        <v>2640732</v>
      </c>
      <c r="F68" s="41" t="n">
        <v>1216406</v>
      </c>
      <c r="G68" s="41" t="n">
        <v>792917</v>
      </c>
      <c r="H68" s="43" t="n">
        <v>637882</v>
      </c>
      <c r="I68" s="41" t="n">
        <f aca="false">SUM(J68,K68)</f>
        <v>786444</v>
      </c>
      <c r="J68" s="43" t="n">
        <v>786444</v>
      </c>
      <c r="K68" s="40" t="n">
        <v>0</v>
      </c>
      <c r="L68" s="40" t="n">
        <v>1237308</v>
      </c>
      <c r="M68" s="48" t="n">
        <v>78679</v>
      </c>
      <c r="N68" s="43" t="n">
        <v>987567</v>
      </c>
      <c r="O68" s="47" t="n">
        <v>345070</v>
      </c>
      <c r="P68" s="43" t="n">
        <v>588612</v>
      </c>
      <c r="Q68" s="43" t="n">
        <v>43701</v>
      </c>
      <c r="R68" s="43" t="n">
        <v>77723</v>
      </c>
      <c r="S68" s="43" t="n">
        <v>0</v>
      </c>
    </row>
    <row r="69" customFormat="false" ht="17.25" hidden="false" customHeight="true" outlineLevel="0" collapsed="false">
      <c r="A69" s="64" t="n">
        <v>56</v>
      </c>
      <c r="B69" s="65"/>
      <c r="C69" s="66" t="s">
        <v>116</v>
      </c>
      <c r="D69" s="39"/>
      <c r="E69" s="40" t="n">
        <f aca="false">SUM(F69,H69,I69)</f>
        <v>618577</v>
      </c>
      <c r="F69" s="41" t="n">
        <v>377606</v>
      </c>
      <c r="G69" s="41" t="n">
        <v>210695</v>
      </c>
      <c r="H69" s="43" t="n">
        <v>123061</v>
      </c>
      <c r="I69" s="41" t="n">
        <f aca="false">SUM(J69,K69)</f>
        <v>117910</v>
      </c>
      <c r="J69" s="43" t="n">
        <v>117910</v>
      </c>
      <c r="K69" s="40" t="n">
        <v>0</v>
      </c>
      <c r="L69" s="40" t="n">
        <v>352414</v>
      </c>
      <c r="M69" s="48" t="n">
        <v>23852</v>
      </c>
      <c r="N69" s="43" t="n">
        <v>286700</v>
      </c>
      <c r="O69" s="47" t="n">
        <v>193298</v>
      </c>
      <c r="P69" s="43" t="n">
        <v>212991</v>
      </c>
      <c r="Q69" s="43" t="n">
        <v>182600</v>
      </c>
      <c r="R69" s="43" t="n">
        <v>0</v>
      </c>
      <c r="S69" s="43" t="n">
        <v>0</v>
      </c>
    </row>
    <row r="70" customFormat="false" ht="17.25" hidden="false" customHeight="true" outlineLevel="0" collapsed="false">
      <c r="A70" s="64" t="n">
        <v>57</v>
      </c>
      <c r="B70" s="65"/>
      <c r="C70" s="66" t="s">
        <v>117</v>
      </c>
      <c r="D70" s="39"/>
      <c r="E70" s="40" t="n">
        <f aca="false">SUM(F70,H70,I70)</f>
        <v>1687950</v>
      </c>
      <c r="F70" s="41" t="n">
        <v>746992</v>
      </c>
      <c r="G70" s="41" t="n">
        <v>443863</v>
      </c>
      <c r="H70" s="43" t="n">
        <v>698292</v>
      </c>
      <c r="I70" s="41" t="n">
        <f aca="false">SUM(J70,K70)</f>
        <v>242666</v>
      </c>
      <c r="J70" s="43" t="n">
        <v>242666</v>
      </c>
      <c r="K70" s="40" t="n">
        <v>0</v>
      </c>
      <c r="L70" s="40" t="n">
        <v>486166</v>
      </c>
      <c r="M70" s="48" t="n">
        <v>71658</v>
      </c>
      <c r="N70" s="43" t="n">
        <v>1460886</v>
      </c>
      <c r="O70" s="47" t="n">
        <v>404288</v>
      </c>
      <c r="P70" s="43" t="n">
        <v>699900</v>
      </c>
      <c r="Q70" s="43" t="n">
        <v>190566</v>
      </c>
      <c r="R70" s="43" t="n">
        <v>2440</v>
      </c>
      <c r="S70" s="43" t="n">
        <v>0</v>
      </c>
    </row>
    <row r="71" customFormat="false" ht="17.25" hidden="false" customHeight="true" outlineLevel="0" collapsed="false">
      <c r="A71" s="64" t="n">
        <v>58</v>
      </c>
      <c r="B71" s="65"/>
      <c r="C71" s="66" t="s">
        <v>118</v>
      </c>
      <c r="D71" s="39"/>
      <c r="E71" s="40" t="n">
        <f aca="false">SUM(F71,H71,I71)</f>
        <v>2064765</v>
      </c>
      <c r="F71" s="41" t="n">
        <v>1147538</v>
      </c>
      <c r="G71" s="41" t="n">
        <v>671660</v>
      </c>
      <c r="H71" s="43" t="n">
        <v>553650</v>
      </c>
      <c r="I71" s="41" t="n">
        <f aca="false">SUM(J71,K71)</f>
        <v>363577</v>
      </c>
      <c r="J71" s="43" t="n">
        <v>363577</v>
      </c>
      <c r="K71" s="40" t="n">
        <v>0</v>
      </c>
      <c r="L71" s="40" t="n">
        <v>755458</v>
      </c>
      <c r="M71" s="48" t="n">
        <v>24140</v>
      </c>
      <c r="N71" s="43" t="n">
        <v>745823</v>
      </c>
      <c r="O71" s="47" t="n">
        <v>502137</v>
      </c>
      <c r="P71" s="43" t="n">
        <v>716665</v>
      </c>
      <c r="Q71" s="43" t="n">
        <v>569803</v>
      </c>
      <c r="R71" s="43" t="n">
        <v>2760</v>
      </c>
      <c r="S71" s="43" t="n">
        <v>0</v>
      </c>
    </row>
    <row r="72" customFormat="false" ht="17.25" hidden="false" customHeight="true" outlineLevel="0" collapsed="false">
      <c r="A72" s="64" t="n">
        <v>59</v>
      </c>
      <c r="B72" s="65"/>
      <c r="C72" s="66" t="s">
        <v>119</v>
      </c>
      <c r="D72" s="39"/>
      <c r="E72" s="40" t="n">
        <f aca="false">SUM(F72,H72,I72)</f>
        <v>3487614</v>
      </c>
      <c r="F72" s="41" t="n">
        <v>1180602</v>
      </c>
      <c r="G72" s="41" t="n">
        <v>713339</v>
      </c>
      <c r="H72" s="43" t="n">
        <v>1631805</v>
      </c>
      <c r="I72" s="41" t="n">
        <f aca="false">SUM(J72,K72)</f>
        <v>675207</v>
      </c>
      <c r="J72" s="43" t="n">
        <v>675207</v>
      </c>
      <c r="K72" s="40" t="n">
        <v>0</v>
      </c>
      <c r="L72" s="40" t="n">
        <v>1030208</v>
      </c>
      <c r="M72" s="48" t="n">
        <v>57439</v>
      </c>
      <c r="N72" s="43" t="n">
        <v>2090327</v>
      </c>
      <c r="O72" s="47" t="n">
        <v>990646</v>
      </c>
      <c r="P72" s="43" t="n">
        <v>838256</v>
      </c>
      <c r="Q72" s="43" t="n">
        <v>780120</v>
      </c>
      <c r="R72" s="43" t="n">
        <v>0</v>
      </c>
      <c r="S72" s="43" t="n">
        <v>0</v>
      </c>
    </row>
    <row r="73" customFormat="false" ht="17.25" hidden="false" customHeight="true" outlineLevel="0" collapsed="false">
      <c r="A73" s="64" t="n">
        <v>60</v>
      </c>
      <c r="B73" s="65"/>
      <c r="C73" s="66" t="s">
        <v>120</v>
      </c>
      <c r="D73" s="39"/>
      <c r="E73" s="40" t="n">
        <f aca="false">SUM(F73,H73,I73)</f>
        <v>4579336</v>
      </c>
      <c r="F73" s="41" t="n">
        <v>1652856</v>
      </c>
      <c r="G73" s="41" t="n">
        <v>1047389</v>
      </c>
      <c r="H73" s="43" t="n">
        <v>1931051</v>
      </c>
      <c r="I73" s="41" t="n">
        <f aca="false">SUM(J73,K73)</f>
        <v>995429</v>
      </c>
      <c r="J73" s="43" t="n">
        <v>995368</v>
      </c>
      <c r="K73" s="40" t="n">
        <v>61</v>
      </c>
      <c r="L73" s="40" t="n">
        <v>1813898</v>
      </c>
      <c r="M73" s="48" t="n">
        <v>65473</v>
      </c>
      <c r="N73" s="43" t="n">
        <v>1394625</v>
      </c>
      <c r="O73" s="47" t="n">
        <v>352652</v>
      </c>
      <c r="P73" s="43" t="n">
        <v>1477746</v>
      </c>
      <c r="Q73" s="43" t="n">
        <v>72560</v>
      </c>
      <c r="R73" s="43" t="n">
        <v>13000</v>
      </c>
      <c r="S73" s="43" t="n">
        <v>0</v>
      </c>
    </row>
    <row r="74" customFormat="false" ht="17.25" hidden="false" customHeight="true" outlineLevel="0" collapsed="false">
      <c r="A74" s="64" t="n">
        <v>61</v>
      </c>
      <c r="B74" s="65"/>
      <c r="C74" s="66" t="s">
        <v>121</v>
      </c>
      <c r="D74" s="39"/>
      <c r="E74" s="40" t="n">
        <f aca="false">SUM(F74,H74,I74)</f>
        <v>3645541</v>
      </c>
      <c r="F74" s="41" t="n">
        <v>1598094</v>
      </c>
      <c r="G74" s="41" t="n">
        <v>1020301</v>
      </c>
      <c r="H74" s="43" t="n">
        <v>1412745</v>
      </c>
      <c r="I74" s="41" t="n">
        <f aca="false">SUM(J74,K74)</f>
        <v>634702</v>
      </c>
      <c r="J74" s="43" t="n">
        <v>634702</v>
      </c>
      <c r="K74" s="40" t="n">
        <v>0</v>
      </c>
      <c r="L74" s="40" t="n">
        <v>1332542</v>
      </c>
      <c r="M74" s="48" t="n">
        <v>64220</v>
      </c>
      <c r="N74" s="43" t="n">
        <v>1247283</v>
      </c>
      <c r="O74" s="47" t="n">
        <v>974099</v>
      </c>
      <c r="P74" s="43" t="n">
        <v>1673890</v>
      </c>
      <c r="Q74" s="43" t="n">
        <v>164908</v>
      </c>
      <c r="R74" s="43" t="n">
        <v>14500</v>
      </c>
      <c r="S74" s="43" t="n">
        <v>0</v>
      </c>
    </row>
    <row r="75" customFormat="false" ht="17.25" hidden="false" customHeight="true" outlineLevel="0" collapsed="false">
      <c r="A75" s="36" t="n">
        <v>62</v>
      </c>
      <c r="B75" s="65"/>
      <c r="C75" s="66" t="s">
        <v>122</v>
      </c>
      <c r="D75" s="39"/>
      <c r="E75" s="40" t="n">
        <f aca="false">SUM(F75,H75,I75)</f>
        <v>5279313</v>
      </c>
      <c r="F75" s="41" t="n">
        <v>2375960</v>
      </c>
      <c r="G75" s="41" t="n">
        <v>1518950</v>
      </c>
      <c r="H75" s="43" t="n">
        <v>1828643</v>
      </c>
      <c r="I75" s="41" t="n">
        <f aca="false">SUM(J75,K75)</f>
        <v>1074710</v>
      </c>
      <c r="J75" s="43" t="n">
        <v>1074710</v>
      </c>
      <c r="K75" s="40" t="n">
        <v>0</v>
      </c>
      <c r="L75" s="40" t="n">
        <v>2377482</v>
      </c>
      <c r="M75" s="48" t="n">
        <v>129776</v>
      </c>
      <c r="N75" s="43" t="n">
        <v>1126422</v>
      </c>
      <c r="O75" s="47" t="n">
        <v>768639</v>
      </c>
      <c r="P75" s="43" t="n">
        <v>1471264</v>
      </c>
      <c r="Q75" s="43" t="n">
        <v>193017</v>
      </c>
      <c r="R75" s="43" t="n">
        <v>8500</v>
      </c>
      <c r="S75" s="43" t="n">
        <v>0</v>
      </c>
    </row>
    <row r="76" customFormat="false" ht="17.25" hidden="false" customHeight="true" outlineLevel="0" collapsed="false">
      <c r="A76" s="68" t="n">
        <v>63</v>
      </c>
      <c r="B76" s="65"/>
      <c r="C76" s="66" t="s">
        <v>123</v>
      </c>
      <c r="D76" s="39"/>
      <c r="E76" s="40" t="n">
        <f aca="false">SUM(F76,H76,I76)</f>
        <v>3672892</v>
      </c>
      <c r="F76" s="41" t="n">
        <v>1517838</v>
      </c>
      <c r="G76" s="41" t="n">
        <v>958701</v>
      </c>
      <c r="H76" s="43" t="n">
        <v>1482594</v>
      </c>
      <c r="I76" s="41" t="n">
        <f aca="false">SUM(J76,K76)</f>
        <v>672460</v>
      </c>
      <c r="J76" s="43" t="n">
        <v>672460</v>
      </c>
      <c r="K76" s="40" t="n">
        <v>0</v>
      </c>
      <c r="L76" s="40" t="n">
        <v>1234568</v>
      </c>
      <c r="M76" s="48" t="n">
        <v>69843</v>
      </c>
      <c r="N76" s="43" t="n">
        <v>1048006</v>
      </c>
      <c r="O76" s="47" t="n">
        <v>760343</v>
      </c>
      <c r="P76" s="43" t="n">
        <v>1021262</v>
      </c>
      <c r="Q76" s="69" t="n">
        <v>108975</v>
      </c>
      <c r="R76" s="69" t="n">
        <v>0</v>
      </c>
      <c r="S76" s="69" t="n">
        <v>0</v>
      </c>
    </row>
    <row r="77" customFormat="false" ht="17.25" hidden="false" customHeight="true" outlineLevel="0" collapsed="false">
      <c r="A77" s="70"/>
      <c r="B77" s="71"/>
      <c r="C77" s="72" t="s">
        <v>124</v>
      </c>
      <c r="D77" s="73"/>
      <c r="E77" s="63" t="n">
        <f aca="false">SUM(E54:E76)</f>
        <v>67452170</v>
      </c>
      <c r="F77" s="63" t="n">
        <f aca="false">SUM(F54:F76)</f>
        <v>29837819</v>
      </c>
      <c r="G77" s="63" t="n">
        <f aca="false">SUM(G54:G76)</f>
        <v>18776543</v>
      </c>
      <c r="H77" s="63" t="n">
        <f aca="false">SUM(H54:H76)</f>
        <v>23839453</v>
      </c>
      <c r="I77" s="63" t="n">
        <f aca="false">SUM(I54:I76)</f>
        <v>13774898</v>
      </c>
      <c r="J77" s="63" t="n">
        <f aca="false">SUM(J54:J76)</f>
        <v>13773990</v>
      </c>
      <c r="K77" s="63" t="n">
        <f aca="false">SUM(K54:K76)</f>
        <v>908</v>
      </c>
      <c r="L77" s="63" t="n">
        <f aca="false">SUM(L54:L76)</f>
        <v>24437405</v>
      </c>
      <c r="M77" s="63" t="n">
        <f aca="false">SUM(M54:M76)</f>
        <v>1487711</v>
      </c>
      <c r="N77" s="63" t="n">
        <f aca="false">SUM(N54:N76)</f>
        <v>21668908</v>
      </c>
      <c r="O77" s="63" t="n">
        <f aca="false">SUM(O54:O76)</f>
        <v>11957098</v>
      </c>
      <c r="P77" s="63" t="n">
        <f aca="false">SUM(P54:P76)</f>
        <v>19307072</v>
      </c>
      <c r="Q77" s="63" t="n">
        <f aca="false">SUM(Q54:Q76)</f>
        <v>5458704</v>
      </c>
      <c r="R77" s="63" t="n">
        <f aca="false">SUM(R54:R76)</f>
        <v>298014</v>
      </c>
      <c r="S77" s="63" t="n">
        <f aca="false">SUM(S54:S76)</f>
        <v>0</v>
      </c>
    </row>
    <row r="78" customFormat="false" ht="17.25" hidden="false" customHeight="true" outlineLevel="0" collapsed="false">
      <c r="A78" s="74"/>
      <c r="B78" s="75"/>
      <c r="C78" s="76"/>
      <c r="D78" s="77"/>
      <c r="E78" s="78"/>
      <c r="F78" s="79"/>
      <c r="G78" s="79"/>
      <c r="H78" s="79"/>
      <c r="I78" s="79"/>
      <c r="J78" s="79"/>
      <c r="K78" s="78"/>
      <c r="L78" s="78"/>
      <c r="M78" s="80"/>
      <c r="N78" s="80"/>
      <c r="O78" s="80"/>
      <c r="P78" s="81"/>
      <c r="Q78" s="81"/>
      <c r="R78" s="81"/>
      <c r="S78" s="81"/>
    </row>
    <row r="79" customFormat="false" ht="17.25" hidden="false" customHeight="true" outlineLevel="0" collapsed="false">
      <c r="A79" s="70"/>
      <c r="B79" s="71"/>
      <c r="C79" s="72" t="s">
        <v>125</v>
      </c>
      <c r="D79" s="73"/>
      <c r="E79" s="63" t="n">
        <f aca="false">+E77+E47</f>
        <v>1081929171</v>
      </c>
      <c r="F79" s="63" t="n">
        <f aca="false">+F77+F47</f>
        <v>369674940</v>
      </c>
      <c r="G79" s="63" t="n">
        <f aca="false">+G77+G47</f>
        <v>250800526</v>
      </c>
      <c r="H79" s="63" t="n">
        <f aca="false">+H77+H47</f>
        <v>503550371</v>
      </c>
      <c r="I79" s="63" t="n">
        <f aca="false">+I77+I47</f>
        <v>208703860</v>
      </c>
      <c r="J79" s="63" t="n">
        <f aca="false">+J77+J47</f>
        <v>208673734</v>
      </c>
      <c r="K79" s="63" t="n">
        <f aca="false">+K77+K47</f>
        <v>30126</v>
      </c>
      <c r="L79" s="63" t="n">
        <f aca="false">+L77+L47</f>
        <v>322470949</v>
      </c>
      <c r="M79" s="63" t="n">
        <f aca="false">+M77+M47</f>
        <v>22809586</v>
      </c>
      <c r="N79" s="63" t="n">
        <f aca="false">+N77+N47</f>
        <v>209044667</v>
      </c>
      <c r="O79" s="63" t="n">
        <f aca="false">+O77+O47</f>
        <v>64382254</v>
      </c>
      <c r="P79" s="63" t="n">
        <f aca="false">+P77+P47</f>
        <v>211106587</v>
      </c>
      <c r="Q79" s="63" t="n">
        <f aca="false">+Q77+Q47</f>
        <v>65089963</v>
      </c>
      <c r="R79" s="63" t="n">
        <f aca="false">+R77+R47</f>
        <v>36346558</v>
      </c>
      <c r="S79" s="63" t="n">
        <f aca="false">+S77+S47</f>
        <v>0</v>
      </c>
    </row>
    <row r="80" customFormat="false" ht="20.25" hidden="false" customHeight="true" outlineLevel="0" collapsed="false">
      <c r="A80" s="82"/>
      <c r="B80" s="82"/>
      <c r="C80" s="82"/>
      <c r="D80" s="82"/>
      <c r="F80" s="82"/>
      <c r="G80" s="82"/>
      <c r="H80" s="82"/>
      <c r="I80" s="82"/>
      <c r="J80" s="82"/>
    </row>
    <row r="83" customFormat="false" ht="13.5" hidden="false" customHeight="false" outlineLevel="0" collapsed="false">
      <c r="E83" s="1"/>
      <c r="K83" s="1"/>
      <c r="L83" s="1"/>
      <c r="M83" s="1"/>
      <c r="N83" s="83"/>
      <c r="O83" s="83"/>
      <c r="P83" s="1"/>
      <c r="Q83" s="1"/>
      <c r="R83" s="1"/>
      <c r="S83" s="1"/>
    </row>
    <row r="84" customFormat="false" ht="13.5" hidden="false" customHeight="false" outlineLevel="0" collapsed="false">
      <c r="E84" s="1"/>
      <c r="K84" s="1"/>
      <c r="L84" s="1"/>
      <c r="M84" s="1"/>
      <c r="N84" s="83"/>
      <c r="O84" s="83"/>
      <c r="P84" s="1"/>
      <c r="Q84" s="1"/>
      <c r="R84" s="1"/>
      <c r="S84" s="1"/>
    </row>
    <row r="85" customFormat="false" ht="13.5" hidden="false" customHeight="false" outlineLevel="0" collapsed="false">
      <c r="E85" s="1"/>
      <c r="K85" s="1"/>
      <c r="L85" s="1"/>
      <c r="M85" s="1"/>
      <c r="N85" s="83"/>
      <c r="O85" s="83"/>
      <c r="P85" s="1"/>
      <c r="Q85" s="1"/>
      <c r="R85" s="1"/>
      <c r="S85" s="1"/>
    </row>
  </sheetData>
  <mergeCells count="32">
    <mergeCell ref="A2:D6"/>
    <mergeCell ref="E3:E5"/>
    <mergeCell ref="F3:F5"/>
    <mergeCell ref="H3:H5"/>
    <mergeCell ref="I3:I5"/>
    <mergeCell ref="L3:L5"/>
    <mergeCell ref="M3:M5"/>
    <mergeCell ref="N3:N5"/>
    <mergeCell ref="P3:P5"/>
    <mergeCell ref="Q3:Q5"/>
    <mergeCell ref="R3:R5"/>
    <mergeCell ref="S3:S5"/>
    <mergeCell ref="G4:G6"/>
    <mergeCell ref="J4:J6"/>
    <mergeCell ref="K4:K6"/>
    <mergeCell ref="O4:O6"/>
    <mergeCell ref="A49:D53"/>
    <mergeCell ref="E50:E52"/>
    <mergeCell ref="F50:F52"/>
    <mergeCell ref="H50:H52"/>
    <mergeCell ref="I50:I52"/>
    <mergeCell ref="L50:L52"/>
    <mergeCell ref="M50:M52"/>
    <mergeCell ref="N50:N52"/>
    <mergeCell ref="P50:P52"/>
    <mergeCell ref="Q50:Q52"/>
    <mergeCell ref="R50:R52"/>
    <mergeCell ref="S50:S52"/>
    <mergeCell ref="G51:G53"/>
    <mergeCell ref="J51:J53"/>
    <mergeCell ref="K51:K53"/>
    <mergeCell ref="O51:O53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97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>&amp;L&amp;"ＭＳ ゴシック,Regular"&amp;12Ⅱ　平成25年度市町村普通会計決算状況
　２　市町村別決算状況
　　（５）歳出（性質別）</oddHeader>
    <oddFooter>&amp;C&amp;"ＭＳ ゴシック,Regular"&amp;9&amp;P</oddFooter>
  </headerFooter>
  <rowBreaks count="1" manualBreakCount="1">
    <brk id="4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5" min="5" style="2" width="10.62"/>
    <col collapsed="false" customWidth="true" hidden="false" outlineLevel="0" max="6" min="6" style="1" width="9.62"/>
    <col collapsed="false" customWidth="true" hidden="false" outlineLevel="0" max="7" min="7" style="1" width="12.62"/>
    <col collapsed="false" customWidth="true" hidden="false" outlineLevel="0" max="10" min="8" style="1" width="10.62"/>
    <col collapsed="false" customWidth="true" hidden="false" outlineLevel="0" max="11" min="11" style="2" width="8.62"/>
    <col collapsed="false" customWidth="true" hidden="false" outlineLevel="0" max="12" min="12" style="2" width="11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84"/>
      <c r="L1" s="6" t="s">
        <v>0</v>
      </c>
    </row>
    <row r="2" s="16" customFormat="true" ht="14.45" hidden="false" customHeight="true" outlineLevel="0" collapsed="false">
      <c r="A2" s="7" t="s">
        <v>1</v>
      </c>
      <c r="B2" s="7"/>
      <c r="C2" s="7"/>
      <c r="D2" s="7"/>
      <c r="E2" s="8"/>
      <c r="F2" s="85"/>
      <c r="G2" s="85"/>
      <c r="H2" s="86"/>
      <c r="I2" s="86"/>
      <c r="J2" s="9"/>
      <c r="K2" s="11"/>
      <c r="L2" s="12"/>
    </row>
    <row r="3" s="16" customFormat="true" ht="14.45" hidden="false" customHeight="true" outlineLevel="0" collapsed="false">
      <c r="A3" s="7"/>
      <c r="B3" s="7"/>
      <c r="C3" s="7"/>
      <c r="D3" s="7"/>
      <c r="E3" s="87" t="s">
        <v>126</v>
      </c>
      <c r="F3" s="88"/>
      <c r="G3" s="21" t="s">
        <v>127</v>
      </c>
      <c r="H3" s="10"/>
      <c r="I3" s="89"/>
      <c r="J3" s="90" t="s">
        <v>128</v>
      </c>
      <c r="K3" s="90" t="s">
        <v>129</v>
      </c>
      <c r="L3" s="17" t="s">
        <v>130</v>
      </c>
    </row>
    <row r="4" s="16" customFormat="true" ht="14.45" hidden="false" customHeight="true" outlineLevel="0" collapsed="false">
      <c r="A4" s="7"/>
      <c r="B4" s="7"/>
      <c r="C4" s="7"/>
      <c r="D4" s="7"/>
      <c r="E4" s="87"/>
      <c r="F4" s="91" t="s">
        <v>131</v>
      </c>
      <c r="G4" s="21"/>
      <c r="H4" s="27" t="s">
        <v>132</v>
      </c>
      <c r="I4" s="27" t="s">
        <v>133</v>
      </c>
      <c r="J4" s="90"/>
      <c r="K4" s="90"/>
      <c r="L4" s="17"/>
    </row>
    <row r="5" s="16" customFormat="true" ht="14.45" hidden="false" customHeight="true" outlineLevel="0" collapsed="false">
      <c r="A5" s="7"/>
      <c r="B5" s="7"/>
      <c r="C5" s="7"/>
      <c r="D5" s="7"/>
      <c r="E5" s="87"/>
      <c r="F5" s="91"/>
      <c r="G5" s="21"/>
      <c r="H5" s="27"/>
      <c r="I5" s="27"/>
      <c r="J5" s="90"/>
      <c r="K5" s="90"/>
      <c r="L5" s="17"/>
    </row>
    <row r="6" s="16" customFormat="true" ht="14.45" hidden="false" customHeight="true" outlineLevel="0" collapsed="false">
      <c r="A6" s="7"/>
      <c r="B6" s="7"/>
      <c r="C6" s="7"/>
      <c r="D6" s="7"/>
      <c r="E6" s="30" t="s">
        <v>134</v>
      </c>
      <c r="F6" s="91"/>
      <c r="G6" s="32" t="s">
        <v>135</v>
      </c>
      <c r="H6" s="27"/>
      <c r="I6" s="27"/>
      <c r="J6" s="92" t="s">
        <v>136</v>
      </c>
      <c r="K6" s="93" t="s">
        <v>137</v>
      </c>
      <c r="L6" s="33"/>
    </row>
    <row r="7" s="16" customFormat="true" ht="17.25" hidden="false" customHeight="true" outlineLevel="0" collapsed="false">
      <c r="A7" s="36" t="s">
        <v>21</v>
      </c>
      <c r="B7" s="65"/>
      <c r="C7" s="38" t="s">
        <v>22</v>
      </c>
      <c r="D7" s="39"/>
      <c r="E7" s="40" t="n">
        <f aca="false">SUM(G7,J7,K7)</f>
        <v>65859145</v>
      </c>
      <c r="F7" s="41" t="n">
        <v>922987</v>
      </c>
      <c r="G7" s="42" t="n">
        <v>64369944</v>
      </c>
      <c r="H7" s="43" t="n">
        <v>31240760</v>
      </c>
      <c r="I7" s="42" t="n">
        <v>32978017</v>
      </c>
      <c r="J7" s="54" t="n">
        <v>1489201</v>
      </c>
      <c r="K7" s="44" t="n">
        <v>0</v>
      </c>
      <c r="L7" s="44" t="n">
        <v>433500182</v>
      </c>
    </row>
    <row r="8" s="16" customFormat="true" ht="17.25" hidden="false" customHeight="true" outlineLevel="0" collapsed="false">
      <c r="A8" s="36" t="s">
        <v>23</v>
      </c>
      <c r="B8" s="65"/>
      <c r="C8" s="38" t="s">
        <v>24</v>
      </c>
      <c r="D8" s="39"/>
      <c r="E8" s="40" t="n">
        <f aca="false">SUM(G8,J8,K8)</f>
        <v>14108487</v>
      </c>
      <c r="F8" s="41" t="n">
        <v>403418</v>
      </c>
      <c r="G8" s="41" t="n">
        <v>14108487</v>
      </c>
      <c r="H8" s="43" t="n">
        <v>8610429</v>
      </c>
      <c r="I8" s="41" t="n">
        <v>5370497</v>
      </c>
      <c r="J8" s="43" t="n">
        <v>0</v>
      </c>
      <c r="K8" s="40" t="n">
        <v>0</v>
      </c>
      <c r="L8" s="40" t="n">
        <v>102624278</v>
      </c>
    </row>
    <row r="9" s="16" customFormat="true" ht="17.25" hidden="false" customHeight="true" outlineLevel="0" collapsed="false">
      <c r="A9" s="36" t="s">
        <v>25</v>
      </c>
      <c r="B9" s="65"/>
      <c r="C9" s="38" t="s">
        <v>26</v>
      </c>
      <c r="D9" s="39"/>
      <c r="E9" s="40" t="n">
        <f aca="false">SUM(G9,J9,K9)</f>
        <v>5262693</v>
      </c>
      <c r="F9" s="41" t="n">
        <v>318345</v>
      </c>
      <c r="G9" s="41" t="n">
        <v>5252667</v>
      </c>
      <c r="H9" s="43" t="n">
        <v>1747967</v>
      </c>
      <c r="I9" s="41" t="n">
        <v>3378358</v>
      </c>
      <c r="J9" s="43" t="n">
        <v>10026</v>
      </c>
      <c r="K9" s="40" t="n">
        <v>0</v>
      </c>
      <c r="L9" s="40" t="n">
        <v>59068033</v>
      </c>
    </row>
    <row r="10" s="16" customFormat="true" ht="17.25" hidden="false" customHeight="true" outlineLevel="0" collapsed="false">
      <c r="A10" s="36" t="s">
        <v>27</v>
      </c>
      <c r="B10" s="65"/>
      <c r="C10" s="38" t="s">
        <v>28</v>
      </c>
      <c r="D10" s="39"/>
      <c r="E10" s="40" t="n">
        <f aca="false">SUM(G10,J10,K10)</f>
        <v>24454711</v>
      </c>
      <c r="F10" s="41" t="n">
        <v>235264</v>
      </c>
      <c r="G10" s="41" t="n">
        <v>24454711</v>
      </c>
      <c r="H10" s="43" t="n">
        <v>10764675</v>
      </c>
      <c r="I10" s="41" t="n">
        <v>13653518</v>
      </c>
      <c r="J10" s="43" t="n">
        <v>0</v>
      </c>
      <c r="K10" s="40" t="n">
        <v>0</v>
      </c>
      <c r="L10" s="40" t="n">
        <v>203476042</v>
      </c>
    </row>
    <row r="11" s="16" customFormat="true" ht="17.25" hidden="false" customHeight="true" outlineLevel="0" collapsed="false">
      <c r="A11" s="36" t="s">
        <v>29</v>
      </c>
      <c r="B11" s="65"/>
      <c r="C11" s="38" t="s">
        <v>30</v>
      </c>
      <c r="D11" s="39"/>
      <c r="E11" s="40" t="n">
        <f aca="false">SUM(G11,J11,K11)</f>
        <v>3673647</v>
      </c>
      <c r="F11" s="41" t="n">
        <v>79810</v>
      </c>
      <c r="G11" s="41" t="n">
        <v>3673647</v>
      </c>
      <c r="H11" s="43" t="n">
        <v>1049956</v>
      </c>
      <c r="I11" s="41" t="n">
        <v>2583366</v>
      </c>
      <c r="J11" s="43" t="n">
        <v>0</v>
      </c>
      <c r="K11" s="40" t="n">
        <v>0</v>
      </c>
      <c r="L11" s="40" t="n">
        <v>25459450</v>
      </c>
    </row>
    <row r="12" s="16" customFormat="true" ht="17.25" hidden="false" customHeight="true" outlineLevel="0" collapsed="false">
      <c r="A12" s="36" t="s">
        <v>31</v>
      </c>
      <c r="B12" s="65"/>
      <c r="C12" s="38" t="s">
        <v>32</v>
      </c>
      <c r="D12" s="39"/>
      <c r="E12" s="40" t="n">
        <f aca="false">SUM(G12,J12,K12)</f>
        <v>3636560</v>
      </c>
      <c r="F12" s="41" t="n">
        <v>225958</v>
      </c>
      <c r="G12" s="41" t="n">
        <v>3633725</v>
      </c>
      <c r="H12" s="43" t="n">
        <v>2044595</v>
      </c>
      <c r="I12" s="41" t="n">
        <v>1551984</v>
      </c>
      <c r="J12" s="43" t="n">
        <v>2835</v>
      </c>
      <c r="K12" s="40" t="n">
        <v>0</v>
      </c>
      <c r="L12" s="40" t="n">
        <v>27554428</v>
      </c>
    </row>
    <row r="13" s="16" customFormat="true" ht="17.25" hidden="false" customHeight="true" outlineLevel="0" collapsed="false">
      <c r="A13" s="36" t="s">
        <v>33</v>
      </c>
      <c r="B13" s="65"/>
      <c r="C13" s="38" t="s">
        <v>34</v>
      </c>
      <c r="D13" s="39"/>
      <c r="E13" s="40" t="n">
        <f aca="false">SUM(G13,J13,K13)</f>
        <v>5409989</v>
      </c>
      <c r="F13" s="41" t="n">
        <v>138415</v>
      </c>
      <c r="G13" s="41" t="n">
        <v>5409989</v>
      </c>
      <c r="H13" s="43" t="n">
        <v>1187988</v>
      </c>
      <c r="I13" s="41" t="n">
        <v>4186449</v>
      </c>
      <c r="J13" s="43" t="n">
        <v>0</v>
      </c>
      <c r="K13" s="40" t="n">
        <v>0</v>
      </c>
      <c r="L13" s="40" t="n">
        <v>87308371</v>
      </c>
    </row>
    <row r="14" s="16" customFormat="true" ht="17.25" hidden="false" customHeight="true" outlineLevel="0" collapsed="false">
      <c r="A14" s="36" t="s">
        <v>35</v>
      </c>
      <c r="B14" s="65"/>
      <c r="C14" s="38" t="s">
        <v>36</v>
      </c>
      <c r="D14" s="39"/>
      <c r="E14" s="40" t="n">
        <f aca="false">SUM(G14,J14,K14)</f>
        <v>4315082</v>
      </c>
      <c r="F14" s="41" t="n">
        <v>202965</v>
      </c>
      <c r="G14" s="41" t="n">
        <v>4315082</v>
      </c>
      <c r="H14" s="43" t="n">
        <v>2173009</v>
      </c>
      <c r="I14" s="41" t="n">
        <v>2141492</v>
      </c>
      <c r="J14" s="43" t="n">
        <v>0</v>
      </c>
      <c r="K14" s="40" t="n">
        <v>0</v>
      </c>
      <c r="L14" s="40" t="n">
        <v>26646079</v>
      </c>
    </row>
    <row r="15" s="16" customFormat="true" ht="17.25" hidden="false" customHeight="true" outlineLevel="0" collapsed="false">
      <c r="A15" s="36" t="s">
        <v>37</v>
      </c>
      <c r="B15" s="65"/>
      <c r="C15" s="38" t="s">
        <v>38</v>
      </c>
      <c r="D15" s="39"/>
      <c r="E15" s="40" t="n">
        <f aca="false">SUM(G15,J15,K15)</f>
        <v>4745673</v>
      </c>
      <c r="F15" s="41" t="n">
        <v>136382</v>
      </c>
      <c r="G15" s="41" t="n">
        <v>4745673</v>
      </c>
      <c r="H15" s="43" t="n">
        <v>1034349</v>
      </c>
      <c r="I15" s="41" t="n">
        <v>3648012</v>
      </c>
      <c r="J15" s="43" t="n">
        <v>0</v>
      </c>
      <c r="K15" s="40" t="n">
        <v>0</v>
      </c>
      <c r="L15" s="40" t="n">
        <v>38416194</v>
      </c>
    </row>
    <row r="16" s="16" customFormat="true" ht="17.25" hidden="false" customHeight="true" outlineLevel="0" collapsed="false">
      <c r="A16" s="36" t="s">
        <v>39</v>
      </c>
      <c r="B16" s="65"/>
      <c r="C16" s="38" t="s">
        <v>40</v>
      </c>
      <c r="D16" s="39"/>
      <c r="E16" s="40" t="n">
        <f aca="false">SUM(G16,J16,K16)</f>
        <v>3827850</v>
      </c>
      <c r="F16" s="41" t="n">
        <v>150161</v>
      </c>
      <c r="G16" s="41" t="n">
        <v>3827850</v>
      </c>
      <c r="H16" s="43" t="n">
        <v>1999825</v>
      </c>
      <c r="I16" s="41" t="n">
        <v>1702916</v>
      </c>
      <c r="J16" s="43" t="n">
        <v>0</v>
      </c>
      <c r="K16" s="40" t="n">
        <v>0</v>
      </c>
      <c r="L16" s="40" t="n">
        <v>27403236</v>
      </c>
    </row>
    <row r="17" s="16" customFormat="true" ht="17.25" hidden="false" customHeight="true" outlineLevel="0" collapsed="false">
      <c r="A17" s="36" t="s">
        <v>41</v>
      </c>
      <c r="B17" s="65"/>
      <c r="C17" s="38" t="s">
        <v>42</v>
      </c>
      <c r="D17" s="39"/>
      <c r="E17" s="40" t="n">
        <f aca="false">SUM(G17,J17,K17)</f>
        <v>4129602</v>
      </c>
      <c r="F17" s="41" t="n">
        <v>123844</v>
      </c>
      <c r="G17" s="41" t="n">
        <v>4129519</v>
      </c>
      <c r="H17" s="43" t="n">
        <v>2523695</v>
      </c>
      <c r="I17" s="41" t="n">
        <v>1570754</v>
      </c>
      <c r="J17" s="43" t="n">
        <v>83</v>
      </c>
      <c r="K17" s="40" t="n">
        <v>0</v>
      </c>
      <c r="L17" s="40" t="n">
        <v>27825738</v>
      </c>
    </row>
    <row r="18" s="16" customFormat="true" ht="17.25" hidden="false" customHeight="true" outlineLevel="0" collapsed="false">
      <c r="A18" s="36" t="s">
        <v>43</v>
      </c>
      <c r="B18" s="65"/>
      <c r="C18" s="38" t="s">
        <v>44</v>
      </c>
      <c r="D18" s="39"/>
      <c r="E18" s="40" t="n">
        <f aca="false">SUM(G18,J18,K18)</f>
        <v>7504547</v>
      </c>
      <c r="F18" s="41" t="n">
        <v>209295</v>
      </c>
      <c r="G18" s="41" t="n">
        <v>7504547</v>
      </c>
      <c r="H18" s="43" t="n">
        <v>3335644</v>
      </c>
      <c r="I18" s="41" t="n">
        <v>4136307</v>
      </c>
      <c r="J18" s="43" t="n">
        <v>0</v>
      </c>
      <c r="K18" s="40" t="n">
        <v>0</v>
      </c>
      <c r="L18" s="40" t="n">
        <v>65326297</v>
      </c>
    </row>
    <row r="19" s="16" customFormat="true" ht="17.25" hidden="false" customHeight="true" outlineLevel="0" collapsed="false">
      <c r="A19" s="36" t="s">
        <v>45</v>
      </c>
      <c r="B19" s="65"/>
      <c r="C19" s="38" t="s">
        <v>46</v>
      </c>
      <c r="D19" s="39"/>
      <c r="E19" s="40" t="n">
        <f aca="false">SUM(G19,J19,K19)</f>
        <v>3834878</v>
      </c>
      <c r="F19" s="41" t="n">
        <v>206598</v>
      </c>
      <c r="G19" s="41" t="n">
        <v>3826878</v>
      </c>
      <c r="H19" s="43" t="n">
        <v>1197909</v>
      </c>
      <c r="I19" s="41" t="n">
        <v>2625041</v>
      </c>
      <c r="J19" s="43" t="n">
        <v>8000</v>
      </c>
      <c r="K19" s="40" t="n">
        <v>0</v>
      </c>
      <c r="L19" s="40" t="n">
        <v>43601474</v>
      </c>
    </row>
    <row r="20" s="16" customFormat="true" ht="17.25" hidden="false" customHeight="true" outlineLevel="0" collapsed="false">
      <c r="A20" s="36" t="s">
        <v>47</v>
      </c>
      <c r="B20" s="65"/>
      <c r="C20" s="38" t="s">
        <v>48</v>
      </c>
      <c r="D20" s="39"/>
      <c r="E20" s="40" t="n">
        <f aca="false">SUM(G20,J20,K20)</f>
        <v>3159504</v>
      </c>
      <c r="F20" s="41" t="n">
        <v>83609</v>
      </c>
      <c r="G20" s="41" t="n">
        <v>3159504</v>
      </c>
      <c r="H20" s="43" t="n">
        <v>573166</v>
      </c>
      <c r="I20" s="41" t="n">
        <v>2508153</v>
      </c>
      <c r="J20" s="43" t="n">
        <v>0</v>
      </c>
      <c r="K20" s="40" t="n">
        <v>0</v>
      </c>
      <c r="L20" s="40" t="n">
        <v>19953635</v>
      </c>
    </row>
    <row r="21" s="16" customFormat="true" ht="17.25" hidden="false" customHeight="true" outlineLevel="0" collapsed="false">
      <c r="A21" s="36" t="s">
        <v>49</v>
      </c>
      <c r="B21" s="65"/>
      <c r="C21" s="38" t="s">
        <v>50</v>
      </c>
      <c r="D21" s="39"/>
      <c r="E21" s="40" t="n">
        <f aca="false">SUM(G21,J21,K21)</f>
        <v>6972204</v>
      </c>
      <c r="F21" s="41" t="n">
        <v>158313</v>
      </c>
      <c r="G21" s="41" t="n">
        <v>6972204</v>
      </c>
      <c r="H21" s="43" t="n">
        <v>1286852</v>
      </c>
      <c r="I21" s="41" t="n">
        <v>5683238</v>
      </c>
      <c r="J21" s="43" t="n">
        <v>0</v>
      </c>
      <c r="K21" s="40" t="n">
        <v>0</v>
      </c>
      <c r="L21" s="40" t="n">
        <v>37231534</v>
      </c>
    </row>
    <row r="22" s="16" customFormat="true" ht="17.25" hidden="false" customHeight="true" outlineLevel="0" collapsed="false">
      <c r="A22" s="36" t="s">
        <v>51</v>
      </c>
      <c r="B22" s="65"/>
      <c r="C22" s="38" t="s">
        <v>52</v>
      </c>
      <c r="D22" s="39"/>
      <c r="E22" s="40" t="n">
        <f aca="false">SUM(G22,J22,K22)</f>
        <v>5185303</v>
      </c>
      <c r="F22" s="41" t="n">
        <v>120086</v>
      </c>
      <c r="G22" s="41" t="n">
        <v>5185303</v>
      </c>
      <c r="H22" s="43" t="n">
        <v>1241403</v>
      </c>
      <c r="I22" s="41" t="n">
        <v>3929811</v>
      </c>
      <c r="J22" s="43" t="n">
        <v>0</v>
      </c>
      <c r="K22" s="40" t="n">
        <v>0</v>
      </c>
      <c r="L22" s="40" t="n">
        <v>47519850</v>
      </c>
    </row>
    <row r="23" s="16" customFormat="true" ht="17.25" hidden="false" customHeight="true" outlineLevel="0" collapsed="false">
      <c r="A23" s="36" t="s">
        <v>53</v>
      </c>
      <c r="B23" s="65"/>
      <c r="C23" s="38" t="s">
        <v>54</v>
      </c>
      <c r="D23" s="39"/>
      <c r="E23" s="40" t="n">
        <f aca="false">SUM(G23,J23,K23)</f>
        <v>7007970</v>
      </c>
      <c r="F23" s="41" t="n">
        <v>396147</v>
      </c>
      <c r="G23" s="41" t="n">
        <v>6995604</v>
      </c>
      <c r="H23" s="43" t="n">
        <v>1967180</v>
      </c>
      <c r="I23" s="41" t="n">
        <v>4984578</v>
      </c>
      <c r="J23" s="43" t="n">
        <v>12366</v>
      </c>
      <c r="K23" s="40" t="n">
        <v>0</v>
      </c>
      <c r="L23" s="40" t="n">
        <v>56752202</v>
      </c>
    </row>
    <row r="24" s="16" customFormat="true" ht="17.25" hidden="false" customHeight="true" outlineLevel="0" collapsed="false">
      <c r="A24" s="36" t="s">
        <v>55</v>
      </c>
      <c r="B24" s="65"/>
      <c r="C24" s="38" t="s">
        <v>56</v>
      </c>
      <c r="D24" s="39"/>
      <c r="E24" s="40" t="n">
        <f aca="false">SUM(G24,J24,K24)</f>
        <v>9530773</v>
      </c>
      <c r="F24" s="41" t="n">
        <v>126880</v>
      </c>
      <c r="G24" s="41" t="n">
        <v>9530773</v>
      </c>
      <c r="H24" s="43" t="n">
        <v>2332654</v>
      </c>
      <c r="I24" s="41" t="n">
        <v>7091096</v>
      </c>
      <c r="J24" s="43" t="n">
        <v>0</v>
      </c>
      <c r="K24" s="40" t="n">
        <v>0</v>
      </c>
      <c r="L24" s="40" t="n">
        <v>66389429</v>
      </c>
    </row>
    <row r="25" s="16" customFormat="true" ht="17.25" hidden="false" customHeight="true" outlineLevel="0" collapsed="false">
      <c r="A25" s="36" t="s">
        <v>57</v>
      </c>
      <c r="B25" s="65"/>
      <c r="C25" s="38" t="s">
        <v>58</v>
      </c>
      <c r="D25" s="39"/>
      <c r="E25" s="40" t="n">
        <f aca="false">SUM(G25,J25,K25)</f>
        <v>11346147</v>
      </c>
      <c r="F25" s="41" t="n">
        <v>220592</v>
      </c>
      <c r="G25" s="41" t="n">
        <v>10632574</v>
      </c>
      <c r="H25" s="43" t="n">
        <v>4675758</v>
      </c>
      <c r="I25" s="41" t="n">
        <v>5874038</v>
      </c>
      <c r="J25" s="43" t="n">
        <v>713573</v>
      </c>
      <c r="K25" s="40" t="n">
        <v>0</v>
      </c>
      <c r="L25" s="40" t="n">
        <v>89956016</v>
      </c>
    </row>
    <row r="26" s="16" customFormat="true" ht="17.25" hidden="false" customHeight="true" outlineLevel="0" collapsed="false">
      <c r="A26" s="36" t="s">
        <v>59</v>
      </c>
      <c r="B26" s="65"/>
      <c r="C26" s="38" t="s">
        <v>60</v>
      </c>
      <c r="D26" s="39"/>
      <c r="E26" s="40" t="n">
        <f aca="false">SUM(G26,J26,K26)</f>
        <v>3092695</v>
      </c>
      <c r="F26" s="41" t="n">
        <v>36715</v>
      </c>
      <c r="G26" s="41" t="n">
        <v>3092695</v>
      </c>
      <c r="H26" s="43" t="n">
        <v>1422797</v>
      </c>
      <c r="I26" s="41" t="n">
        <v>1644369</v>
      </c>
      <c r="J26" s="43" t="n">
        <v>0</v>
      </c>
      <c r="K26" s="40" t="n">
        <v>0</v>
      </c>
      <c r="L26" s="40" t="n">
        <v>22727422</v>
      </c>
    </row>
    <row r="27" s="16" customFormat="true" ht="17.25" hidden="false" customHeight="true" outlineLevel="0" collapsed="false">
      <c r="A27" s="36" t="s">
        <v>61</v>
      </c>
      <c r="B27" s="65"/>
      <c r="C27" s="38" t="s">
        <v>62</v>
      </c>
      <c r="D27" s="39"/>
      <c r="E27" s="40" t="n">
        <f aca="false">SUM(G27,J27,K27)</f>
        <v>8737029</v>
      </c>
      <c r="F27" s="41" t="n">
        <v>69785</v>
      </c>
      <c r="G27" s="41" t="n">
        <v>8737029</v>
      </c>
      <c r="H27" s="43" t="n">
        <v>2999791</v>
      </c>
      <c r="I27" s="41" t="n">
        <v>5737238</v>
      </c>
      <c r="J27" s="43" t="n">
        <v>0</v>
      </c>
      <c r="K27" s="40" t="n">
        <v>0</v>
      </c>
      <c r="L27" s="40" t="n">
        <v>49197148</v>
      </c>
    </row>
    <row r="28" s="16" customFormat="true" ht="17.25" hidden="false" customHeight="true" outlineLevel="0" collapsed="false">
      <c r="A28" s="36" t="s">
        <v>63</v>
      </c>
      <c r="B28" s="65"/>
      <c r="C28" s="38" t="s">
        <v>64</v>
      </c>
      <c r="D28" s="39"/>
      <c r="E28" s="40" t="n">
        <f aca="false">SUM(G28,J28,K28)</f>
        <v>4017648</v>
      </c>
      <c r="F28" s="41" t="n">
        <v>170969</v>
      </c>
      <c r="G28" s="41" t="n">
        <v>4017648</v>
      </c>
      <c r="H28" s="43" t="n">
        <v>2380213</v>
      </c>
      <c r="I28" s="41" t="n">
        <v>1637435</v>
      </c>
      <c r="J28" s="43" t="n">
        <v>0</v>
      </c>
      <c r="K28" s="40" t="n">
        <v>0</v>
      </c>
      <c r="L28" s="40" t="n">
        <v>39168112</v>
      </c>
    </row>
    <row r="29" s="16" customFormat="true" ht="17.25" hidden="false" customHeight="true" outlineLevel="0" collapsed="false">
      <c r="A29" s="36" t="s">
        <v>65</v>
      </c>
      <c r="B29" s="65"/>
      <c r="C29" s="38" t="s">
        <v>66</v>
      </c>
      <c r="D29" s="39"/>
      <c r="E29" s="40" t="n">
        <f aca="false">SUM(G29,J29,K29)</f>
        <v>1627270</v>
      </c>
      <c r="F29" s="41" t="n">
        <v>39010</v>
      </c>
      <c r="G29" s="41" t="n">
        <v>1627270</v>
      </c>
      <c r="H29" s="43" t="n">
        <v>447033</v>
      </c>
      <c r="I29" s="41" t="n">
        <v>1167500</v>
      </c>
      <c r="J29" s="43" t="n">
        <v>0</v>
      </c>
      <c r="K29" s="40" t="n">
        <v>0</v>
      </c>
      <c r="L29" s="40" t="n">
        <v>35548277</v>
      </c>
    </row>
    <row r="30" s="16" customFormat="true" ht="17.25" hidden="false" customHeight="true" outlineLevel="0" collapsed="false">
      <c r="A30" s="36" t="s">
        <v>67</v>
      </c>
      <c r="B30" s="65"/>
      <c r="C30" s="38" t="s">
        <v>68</v>
      </c>
      <c r="D30" s="39"/>
      <c r="E30" s="40" t="n">
        <f aca="false">SUM(G30,J30,K30)</f>
        <v>3275300</v>
      </c>
      <c r="F30" s="41" t="n">
        <v>23130</v>
      </c>
      <c r="G30" s="41" t="n">
        <v>3275300</v>
      </c>
      <c r="H30" s="43" t="n">
        <v>1050372</v>
      </c>
      <c r="I30" s="41" t="n">
        <v>2216766</v>
      </c>
      <c r="J30" s="43" t="n">
        <v>0</v>
      </c>
      <c r="K30" s="40" t="n">
        <v>0</v>
      </c>
      <c r="L30" s="40" t="n">
        <v>21840325</v>
      </c>
    </row>
    <row r="31" s="16" customFormat="true" ht="17.25" hidden="false" customHeight="true" outlineLevel="0" collapsed="false">
      <c r="A31" s="36" t="s">
        <v>69</v>
      </c>
      <c r="B31" s="65"/>
      <c r="C31" s="38" t="s">
        <v>70</v>
      </c>
      <c r="D31" s="39"/>
      <c r="E31" s="40" t="n">
        <f aca="false">SUM(G31,J31,K31)</f>
        <v>2894462</v>
      </c>
      <c r="F31" s="41" t="n">
        <v>26806</v>
      </c>
      <c r="G31" s="41" t="n">
        <v>2894462</v>
      </c>
      <c r="H31" s="43" t="n">
        <v>395040</v>
      </c>
      <c r="I31" s="41" t="n">
        <v>2499422</v>
      </c>
      <c r="J31" s="43" t="n">
        <v>0</v>
      </c>
      <c r="K31" s="40" t="n">
        <v>0</v>
      </c>
      <c r="L31" s="40" t="n">
        <v>22255996</v>
      </c>
    </row>
    <row r="32" s="16" customFormat="true" ht="17.25" hidden="false" customHeight="true" outlineLevel="0" collapsed="false">
      <c r="A32" s="36" t="s">
        <v>71</v>
      </c>
      <c r="B32" s="65"/>
      <c r="C32" s="38" t="s">
        <v>72</v>
      </c>
      <c r="D32" s="39"/>
      <c r="E32" s="40" t="n">
        <f aca="false">SUM(G32,J32,K32)</f>
        <v>7699149</v>
      </c>
      <c r="F32" s="41" t="n">
        <v>195098</v>
      </c>
      <c r="G32" s="41" t="n">
        <v>7699149</v>
      </c>
      <c r="H32" s="43" t="n">
        <v>3160535</v>
      </c>
      <c r="I32" s="41" t="n">
        <v>4534958</v>
      </c>
      <c r="J32" s="43" t="n">
        <v>0</v>
      </c>
      <c r="K32" s="40" t="n">
        <v>0</v>
      </c>
      <c r="L32" s="40" t="n">
        <v>52013601</v>
      </c>
    </row>
    <row r="33" s="16" customFormat="true" ht="17.25" hidden="false" customHeight="true" outlineLevel="0" collapsed="false">
      <c r="A33" s="36" t="s">
        <v>73</v>
      </c>
      <c r="B33" s="65"/>
      <c r="C33" s="38" t="s">
        <v>74</v>
      </c>
      <c r="D33" s="39"/>
      <c r="E33" s="40" t="n">
        <f aca="false">SUM(G33,J33,K33)</f>
        <v>2733279</v>
      </c>
      <c r="F33" s="41" t="n">
        <v>146308</v>
      </c>
      <c r="G33" s="41" t="n">
        <v>2725049</v>
      </c>
      <c r="H33" s="43" t="n">
        <v>1175205</v>
      </c>
      <c r="I33" s="41" t="n">
        <v>1528968</v>
      </c>
      <c r="J33" s="43" t="n">
        <v>8230</v>
      </c>
      <c r="K33" s="40" t="n">
        <v>0</v>
      </c>
      <c r="L33" s="40" t="n">
        <v>20722811</v>
      </c>
    </row>
    <row r="34" s="16" customFormat="true" ht="17.25" hidden="false" customHeight="true" outlineLevel="0" collapsed="false">
      <c r="A34" s="36" t="s">
        <v>75</v>
      </c>
      <c r="B34" s="65"/>
      <c r="C34" s="38" t="s">
        <v>76</v>
      </c>
      <c r="D34" s="39"/>
      <c r="E34" s="40" t="n">
        <f aca="false">SUM(G34,J34,K34)</f>
        <v>4364841</v>
      </c>
      <c r="F34" s="41" t="n">
        <v>129614</v>
      </c>
      <c r="G34" s="41" t="n">
        <v>4364841</v>
      </c>
      <c r="H34" s="43" t="n">
        <v>1351136</v>
      </c>
      <c r="I34" s="41" t="n">
        <v>2983456</v>
      </c>
      <c r="J34" s="43" t="n">
        <v>0</v>
      </c>
      <c r="K34" s="40" t="n">
        <v>0</v>
      </c>
      <c r="L34" s="40" t="n">
        <v>45244643</v>
      </c>
    </row>
    <row r="35" s="16" customFormat="true" ht="17.25" hidden="false" customHeight="true" outlineLevel="0" collapsed="false">
      <c r="A35" s="36" t="s">
        <v>77</v>
      </c>
      <c r="B35" s="65"/>
      <c r="C35" s="38" t="s">
        <v>78</v>
      </c>
      <c r="D35" s="39"/>
      <c r="E35" s="40" t="n">
        <f aca="false">SUM(G35,J35,K35)</f>
        <v>5385683</v>
      </c>
      <c r="F35" s="41" t="n">
        <v>118520</v>
      </c>
      <c r="G35" s="41" t="n">
        <v>5385683</v>
      </c>
      <c r="H35" s="43" t="n">
        <v>2329278</v>
      </c>
      <c r="I35" s="41" t="n">
        <v>3047325</v>
      </c>
      <c r="J35" s="43" t="n">
        <v>0</v>
      </c>
      <c r="K35" s="40" t="n">
        <v>0</v>
      </c>
      <c r="L35" s="40" t="n">
        <v>21471186</v>
      </c>
    </row>
    <row r="36" s="16" customFormat="true" ht="17.25" hidden="false" customHeight="true" outlineLevel="0" collapsed="false">
      <c r="A36" s="36" t="s">
        <v>79</v>
      </c>
      <c r="B36" s="65"/>
      <c r="C36" s="38" t="s">
        <v>80</v>
      </c>
      <c r="D36" s="39"/>
      <c r="E36" s="40" t="n">
        <f aca="false">SUM(G36,J36,K36)</f>
        <v>4411266</v>
      </c>
      <c r="F36" s="41" t="n">
        <v>109539</v>
      </c>
      <c r="G36" s="41" t="n">
        <v>4410393</v>
      </c>
      <c r="H36" s="43" t="n">
        <v>2796352</v>
      </c>
      <c r="I36" s="41" t="n">
        <v>1441489</v>
      </c>
      <c r="J36" s="43" t="n">
        <v>873</v>
      </c>
      <c r="K36" s="40" t="n">
        <v>0</v>
      </c>
      <c r="L36" s="40" t="n">
        <v>28879643</v>
      </c>
    </row>
    <row r="37" s="16" customFormat="true" ht="17.25" hidden="false" customHeight="true" outlineLevel="0" collapsed="false">
      <c r="A37" s="36" t="s">
        <v>81</v>
      </c>
      <c r="B37" s="65"/>
      <c r="C37" s="38" t="s">
        <v>82</v>
      </c>
      <c r="D37" s="39"/>
      <c r="E37" s="40" t="n">
        <f aca="false">SUM(G37,J37,K37)</f>
        <v>4830760</v>
      </c>
      <c r="F37" s="41" t="n">
        <v>109928</v>
      </c>
      <c r="G37" s="41" t="n">
        <v>4830760</v>
      </c>
      <c r="H37" s="43" t="n">
        <v>2790028</v>
      </c>
      <c r="I37" s="41" t="n">
        <v>2040732</v>
      </c>
      <c r="J37" s="43" t="n">
        <v>0</v>
      </c>
      <c r="K37" s="40" t="n">
        <v>0</v>
      </c>
      <c r="L37" s="40" t="n">
        <v>30754320</v>
      </c>
    </row>
    <row r="38" s="16" customFormat="true" ht="17.25" hidden="false" customHeight="true" outlineLevel="0" collapsed="false">
      <c r="A38" s="36" t="s">
        <v>83</v>
      </c>
      <c r="B38" s="65"/>
      <c r="C38" s="38" t="s">
        <v>84</v>
      </c>
      <c r="D38" s="39"/>
      <c r="E38" s="40" t="n">
        <f aca="false">SUM(G38,J38,K38)</f>
        <v>6366960</v>
      </c>
      <c r="F38" s="41" t="n">
        <v>94776</v>
      </c>
      <c r="G38" s="41" t="n">
        <v>6362143</v>
      </c>
      <c r="H38" s="43" t="n">
        <v>4323924</v>
      </c>
      <c r="I38" s="41" t="n">
        <v>2020411</v>
      </c>
      <c r="J38" s="43" t="n">
        <v>4817</v>
      </c>
      <c r="K38" s="40" t="n">
        <v>0</v>
      </c>
      <c r="L38" s="40" t="n">
        <v>43139158</v>
      </c>
    </row>
    <row r="39" s="16" customFormat="true" ht="17.25" hidden="false" customHeight="true" outlineLevel="0" collapsed="false">
      <c r="A39" s="36" t="s">
        <v>85</v>
      </c>
      <c r="B39" s="65"/>
      <c r="C39" s="38" t="s">
        <v>86</v>
      </c>
      <c r="D39" s="39"/>
      <c r="E39" s="40" t="n">
        <f aca="false">SUM(G39,J39,K39)</f>
        <v>2255405</v>
      </c>
      <c r="F39" s="41" t="n">
        <v>30109</v>
      </c>
      <c r="G39" s="41" t="n">
        <v>2255405</v>
      </c>
      <c r="H39" s="43" t="n">
        <v>723121</v>
      </c>
      <c r="I39" s="41" t="n">
        <v>1532284</v>
      </c>
      <c r="J39" s="43" t="n">
        <v>0</v>
      </c>
      <c r="K39" s="40" t="n">
        <v>0</v>
      </c>
      <c r="L39" s="40" t="n">
        <v>17015523</v>
      </c>
    </row>
    <row r="40" s="16" customFormat="true" ht="17.25" hidden="false" customHeight="true" outlineLevel="0" collapsed="false">
      <c r="A40" s="36" t="s">
        <v>87</v>
      </c>
      <c r="B40" s="65"/>
      <c r="C40" s="38" t="s">
        <v>88</v>
      </c>
      <c r="D40" s="39"/>
      <c r="E40" s="40" t="n">
        <f aca="false">SUM(G40,J40,K40)</f>
        <v>4699002</v>
      </c>
      <c r="F40" s="41" t="n">
        <v>303854</v>
      </c>
      <c r="G40" s="41" t="n">
        <v>4699002</v>
      </c>
      <c r="H40" s="43" t="n">
        <v>2332469</v>
      </c>
      <c r="I40" s="41" t="n">
        <v>2366533</v>
      </c>
      <c r="J40" s="43" t="n">
        <v>0</v>
      </c>
      <c r="K40" s="40" t="n">
        <v>0</v>
      </c>
      <c r="L40" s="40" t="n">
        <v>30042082</v>
      </c>
    </row>
    <row r="41" s="16" customFormat="true" ht="17.25" hidden="false" customHeight="true" outlineLevel="0" collapsed="false">
      <c r="A41" s="36" t="s">
        <v>89</v>
      </c>
      <c r="B41" s="65"/>
      <c r="C41" s="38" t="s">
        <v>90</v>
      </c>
      <c r="D41" s="39"/>
      <c r="E41" s="40" t="n">
        <f aca="false">SUM(G41,J41,K41)</f>
        <v>1832112</v>
      </c>
      <c r="F41" s="41" t="n">
        <v>66850</v>
      </c>
      <c r="G41" s="41" t="n">
        <v>1832112</v>
      </c>
      <c r="H41" s="43" t="n">
        <v>554714</v>
      </c>
      <c r="I41" s="41" t="n">
        <v>1244886</v>
      </c>
      <c r="J41" s="43" t="n">
        <v>0</v>
      </c>
      <c r="K41" s="40" t="n">
        <v>0</v>
      </c>
      <c r="L41" s="40" t="n">
        <v>15422726</v>
      </c>
    </row>
    <row r="42" s="16" customFormat="true" ht="17.25" hidden="false" customHeight="true" outlineLevel="0" collapsed="false">
      <c r="A42" s="36" t="s">
        <v>91</v>
      </c>
      <c r="B42" s="65"/>
      <c r="C42" s="38" t="s">
        <v>92</v>
      </c>
      <c r="D42" s="39"/>
      <c r="E42" s="40" t="n">
        <f aca="false">SUM(G42,J42,K42)</f>
        <v>3637369</v>
      </c>
      <c r="F42" s="41" t="n">
        <v>112448</v>
      </c>
      <c r="G42" s="41" t="n">
        <v>3637369</v>
      </c>
      <c r="H42" s="43" t="n">
        <v>1583651</v>
      </c>
      <c r="I42" s="41" t="n">
        <v>2053718</v>
      </c>
      <c r="J42" s="43" t="n">
        <v>0</v>
      </c>
      <c r="K42" s="40" t="n">
        <v>0</v>
      </c>
      <c r="L42" s="40" t="n">
        <v>20555770</v>
      </c>
    </row>
    <row r="43" s="16" customFormat="true" ht="17.25" hidden="false" customHeight="true" outlineLevel="0" collapsed="false">
      <c r="A43" s="36" t="s">
        <v>93</v>
      </c>
      <c r="B43" s="65"/>
      <c r="C43" s="38" t="s">
        <v>94</v>
      </c>
      <c r="D43" s="39"/>
      <c r="E43" s="40" t="n">
        <f aca="false">SUM(G43,J43,K43)</f>
        <v>3124876</v>
      </c>
      <c r="F43" s="41" t="n">
        <v>180093</v>
      </c>
      <c r="G43" s="41" t="n">
        <v>3124876</v>
      </c>
      <c r="H43" s="43" t="n">
        <v>1112749</v>
      </c>
      <c r="I43" s="41" t="n">
        <v>2012127</v>
      </c>
      <c r="J43" s="43" t="n">
        <v>0</v>
      </c>
      <c r="K43" s="40" t="n">
        <v>0</v>
      </c>
      <c r="L43" s="40" t="n">
        <v>17418531</v>
      </c>
    </row>
    <row r="44" s="16" customFormat="true" ht="17.25" hidden="false" customHeight="true" outlineLevel="0" collapsed="false">
      <c r="A44" s="36" t="s">
        <v>95</v>
      </c>
      <c r="B44" s="65"/>
      <c r="C44" s="38" t="s">
        <v>96</v>
      </c>
      <c r="D44" s="39"/>
      <c r="E44" s="40" t="n">
        <f aca="false">SUM(G44,J44,K44)</f>
        <v>1473258</v>
      </c>
      <c r="F44" s="41" t="n">
        <v>30126</v>
      </c>
      <c r="G44" s="41" t="n">
        <v>1473258</v>
      </c>
      <c r="H44" s="43" t="n">
        <v>402711</v>
      </c>
      <c r="I44" s="41" t="n">
        <v>960236</v>
      </c>
      <c r="J44" s="43" t="n">
        <v>0</v>
      </c>
      <c r="K44" s="40" t="n">
        <v>0</v>
      </c>
      <c r="L44" s="40" t="n">
        <v>18587279</v>
      </c>
    </row>
    <row r="45" s="16" customFormat="true" ht="17.25" hidden="false" customHeight="true" outlineLevel="0" collapsed="false">
      <c r="A45" s="36" t="n">
        <v>39</v>
      </c>
      <c r="B45" s="65"/>
      <c r="C45" s="38" t="s">
        <v>97</v>
      </c>
      <c r="D45" s="39"/>
      <c r="E45" s="40" t="n">
        <f aca="false">SUM(G45,J45,K45)</f>
        <v>4447998</v>
      </c>
      <c r="F45" s="41" t="n">
        <v>124921</v>
      </c>
      <c r="G45" s="41" t="n">
        <v>4447998</v>
      </c>
      <c r="H45" s="43" t="n">
        <v>919455</v>
      </c>
      <c r="I45" s="41" t="n">
        <v>3524481</v>
      </c>
      <c r="J45" s="43" t="n">
        <v>0</v>
      </c>
      <c r="K45" s="40" t="n">
        <v>0</v>
      </c>
      <c r="L45" s="40" t="n">
        <v>34144097</v>
      </c>
    </row>
    <row r="46" s="16" customFormat="true" ht="17.25" hidden="false" customHeight="true" outlineLevel="0" collapsed="false">
      <c r="A46" s="49" t="n">
        <v>40</v>
      </c>
      <c r="B46" s="94"/>
      <c r="C46" s="51" t="s">
        <v>98</v>
      </c>
      <c r="D46" s="52"/>
      <c r="E46" s="95" t="n">
        <f aca="false">SUM(G46,J46,K46)</f>
        <v>1030926</v>
      </c>
      <c r="F46" s="53" t="n">
        <v>51514</v>
      </c>
      <c r="G46" s="53" t="n">
        <v>1030926</v>
      </c>
      <c r="H46" s="54" t="n">
        <v>227618</v>
      </c>
      <c r="I46" s="53" t="n">
        <v>803308</v>
      </c>
      <c r="J46" s="54" t="n">
        <v>0</v>
      </c>
      <c r="K46" s="55" t="n">
        <v>0</v>
      </c>
      <c r="L46" s="55" t="n">
        <v>12428432</v>
      </c>
    </row>
    <row r="47" s="16" customFormat="true" ht="17.25" hidden="false" customHeight="true" outlineLevel="0" collapsed="false">
      <c r="A47" s="59" t="s">
        <v>99</v>
      </c>
      <c r="B47" s="96"/>
      <c r="C47" s="61" t="s">
        <v>100</v>
      </c>
      <c r="D47" s="62"/>
      <c r="E47" s="63" t="n">
        <f aca="false">SUM(E7:E46)</f>
        <v>275902053</v>
      </c>
      <c r="F47" s="63" t="n">
        <f aca="false">SUM(F7:F46)</f>
        <v>6629182</v>
      </c>
      <c r="G47" s="63" t="n">
        <f aca="false">SUM(G7:G46)</f>
        <v>273652049</v>
      </c>
      <c r="H47" s="63" t="n">
        <f aca="false">SUM(H7:H46)</f>
        <v>115466006</v>
      </c>
      <c r="I47" s="63" t="n">
        <f aca="false">SUM(I7:I46)</f>
        <v>156595267</v>
      </c>
      <c r="J47" s="63" t="n">
        <f aca="false">SUM(J7:J46)</f>
        <v>2250004</v>
      </c>
      <c r="K47" s="63" t="n">
        <f aca="false">SUM(K7:K46)</f>
        <v>0</v>
      </c>
      <c r="L47" s="63" t="n">
        <f aca="false">SUM(L7:L46)</f>
        <v>2084589550</v>
      </c>
    </row>
    <row r="48" customFormat="false" ht="30" hidden="false" customHeight="true" outlineLevel="0" collapsed="false">
      <c r="A48" s="84"/>
      <c r="L48" s="6" t="s">
        <v>0</v>
      </c>
    </row>
    <row r="49" s="16" customFormat="true" ht="14.45" hidden="false" customHeight="true" outlineLevel="0" collapsed="false">
      <c r="A49" s="7" t="s">
        <v>1</v>
      </c>
      <c r="B49" s="7"/>
      <c r="C49" s="7"/>
      <c r="D49" s="7"/>
      <c r="E49" s="8"/>
      <c r="F49" s="85"/>
      <c r="G49" s="85"/>
      <c r="H49" s="86"/>
      <c r="I49" s="86"/>
      <c r="J49" s="9"/>
      <c r="K49" s="11"/>
      <c r="L49" s="12"/>
    </row>
    <row r="50" s="16" customFormat="true" ht="14.45" hidden="false" customHeight="true" outlineLevel="0" collapsed="false">
      <c r="A50" s="7"/>
      <c r="B50" s="7"/>
      <c r="C50" s="7"/>
      <c r="D50" s="7"/>
      <c r="E50" s="87" t="s">
        <v>126</v>
      </c>
      <c r="F50" s="88"/>
      <c r="G50" s="21" t="s">
        <v>127</v>
      </c>
      <c r="H50" s="10"/>
      <c r="I50" s="89"/>
      <c r="J50" s="90" t="s">
        <v>128</v>
      </c>
      <c r="K50" s="90" t="s">
        <v>129</v>
      </c>
      <c r="L50" s="17" t="s">
        <v>130</v>
      </c>
    </row>
    <row r="51" s="16" customFormat="true" ht="14.45" hidden="false" customHeight="true" outlineLevel="0" collapsed="false">
      <c r="A51" s="7"/>
      <c r="B51" s="7"/>
      <c r="C51" s="7"/>
      <c r="D51" s="7"/>
      <c r="E51" s="87"/>
      <c r="F51" s="91" t="s">
        <v>131</v>
      </c>
      <c r="G51" s="21"/>
      <c r="H51" s="27" t="s">
        <v>132</v>
      </c>
      <c r="I51" s="27" t="s">
        <v>133</v>
      </c>
      <c r="J51" s="90"/>
      <c r="K51" s="90"/>
      <c r="L51" s="17"/>
    </row>
    <row r="52" s="16" customFormat="true" ht="14.45" hidden="false" customHeight="true" outlineLevel="0" collapsed="false">
      <c r="A52" s="7"/>
      <c r="B52" s="7"/>
      <c r="C52" s="7"/>
      <c r="D52" s="7"/>
      <c r="E52" s="87"/>
      <c r="F52" s="91"/>
      <c r="G52" s="21"/>
      <c r="H52" s="27"/>
      <c r="I52" s="27"/>
      <c r="J52" s="90"/>
      <c r="K52" s="90"/>
      <c r="L52" s="17"/>
    </row>
    <row r="53" s="16" customFormat="true" ht="14.45" hidden="false" customHeight="true" outlineLevel="0" collapsed="false">
      <c r="A53" s="7"/>
      <c r="B53" s="7"/>
      <c r="C53" s="7"/>
      <c r="D53" s="7"/>
      <c r="E53" s="30" t="s">
        <v>134</v>
      </c>
      <c r="F53" s="91"/>
      <c r="G53" s="32" t="s">
        <v>135</v>
      </c>
      <c r="H53" s="27"/>
      <c r="I53" s="27"/>
      <c r="J53" s="92" t="s">
        <v>136</v>
      </c>
      <c r="K53" s="93" t="s">
        <v>137</v>
      </c>
      <c r="L53" s="33"/>
    </row>
    <row r="54" s="16" customFormat="true" ht="17.25" hidden="false" customHeight="true" outlineLevel="0" collapsed="false">
      <c r="A54" s="64" t="n">
        <v>41</v>
      </c>
      <c r="B54" s="65"/>
      <c r="C54" s="66" t="s">
        <v>101</v>
      </c>
      <c r="D54" s="39"/>
      <c r="E54" s="40" t="n">
        <f aca="false">SUM(G54,J54,K54)</f>
        <v>646837</v>
      </c>
      <c r="F54" s="41" t="n">
        <v>25607</v>
      </c>
      <c r="G54" s="41" t="n">
        <v>640435</v>
      </c>
      <c r="H54" s="43" t="n">
        <v>101245</v>
      </c>
      <c r="I54" s="41" t="n">
        <v>539190</v>
      </c>
      <c r="J54" s="43" t="n">
        <v>6402</v>
      </c>
      <c r="K54" s="40" t="n">
        <v>0</v>
      </c>
      <c r="L54" s="40" t="n">
        <v>9970872</v>
      </c>
    </row>
    <row r="55" s="16" customFormat="true" ht="17.25" hidden="false" customHeight="true" outlineLevel="0" collapsed="false">
      <c r="A55" s="64" t="n">
        <v>42</v>
      </c>
      <c r="B55" s="65"/>
      <c r="C55" s="66" t="s">
        <v>102</v>
      </c>
      <c r="D55" s="39"/>
      <c r="E55" s="40" t="n">
        <f aca="false">SUM(G55,J55,K55)</f>
        <v>1764964</v>
      </c>
      <c r="F55" s="41" t="n">
        <v>114642</v>
      </c>
      <c r="G55" s="41" t="n">
        <v>1764964</v>
      </c>
      <c r="H55" s="43" t="n">
        <v>171996</v>
      </c>
      <c r="I55" s="41" t="n">
        <v>1592968</v>
      </c>
      <c r="J55" s="43" t="n">
        <v>0</v>
      </c>
      <c r="K55" s="40" t="n">
        <v>0</v>
      </c>
      <c r="L55" s="40" t="n">
        <v>11906030</v>
      </c>
    </row>
    <row r="56" s="16" customFormat="true" ht="17.25" hidden="false" customHeight="true" outlineLevel="0" collapsed="false">
      <c r="A56" s="64" t="n">
        <v>43</v>
      </c>
      <c r="B56" s="65"/>
      <c r="C56" s="66" t="s">
        <v>103</v>
      </c>
      <c r="D56" s="39"/>
      <c r="E56" s="40" t="n">
        <f aca="false">SUM(G56,J56,K56)</f>
        <v>2079220</v>
      </c>
      <c r="F56" s="41" t="n">
        <v>77068</v>
      </c>
      <c r="G56" s="41" t="n">
        <v>2079220</v>
      </c>
      <c r="H56" s="43" t="n">
        <v>1367482</v>
      </c>
      <c r="I56" s="41" t="n">
        <v>711738</v>
      </c>
      <c r="J56" s="43" t="n">
        <v>0</v>
      </c>
      <c r="K56" s="40" t="n">
        <v>0</v>
      </c>
      <c r="L56" s="40" t="n">
        <v>10487016</v>
      </c>
    </row>
    <row r="57" s="16" customFormat="true" ht="17.25" hidden="false" customHeight="true" outlineLevel="0" collapsed="false">
      <c r="A57" s="64" t="n">
        <v>44</v>
      </c>
      <c r="B57" s="65"/>
      <c r="C57" s="66" t="s">
        <v>104</v>
      </c>
      <c r="D57" s="39"/>
      <c r="E57" s="40" t="n">
        <f aca="false">SUM(G57,J57,K57)</f>
        <v>490645</v>
      </c>
      <c r="F57" s="41" t="n">
        <v>11442</v>
      </c>
      <c r="G57" s="41" t="n">
        <v>490645</v>
      </c>
      <c r="H57" s="43" t="n">
        <v>70724</v>
      </c>
      <c r="I57" s="41" t="n">
        <v>419921</v>
      </c>
      <c r="J57" s="43" t="n">
        <v>0</v>
      </c>
      <c r="K57" s="40" t="n">
        <v>0</v>
      </c>
      <c r="L57" s="40" t="n">
        <v>3963483</v>
      </c>
    </row>
    <row r="58" s="16" customFormat="true" ht="17.25" hidden="false" customHeight="true" outlineLevel="0" collapsed="false">
      <c r="A58" s="64" t="n">
        <v>45</v>
      </c>
      <c r="B58" s="65"/>
      <c r="C58" s="66" t="s">
        <v>105</v>
      </c>
      <c r="D58" s="39"/>
      <c r="E58" s="40" t="n">
        <f aca="false">SUM(G58,J58,K58)</f>
        <v>503411</v>
      </c>
      <c r="F58" s="41" t="n">
        <v>9012</v>
      </c>
      <c r="G58" s="41" t="n">
        <v>498607</v>
      </c>
      <c r="H58" s="43" t="n">
        <v>264215</v>
      </c>
      <c r="I58" s="41" t="n">
        <v>223254</v>
      </c>
      <c r="J58" s="43" t="n">
        <v>4804</v>
      </c>
      <c r="K58" s="40" t="n">
        <v>0</v>
      </c>
      <c r="L58" s="40" t="n">
        <v>5526081</v>
      </c>
    </row>
    <row r="59" s="16" customFormat="true" ht="17.25" hidden="false" customHeight="true" outlineLevel="0" collapsed="false">
      <c r="A59" s="64" t="n">
        <v>46</v>
      </c>
      <c r="B59" s="65"/>
      <c r="C59" s="66" t="s">
        <v>106</v>
      </c>
      <c r="D59" s="39"/>
      <c r="E59" s="40" t="n">
        <f aca="false">SUM(G59,J59,K59)</f>
        <v>611331</v>
      </c>
      <c r="F59" s="41" t="n">
        <v>2958</v>
      </c>
      <c r="G59" s="41" t="n">
        <v>611331</v>
      </c>
      <c r="H59" s="43" t="n">
        <v>345470</v>
      </c>
      <c r="I59" s="41" t="n">
        <v>265861</v>
      </c>
      <c r="J59" s="43" t="n">
        <v>0</v>
      </c>
      <c r="K59" s="40" t="n">
        <v>0</v>
      </c>
      <c r="L59" s="40" t="n">
        <v>5953260</v>
      </c>
    </row>
    <row r="60" customFormat="false" ht="17.25" hidden="false" customHeight="true" outlineLevel="0" collapsed="false">
      <c r="A60" s="64" t="n">
        <v>47</v>
      </c>
      <c r="B60" s="65"/>
      <c r="C60" s="66" t="s">
        <v>107</v>
      </c>
      <c r="D60" s="39"/>
      <c r="E60" s="40" t="n">
        <f aca="false">SUM(G60,J60,K60)</f>
        <v>1300708</v>
      </c>
      <c r="F60" s="41" t="n">
        <v>55039</v>
      </c>
      <c r="G60" s="41" t="n">
        <v>1300708</v>
      </c>
      <c r="H60" s="43" t="n">
        <v>596948</v>
      </c>
      <c r="I60" s="41" t="n">
        <v>668190</v>
      </c>
      <c r="J60" s="43" t="n">
        <v>0</v>
      </c>
      <c r="K60" s="40" t="n">
        <v>0</v>
      </c>
      <c r="L60" s="40" t="n">
        <v>9469338</v>
      </c>
    </row>
    <row r="61" customFormat="false" ht="17.25" hidden="false" customHeight="true" outlineLevel="0" collapsed="false">
      <c r="A61" s="64" t="n">
        <v>48</v>
      </c>
      <c r="B61" s="65"/>
      <c r="C61" s="66" t="s">
        <v>108</v>
      </c>
      <c r="D61" s="39"/>
      <c r="E61" s="40" t="n">
        <f aca="false">SUM(G61,J61,K61)</f>
        <v>777657</v>
      </c>
      <c r="F61" s="41" t="n">
        <v>17099</v>
      </c>
      <c r="G61" s="41" t="n">
        <v>777657</v>
      </c>
      <c r="H61" s="43" t="n">
        <v>193166</v>
      </c>
      <c r="I61" s="41" t="n">
        <v>580160</v>
      </c>
      <c r="J61" s="43" t="n">
        <v>0</v>
      </c>
      <c r="K61" s="40" t="n">
        <v>0</v>
      </c>
      <c r="L61" s="40" t="n">
        <v>6360857</v>
      </c>
    </row>
    <row r="62" customFormat="false" ht="17.25" hidden="false" customHeight="true" outlineLevel="0" collapsed="false">
      <c r="A62" s="64" t="n">
        <v>49</v>
      </c>
      <c r="B62" s="65"/>
      <c r="C62" s="66" t="s">
        <v>109</v>
      </c>
      <c r="D62" s="39"/>
      <c r="E62" s="40" t="n">
        <f aca="false">SUM(G62,J62,K62)</f>
        <v>431849</v>
      </c>
      <c r="F62" s="41" t="n">
        <v>9743</v>
      </c>
      <c r="G62" s="41" t="n">
        <v>431849</v>
      </c>
      <c r="H62" s="43" t="n">
        <v>66910</v>
      </c>
      <c r="I62" s="41" t="n">
        <v>345190</v>
      </c>
      <c r="J62" s="43" t="n">
        <v>0</v>
      </c>
      <c r="K62" s="40" t="n">
        <v>0</v>
      </c>
      <c r="L62" s="40" t="n">
        <v>6252996</v>
      </c>
    </row>
    <row r="63" customFormat="false" ht="17.25" hidden="false" customHeight="true" outlineLevel="0" collapsed="false">
      <c r="A63" s="64" t="n">
        <v>50</v>
      </c>
      <c r="B63" s="65"/>
      <c r="C63" s="66" t="s">
        <v>110</v>
      </c>
      <c r="D63" s="39"/>
      <c r="E63" s="40" t="n">
        <f aca="false">SUM(G63,J63,K63)</f>
        <v>2219856</v>
      </c>
      <c r="F63" s="41" t="n">
        <v>39016</v>
      </c>
      <c r="G63" s="41" t="n">
        <v>2219856</v>
      </c>
      <c r="H63" s="43" t="n">
        <v>1333270</v>
      </c>
      <c r="I63" s="41" t="n">
        <v>886586</v>
      </c>
      <c r="J63" s="43" t="n">
        <v>0</v>
      </c>
      <c r="K63" s="40" t="n">
        <v>0</v>
      </c>
      <c r="L63" s="40" t="n">
        <v>6712410</v>
      </c>
    </row>
    <row r="64" customFormat="false" ht="17.25" hidden="false" customHeight="true" outlineLevel="0" collapsed="false">
      <c r="A64" s="64" t="n">
        <v>51</v>
      </c>
      <c r="B64" s="65"/>
      <c r="C64" s="67" t="s">
        <v>111</v>
      </c>
      <c r="D64" s="39"/>
      <c r="E64" s="40" t="n">
        <f aca="false">SUM(G64,J64,K64)</f>
        <v>871422</v>
      </c>
      <c r="F64" s="41" t="n">
        <v>24818</v>
      </c>
      <c r="G64" s="41" t="n">
        <v>871422</v>
      </c>
      <c r="H64" s="43" t="n">
        <v>151688</v>
      </c>
      <c r="I64" s="41" t="n">
        <v>719734</v>
      </c>
      <c r="J64" s="43" t="n">
        <v>0</v>
      </c>
      <c r="K64" s="40" t="n">
        <v>0</v>
      </c>
      <c r="L64" s="40" t="n">
        <v>5553481</v>
      </c>
    </row>
    <row r="65" customFormat="false" ht="17.25" hidden="false" customHeight="true" outlineLevel="0" collapsed="false">
      <c r="A65" s="64" t="n">
        <v>52</v>
      </c>
      <c r="B65" s="65"/>
      <c r="C65" s="66" t="s">
        <v>112</v>
      </c>
      <c r="D65" s="39"/>
      <c r="E65" s="40" t="n">
        <f aca="false">SUM(G65,J65,K65)</f>
        <v>271986</v>
      </c>
      <c r="F65" s="41" t="n">
        <v>7848</v>
      </c>
      <c r="G65" s="41" t="n">
        <v>271986</v>
      </c>
      <c r="H65" s="43" t="n">
        <v>157682</v>
      </c>
      <c r="I65" s="41" t="n">
        <v>114304</v>
      </c>
      <c r="J65" s="43" t="n">
        <v>0</v>
      </c>
      <c r="K65" s="40" t="n">
        <v>0</v>
      </c>
      <c r="L65" s="40" t="n">
        <v>3201558</v>
      </c>
    </row>
    <row r="66" customFormat="false" ht="17.25" hidden="false" customHeight="true" outlineLevel="0" collapsed="false">
      <c r="A66" s="64" t="n">
        <v>53</v>
      </c>
      <c r="B66" s="65"/>
      <c r="C66" s="66" t="s">
        <v>113</v>
      </c>
      <c r="D66" s="39"/>
      <c r="E66" s="40" t="n">
        <f aca="false">SUM(G66,J66,K66)</f>
        <v>576461</v>
      </c>
      <c r="F66" s="41" t="n">
        <v>12643</v>
      </c>
      <c r="G66" s="41" t="n">
        <v>561439</v>
      </c>
      <c r="H66" s="43" t="n">
        <v>72002</v>
      </c>
      <c r="I66" s="41" t="n">
        <v>479812</v>
      </c>
      <c r="J66" s="43" t="n">
        <v>15022</v>
      </c>
      <c r="K66" s="40" t="n">
        <v>0</v>
      </c>
      <c r="L66" s="40" t="n">
        <v>4053507</v>
      </c>
    </row>
    <row r="67" customFormat="false" ht="17.25" hidden="false" customHeight="true" outlineLevel="0" collapsed="false">
      <c r="A67" s="64" t="n">
        <v>54</v>
      </c>
      <c r="B67" s="65"/>
      <c r="C67" s="66" t="s">
        <v>114</v>
      </c>
      <c r="D67" s="39"/>
      <c r="E67" s="40" t="n">
        <f aca="false">SUM(G67,J67,K67)</f>
        <v>269014</v>
      </c>
      <c r="F67" s="41" t="n">
        <v>5908</v>
      </c>
      <c r="G67" s="41" t="n">
        <v>269014</v>
      </c>
      <c r="H67" s="43" t="n">
        <v>116848</v>
      </c>
      <c r="I67" s="41" t="n">
        <v>150869</v>
      </c>
      <c r="J67" s="43" t="n">
        <v>0</v>
      </c>
      <c r="K67" s="40" t="n">
        <v>0</v>
      </c>
      <c r="L67" s="40" t="n">
        <v>3119214</v>
      </c>
    </row>
    <row r="68" customFormat="false" ht="17.25" hidden="false" customHeight="true" outlineLevel="0" collapsed="false">
      <c r="A68" s="64" t="n">
        <v>55</v>
      </c>
      <c r="B68" s="65"/>
      <c r="C68" s="66" t="s">
        <v>115</v>
      </c>
      <c r="D68" s="39"/>
      <c r="E68" s="40" t="n">
        <f aca="false">SUM(G68,J68,K68)</f>
        <v>615465</v>
      </c>
      <c r="F68" s="41" t="n">
        <v>14345</v>
      </c>
      <c r="G68" s="41" t="n">
        <v>615465</v>
      </c>
      <c r="H68" s="43" t="n">
        <v>297482</v>
      </c>
      <c r="I68" s="41" t="n">
        <v>314578</v>
      </c>
      <c r="J68" s="43" t="n">
        <v>0</v>
      </c>
      <c r="K68" s="40" t="n">
        <v>0</v>
      </c>
      <c r="L68" s="40" t="n">
        <v>6269787</v>
      </c>
    </row>
    <row r="69" customFormat="false" ht="17.25" hidden="false" customHeight="true" outlineLevel="0" collapsed="false">
      <c r="A69" s="64" t="n">
        <v>56</v>
      </c>
      <c r="B69" s="65"/>
      <c r="C69" s="66" t="s">
        <v>116</v>
      </c>
      <c r="D69" s="39"/>
      <c r="E69" s="40" t="n">
        <f aca="false">SUM(G69,J69,K69)</f>
        <v>691887</v>
      </c>
      <c r="F69" s="41" t="n">
        <v>19137</v>
      </c>
      <c r="G69" s="41" t="n">
        <v>691887</v>
      </c>
      <c r="H69" s="43" t="n">
        <v>277990</v>
      </c>
      <c r="I69" s="41" t="n">
        <v>410523</v>
      </c>
      <c r="J69" s="43" t="n">
        <v>0</v>
      </c>
      <c r="K69" s="40" t="n">
        <v>0</v>
      </c>
      <c r="L69" s="40" t="n">
        <v>2369021</v>
      </c>
    </row>
    <row r="70" customFormat="false" ht="17.25" hidden="false" customHeight="true" outlineLevel="0" collapsed="false">
      <c r="A70" s="64" t="n">
        <v>57</v>
      </c>
      <c r="B70" s="65"/>
      <c r="C70" s="66" t="s">
        <v>117</v>
      </c>
      <c r="D70" s="39"/>
      <c r="E70" s="40" t="n">
        <f aca="false">SUM(G70,J70,K70)</f>
        <v>363005</v>
      </c>
      <c r="F70" s="41" t="n">
        <v>20979</v>
      </c>
      <c r="G70" s="41" t="n">
        <v>355501</v>
      </c>
      <c r="H70" s="43" t="n">
        <v>200661</v>
      </c>
      <c r="I70" s="41" t="n">
        <v>140400</v>
      </c>
      <c r="J70" s="43" t="n">
        <v>7504</v>
      </c>
      <c r="K70" s="40" t="n">
        <v>0</v>
      </c>
      <c r="L70" s="40" t="n">
        <v>4962571</v>
      </c>
    </row>
    <row r="71" customFormat="false" ht="17.25" hidden="false" customHeight="true" outlineLevel="0" collapsed="false">
      <c r="A71" s="64" t="n">
        <v>58</v>
      </c>
      <c r="B71" s="65"/>
      <c r="C71" s="66" t="s">
        <v>118</v>
      </c>
      <c r="D71" s="39"/>
      <c r="E71" s="40" t="n">
        <f aca="false">SUM(G71,J71,K71)</f>
        <v>953051</v>
      </c>
      <c r="F71" s="41" t="n">
        <v>17577</v>
      </c>
      <c r="G71" s="41" t="n">
        <v>941397</v>
      </c>
      <c r="H71" s="43" t="n">
        <v>317561</v>
      </c>
      <c r="I71" s="41" t="n">
        <v>344782</v>
      </c>
      <c r="J71" s="43" t="n">
        <v>11654</v>
      </c>
      <c r="K71" s="40" t="n">
        <v>0</v>
      </c>
      <c r="L71" s="40" t="n">
        <v>5832465</v>
      </c>
    </row>
    <row r="72" customFormat="false" ht="17.25" hidden="false" customHeight="true" outlineLevel="0" collapsed="false">
      <c r="A72" s="64" t="n">
        <v>59</v>
      </c>
      <c r="B72" s="65"/>
      <c r="C72" s="66" t="s">
        <v>119</v>
      </c>
      <c r="D72" s="39"/>
      <c r="E72" s="40" t="n">
        <f aca="false">SUM(G72,J72,K72)</f>
        <v>1856441</v>
      </c>
      <c r="F72" s="41" t="n">
        <v>24598</v>
      </c>
      <c r="G72" s="41" t="n">
        <v>1856441</v>
      </c>
      <c r="H72" s="43" t="n">
        <v>1366062</v>
      </c>
      <c r="I72" s="41" t="n">
        <v>488918</v>
      </c>
      <c r="J72" s="43" t="n">
        <v>0</v>
      </c>
      <c r="K72" s="40" t="n">
        <v>0</v>
      </c>
      <c r="L72" s="40" t="n">
        <v>10140405</v>
      </c>
    </row>
    <row r="73" customFormat="false" ht="17.25" hidden="false" customHeight="true" outlineLevel="0" collapsed="false">
      <c r="A73" s="64" t="n">
        <v>60</v>
      </c>
      <c r="B73" s="65"/>
      <c r="C73" s="66" t="s">
        <v>120</v>
      </c>
      <c r="D73" s="39"/>
      <c r="E73" s="40" t="n">
        <f aca="false">SUM(G73,J73,K73)</f>
        <v>852257</v>
      </c>
      <c r="F73" s="41" t="n">
        <v>82458</v>
      </c>
      <c r="G73" s="41" t="n">
        <v>852257</v>
      </c>
      <c r="H73" s="43" t="n">
        <v>338596</v>
      </c>
      <c r="I73" s="41" t="n">
        <v>513661</v>
      </c>
      <c r="J73" s="43" t="n">
        <v>0</v>
      </c>
      <c r="K73" s="40" t="n">
        <v>0</v>
      </c>
      <c r="L73" s="40" t="n">
        <v>10268895</v>
      </c>
    </row>
    <row r="74" customFormat="false" ht="17.25" hidden="false" customHeight="true" outlineLevel="0" collapsed="false">
      <c r="A74" s="64" t="n">
        <v>61</v>
      </c>
      <c r="B74" s="65"/>
      <c r="C74" s="66" t="s">
        <v>121</v>
      </c>
      <c r="D74" s="39"/>
      <c r="E74" s="40" t="n">
        <f aca="false">SUM(G74,J74,K74)</f>
        <v>788788</v>
      </c>
      <c r="F74" s="41" t="n">
        <v>5382</v>
      </c>
      <c r="G74" s="41" t="n">
        <v>788788</v>
      </c>
      <c r="H74" s="43" t="n">
        <v>578112</v>
      </c>
      <c r="I74" s="41" t="n">
        <v>210104</v>
      </c>
      <c r="J74" s="43" t="n">
        <v>0</v>
      </c>
      <c r="K74" s="40" t="n">
        <v>0</v>
      </c>
      <c r="L74" s="40" t="n">
        <v>8931672</v>
      </c>
    </row>
    <row r="75" customFormat="false" ht="17.25" hidden="false" customHeight="true" outlineLevel="0" collapsed="false">
      <c r="A75" s="36" t="n">
        <v>62</v>
      </c>
      <c r="B75" s="65"/>
      <c r="C75" s="66" t="s">
        <v>122</v>
      </c>
      <c r="D75" s="39"/>
      <c r="E75" s="40" t="n">
        <f aca="false">SUM(G75,J75,K75)</f>
        <v>979842</v>
      </c>
      <c r="F75" s="41" t="n">
        <v>27721</v>
      </c>
      <c r="G75" s="41" t="n">
        <v>979842</v>
      </c>
      <c r="H75" s="43" t="n">
        <v>264764</v>
      </c>
      <c r="I75" s="41" t="n">
        <v>710826</v>
      </c>
      <c r="J75" s="43" t="n">
        <v>0</v>
      </c>
      <c r="K75" s="40" t="n">
        <v>0</v>
      </c>
      <c r="L75" s="40" t="n">
        <v>11565616</v>
      </c>
    </row>
    <row r="76" customFormat="false" ht="17.25" hidden="false" customHeight="true" outlineLevel="0" collapsed="false">
      <c r="A76" s="68" t="n">
        <v>63</v>
      </c>
      <c r="B76" s="65"/>
      <c r="C76" s="66" t="s">
        <v>123</v>
      </c>
      <c r="D76" s="39"/>
      <c r="E76" s="40" t="n">
        <f aca="false">SUM(G76,J76,K76)</f>
        <v>1091351</v>
      </c>
      <c r="F76" s="41" t="n">
        <v>32260</v>
      </c>
      <c r="G76" s="41" t="n">
        <v>1078851</v>
      </c>
      <c r="H76" s="43" t="n">
        <v>535885</v>
      </c>
      <c r="I76" s="41" t="n">
        <v>542966</v>
      </c>
      <c r="J76" s="43" t="n">
        <v>12500</v>
      </c>
      <c r="K76" s="40" t="n">
        <v>0</v>
      </c>
      <c r="L76" s="40" t="n">
        <v>8246897</v>
      </c>
    </row>
    <row r="77" customFormat="false" ht="17.25" hidden="false" customHeight="true" outlineLevel="0" collapsed="false">
      <c r="A77" s="70"/>
      <c r="B77" s="71"/>
      <c r="C77" s="72" t="s">
        <v>124</v>
      </c>
      <c r="D77" s="73"/>
      <c r="E77" s="63" t="n">
        <f aca="false">SUM(E54:E76)</f>
        <v>21007448</v>
      </c>
      <c r="F77" s="63" t="n">
        <f aca="false">SUM(F54:F76)</f>
        <v>657300</v>
      </c>
      <c r="G77" s="63" t="n">
        <f aca="false">SUM(G54:G76)</f>
        <v>20949562</v>
      </c>
      <c r="H77" s="63" t="n">
        <f aca="false">SUM(H54:H76)</f>
        <v>9186759</v>
      </c>
      <c r="I77" s="63" t="n">
        <f aca="false">SUM(I54:I76)</f>
        <v>11374535</v>
      </c>
      <c r="J77" s="63" t="n">
        <f aca="false">SUM(J54:J76)</f>
        <v>57886</v>
      </c>
      <c r="K77" s="63" t="n">
        <f aca="false">SUM(K54:K76)</f>
        <v>0</v>
      </c>
      <c r="L77" s="63" t="n">
        <f aca="false">SUM(L54:L76)</f>
        <v>161117432</v>
      </c>
    </row>
    <row r="78" customFormat="false" ht="17.25" hidden="false" customHeight="true" outlineLevel="0" collapsed="false">
      <c r="A78" s="74"/>
      <c r="B78" s="75"/>
      <c r="C78" s="76"/>
      <c r="D78" s="77"/>
      <c r="E78" s="78"/>
      <c r="F78" s="79"/>
      <c r="G78" s="79"/>
      <c r="H78" s="79"/>
      <c r="I78" s="79"/>
      <c r="J78" s="79"/>
      <c r="K78" s="78"/>
      <c r="L78" s="78"/>
    </row>
    <row r="79" customFormat="false" ht="17.25" hidden="false" customHeight="true" outlineLevel="0" collapsed="false">
      <c r="A79" s="70"/>
      <c r="B79" s="71"/>
      <c r="C79" s="72" t="s">
        <v>125</v>
      </c>
      <c r="D79" s="73"/>
      <c r="E79" s="63" t="n">
        <f aca="false">+E77+E47</f>
        <v>296909501</v>
      </c>
      <c r="F79" s="63" t="n">
        <f aca="false">+F77+F47</f>
        <v>7286482</v>
      </c>
      <c r="G79" s="63" t="n">
        <f aca="false">+G77+G47</f>
        <v>294601611</v>
      </c>
      <c r="H79" s="63" t="n">
        <f aca="false">+H77+H47</f>
        <v>124652765</v>
      </c>
      <c r="I79" s="63" t="n">
        <f aca="false">+I77+I47</f>
        <v>167969802</v>
      </c>
      <c r="J79" s="63" t="n">
        <f aca="false">+J77+J47</f>
        <v>2307890</v>
      </c>
      <c r="K79" s="63" t="n">
        <f aca="false">+K77+K47</f>
        <v>0</v>
      </c>
      <c r="L79" s="63" t="n">
        <f aca="false">+L77+L47</f>
        <v>2245706982</v>
      </c>
    </row>
    <row r="80" customFormat="false" ht="20.25" hidden="false" customHeight="true" outlineLevel="0" collapsed="false">
      <c r="A80" s="82"/>
      <c r="B80" s="82"/>
      <c r="C80" s="82"/>
      <c r="D80" s="82"/>
      <c r="F80" s="82"/>
      <c r="G80" s="82"/>
      <c r="H80" s="82"/>
      <c r="I80" s="82"/>
      <c r="J80" s="82"/>
    </row>
  </sheetData>
  <mergeCells count="18">
    <mergeCell ref="A2:D6"/>
    <mergeCell ref="E3:E5"/>
    <mergeCell ref="G3:G5"/>
    <mergeCell ref="J3:J5"/>
    <mergeCell ref="K3:K5"/>
    <mergeCell ref="L3:L5"/>
    <mergeCell ref="F4:F6"/>
    <mergeCell ref="H4:H6"/>
    <mergeCell ref="I4:I6"/>
    <mergeCell ref="A49:D53"/>
    <mergeCell ref="E50:E52"/>
    <mergeCell ref="G50:G52"/>
    <mergeCell ref="J50:J52"/>
    <mergeCell ref="K50:K52"/>
    <mergeCell ref="L50:L52"/>
    <mergeCell ref="F51:F53"/>
    <mergeCell ref="H51:H53"/>
    <mergeCell ref="I51:I53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88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>&amp;L&amp;"ＭＳ ゴシック,Regular"&amp;12Ⅱ　平成25年度市町村普通会計決算状況
　２　市町村別決算状況
　　（５）歳出（性質別）</oddHeader>
    <oddFooter>&amp;C&amp;"ＭＳ ゴシック,Regular"&amp;9&amp;P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5:31Z</dcterms:created>
  <dc:creator>埼玉県</dc:creator>
  <dc:description/>
  <dc:language>en-US</dc:language>
  <cp:lastModifiedBy>埼玉県</cp:lastModifiedBy>
  <cp:lastPrinted>2015-01-27T06:04:40Z</cp:lastPrinted>
  <dcterms:modified xsi:type="dcterms:W3CDTF">2015-01-27T06:10:15Z</dcterms:modified>
  <cp:revision>0</cp:revision>
  <dc:subject/>
  <dc:title/>
</cp:coreProperties>
</file>