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（目的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（単位：千円）</t>
  </si>
  <si>
    <t xml:space="preserve">市 町 村 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t xml:space="preserve">歳出合計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白岡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00;&quot;△ &quot;#,##0.000"/>
    <numFmt numFmtId="172" formatCode="#,##0.0;&quot;△ &quot;#,##0.0"/>
    <numFmt numFmtId="173" formatCode="#,##0.000;[RED]\-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74" activeCellId="0" sqref="L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9" min="5" style="1" width="10.74"/>
    <col collapsed="false" customWidth="true" hidden="false" outlineLevel="0" max="13" min="10" style="2" width="10.74"/>
    <col collapsed="false" customWidth="true" hidden="false" outlineLevel="0" max="15" min="14" style="3" width="10.74"/>
    <col collapsed="false" customWidth="true" hidden="false" outlineLevel="0" max="18" min="16" style="4" width="10.74"/>
    <col collapsed="false" customWidth="true" hidden="false" outlineLevel="0" max="19" min="19" style="4" width="12.75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5"/>
      <c r="S1" s="6" t="s">
        <v>0</v>
      </c>
    </row>
    <row r="2" s="12" customFormat="true" ht="14.4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/>
      <c r="I2" s="8"/>
      <c r="J2" s="10"/>
      <c r="K2" s="10"/>
      <c r="L2" s="10"/>
      <c r="M2" s="10"/>
      <c r="N2" s="11"/>
      <c r="O2" s="11"/>
      <c r="P2" s="11"/>
      <c r="Q2" s="11"/>
      <c r="R2" s="11"/>
      <c r="S2" s="11"/>
    </row>
    <row r="3" s="12" customFormat="true" ht="14.45" hidden="false" customHeight="true" outlineLevel="0" collapsed="false">
      <c r="A3" s="7"/>
      <c r="B3" s="7"/>
      <c r="C3" s="7"/>
      <c r="D3" s="7"/>
      <c r="E3" s="13" t="s">
        <v>2</v>
      </c>
      <c r="F3" s="14" t="s">
        <v>3</v>
      </c>
      <c r="G3" s="14" t="s">
        <v>4</v>
      </c>
      <c r="H3" s="14" t="s">
        <v>5</v>
      </c>
      <c r="I3" s="15" t="s">
        <v>6</v>
      </c>
      <c r="J3" s="15" t="s">
        <v>7</v>
      </c>
      <c r="K3" s="16" t="s">
        <v>8</v>
      </c>
      <c r="L3" s="16" t="s">
        <v>9</v>
      </c>
      <c r="M3" s="14" t="s">
        <v>10</v>
      </c>
      <c r="N3" s="15" t="s">
        <v>11</v>
      </c>
      <c r="O3" s="15" t="s">
        <v>12</v>
      </c>
      <c r="P3" s="15" t="s">
        <v>13</v>
      </c>
      <c r="Q3" s="15" t="s">
        <v>14</v>
      </c>
      <c r="R3" s="17" t="s">
        <v>15</v>
      </c>
      <c r="S3" s="15" t="s">
        <v>16</v>
      </c>
    </row>
    <row r="4" s="12" customFormat="true" ht="14.45" hidden="false" customHeight="true" outlineLevel="0" collapsed="false">
      <c r="A4" s="7"/>
      <c r="B4" s="7"/>
      <c r="C4" s="7"/>
      <c r="D4" s="7"/>
      <c r="E4" s="13"/>
      <c r="F4" s="14"/>
      <c r="G4" s="14"/>
      <c r="H4" s="14"/>
      <c r="I4" s="15"/>
      <c r="J4" s="15"/>
      <c r="K4" s="16"/>
      <c r="L4" s="16"/>
      <c r="M4" s="14"/>
      <c r="N4" s="15"/>
      <c r="O4" s="15"/>
      <c r="P4" s="15"/>
      <c r="Q4" s="15"/>
      <c r="R4" s="15"/>
      <c r="S4" s="15"/>
    </row>
    <row r="5" s="12" customFormat="true" ht="14.45" hidden="false" customHeight="true" outlineLevel="0" collapsed="false">
      <c r="A5" s="7"/>
      <c r="B5" s="7"/>
      <c r="C5" s="7"/>
      <c r="D5" s="7"/>
      <c r="E5" s="13"/>
      <c r="F5" s="14"/>
      <c r="G5" s="14"/>
      <c r="H5" s="14"/>
      <c r="I5" s="15"/>
      <c r="J5" s="15"/>
      <c r="K5" s="16"/>
      <c r="L5" s="16"/>
      <c r="M5" s="14"/>
      <c r="N5" s="15"/>
      <c r="O5" s="15"/>
      <c r="P5" s="15"/>
      <c r="Q5" s="15"/>
      <c r="R5" s="15"/>
      <c r="S5" s="15"/>
    </row>
    <row r="6" s="12" customFormat="true" ht="14.45" hidden="false" customHeight="true" outlineLevel="0" collapsed="false">
      <c r="A6" s="7"/>
      <c r="B6" s="7"/>
      <c r="C6" s="7"/>
      <c r="D6" s="7"/>
      <c r="E6" s="18"/>
      <c r="F6" s="19"/>
      <c r="G6" s="19"/>
      <c r="H6" s="19"/>
      <c r="I6" s="19"/>
      <c r="J6" s="20"/>
      <c r="K6" s="20"/>
      <c r="L6" s="20"/>
      <c r="M6" s="20"/>
      <c r="N6" s="21"/>
      <c r="O6" s="22"/>
      <c r="P6" s="22"/>
      <c r="Q6" s="22"/>
      <c r="R6" s="22"/>
      <c r="S6" s="22"/>
    </row>
    <row r="7" s="12" customFormat="true" ht="17.25" hidden="false" customHeight="true" outlineLevel="0" collapsed="false">
      <c r="A7" s="23" t="s">
        <v>17</v>
      </c>
      <c r="B7" s="24"/>
      <c r="C7" s="25" t="s">
        <v>18</v>
      </c>
      <c r="D7" s="26"/>
      <c r="E7" s="27" t="n">
        <v>1614989</v>
      </c>
      <c r="F7" s="28" t="n">
        <v>41583624</v>
      </c>
      <c r="G7" s="29" t="n">
        <v>152057920</v>
      </c>
      <c r="H7" s="28" t="n">
        <v>42829405</v>
      </c>
      <c r="I7" s="29" t="n">
        <v>530446</v>
      </c>
      <c r="J7" s="30" t="n">
        <v>1145012</v>
      </c>
      <c r="K7" s="30" t="n">
        <v>16373394</v>
      </c>
      <c r="L7" s="30" t="n">
        <v>71396577</v>
      </c>
      <c r="M7" s="31" t="n">
        <v>14891649</v>
      </c>
      <c r="N7" s="29" t="n">
        <v>40046116</v>
      </c>
      <c r="O7" s="32" t="n">
        <v>1489201</v>
      </c>
      <c r="P7" s="29" t="n">
        <v>49541849</v>
      </c>
      <c r="Q7" s="29" t="n">
        <v>0</v>
      </c>
      <c r="R7" s="29" t="n">
        <v>0</v>
      </c>
      <c r="S7" s="29" t="n">
        <v>433500182</v>
      </c>
    </row>
    <row r="8" s="12" customFormat="true" ht="17.25" hidden="false" customHeight="true" outlineLevel="0" collapsed="false">
      <c r="A8" s="23" t="s">
        <v>19</v>
      </c>
      <c r="B8" s="24"/>
      <c r="C8" s="25" t="s">
        <v>20</v>
      </c>
      <c r="D8" s="26"/>
      <c r="E8" s="27" t="n">
        <v>655721</v>
      </c>
      <c r="F8" s="27" t="n">
        <v>13544218</v>
      </c>
      <c r="G8" s="29" t="n">
        <v>38637309</v>
      </c>
      <c r="H8" s="27" t="n">
        <v>8589935</v>
      </c>
      <c r="I8" s="29" t="n">
        <v>265047</v>
      </c>
      <c r="J8" s="33" t="n">
        <v>450619</v>
      </c>
      <c r="K8" s="33" t="n">
        <v>1641774</v>
      </c>
      <c r="L8" s="33" t="n">
        <v>12840831</v>
      </c>
      <c r="M8" s="34" t="n">
        <v>3978767</v>
      </c>
      <c r="N8" s="29" t="n">
        <v>11716981</v>
      </c>
      <c r="O8" s="32" t="n">
        <v>0</v>
      </c>
      <c r="P8" s="29" t="n">
        <v>10127479</v>
      </c>
      <c r="Q8" s="29" t="n">
        <v>175597</v>
      </c>
      <c r="R8" s="29" t="n">
        <v>0</v>
      </c>
      <c r="S8" s="29" t="n">
        <v>102624278</v>
      </c>
    </row>
    <row r="9" s="12" customFormat="true" ht="17.25" hidden="false" customHeight="true" outlineLevel="0" collapsed="false">
      <c r="A9" s="23" t="s">
        <v>21</v>
      </c>
      <c r="B9" s="24"/>
      <c r="C9" s="25" t="s">
        <v>22</v>
      </c>
      <c r="D9" s="26"/>
      <c r="E9" s="27" t="n">
        <v>453008</v>
      </c>
      <c r="F9" s="27" t="n">
        <v>6533211</v>
      </c>
      <c r="G9" s="29" t="n">
        <v>23016129</v>
      </c>
      <c r="H9" s="27" t="n">
        <v>4887176</v>
      </c>
      <c r="I9" s="29" t="n">
        <v>93334</v>
      </c>
      <c r="J9" s="33" t="n">
        <v>1075791</v>
      </c>
      <c r="K9" s="33" t="n">
        <v>1336564</v>
      </c>
      <c r="L9" s="33" t="n">
        <v>7251134</v>
      </c>
      <c r="M9" s="34" t="n">
        <v>2376602</v>
      </c>
      <c r="N9" s="29" t="n">
        <v>6818037</v>
      </c>
      <c r="O9" s="32" t="n">
        <v>10026</v>
      </c>
      <c r="P9" s="29" t="n">
        <v>5217021</v>
      </c>
      <c r="Q9" s="29" t="n">
        <v>0</v>
      </c>
      <c r="R9" s="29" t="n">
        <v>0</v>
      </c>
      <c r="S9" s="29" t="n">
        <v>59068033</v>
      </c>
    </row>
    <row r="10" s="12" customFormat="true" ht="17.25" hidden="false" customHeight="true" outlineLevel="0" collapsed="false">
      <c r="A10" s="23" t="s">
        <v>23</v>
      </c>
      <c r="B10" s="24"/>
      <c r="C10" s="25" t="s">
        <v>24</v>
      </c>
      <c r="D10" s="26"/>
      <c r="E10" s="27" t="n">
        <v>929815</v>
      </c>
      <c r="F10" s="27" t="n">
        <v>39930091</v>
      </c>
      <c r="G10" s="29" t="n">
        <v>71990551</v>
      </c>
      <c r="H10" s="27" t="n">
        <v>13896341</v>
      </c>
      <c r="I10" s="29" t="n">
        <v>452486</v>
      </c>
      <c r="J10" s="33" t="n">
        <v>768020</v>
      </c>
      <c r="K10" s="33" t="n">
        <v>699907</v>
      </c>
      <c r="L10" s="33" t="n">
        <v>29040105</v>
      </c>
      <c r="M10" s="34" t="n">
        <v>5926295</v>
      </c>
      <c r="N10" s="29" t="n">
        <v>23968811</v>
      </c>
      <c r="O10" s="32" t="n">
        <v>0</v>
      </c>
      <c r="P10" s="29" t="n">
        <v>15873620</v>
      </c>
      <c r="Q10" s="29" t="n">
        <v>0</v>
      </c>
      <c r="R10" s="29" t="n">
        <v>0</v>
      </c>
      <c r="S10" s="29" t="n">
        <v>203476042</v>
      </c>
    </row>
    <row r="11" s="12" customFormat="true" ht="17.25" hidden="false" customHeight="true" outlineLevel="0" collapsed="false">
      <c r="A11" s="23" t="s">
        <v>25</v>
      </c>
      <c r="B11" s="24"/>
      <c r="C11" s="25" t="s">
        <v>26</v>
      </c>
      <c r="D11" s="26"/>
      <c r="E11" s="27" t="n">
        <v>283655</v>
      </c>
      <c r="F11" s="27" t="n">
        <v>2743378</v>
      </c>
      <c r="G11" s="29" t="n">
        <v>9087506</v>
      </c>
      <c r="H11" s="27" t="n">
        <v>2430641</v>
      </c>
      <c r="I11" s="29" t="n">
        <v>82190</v>
      </c>
      <c r="J11" s="33" t="n">
        <v>333714</v>
      </c>
      <c r="K11" s="33" t="n">
        <v>190798</v>
      </c>
      <c r="L11" s="33" t="n">
        <v>3203918</v>
      </c>
      <c r="M11" s="34" t="n">
        <v>1160579</v>
      </c>
      <c r="N11" s="29" t="n">
        <v>3534160</v>
      </c>
      <c r="O11" s="32" t="n">
        <v>0</v>
      </c>
      <c r="P11" s="29" t="n">
        <v>2408911</v>
      </c>
      <c r="Q11" s="29" t="n">
        <v>0</v>
      </c>
      <c r="R11" s="29" t="n">
        <v>0</v>
      </c>
      <c r="S11" s="29" t="n">
        <v>25459450</v>
      </c>
    </row>
    <row r="12" s="12" customFormat="true" ht="17.25" hidden="false" customHeight="true" outlineLevel="0" collapsed="false">
      <c r="A12" s="23" t="s">
        <v>27</v>
      </c>
      <c r="B12" s="24"/>
      <c r="C12" s="25" t="s">
        <v>28</v>
      </c>
      <c r="D12" s="26"/>
      <c r="E12" s="27" t="n">
        <v>254887</v>
      </c>
      <c r="F12" s="27" t="n">
        <v>4648712</v>
      </c>
      <c r="G12" s="29" t="n">
        <v>9229687</v>
      </c>
      <c r="H12" s="27" t="n">
        <v>1960020</v>
      </c>
      <c r="I12" s="29" t="n">
        <v>98471</v>
      </c>
      <c r="J12" s="33" t="n">
        <v>694487</v>
      </c>
      <c r="K12" s="33" t="n">
        <v>546543</v>
      </c>
      <c r="L12" s="33" t="n">
        <v>2818038</v>
      </c>
      <c r="M12" s="34" t="n">
        <v>1142380</v>
      </c>
      <c r="N12" s="29" t="n">
        <v>3393573</v>
      </c>
      <c r="O12" s="32" t="n">
        <v>2835</v>
      </c>
      <c r="P12" s="29" t="n">
        <v>2764795</v>
      </c>
      <c r="Q12" s="29" t="n">
        <v>0</v>
      </c>
      <c r="R12" s="29" t="n">
        <v>0</v>
      </c>
      <c r="S12" s="29" t="n">
        <v>27554428</v>
      </c>
    </row>
    <row r="13" s="12" customFormat="true" ht="17.25" hidden="false" customHeight="true" outlineLevel="0" collapsed="false">
      <c r="A13" s="23" t="s">
        <v>29</v>
      </c>
      <c r="B13" s="24"/>
      <c r="C13" s="25" t="s">
        <v>30</v>
      </c>
      <c r="D13" s="26"/>
      <c r="E13" s="27" t="n">
        <v>639708</v>
      </c>
      <c r="F13" s="27" t="n">
        <v>9887002</v>
      </c>
      <c r="G13" s="29" t="n">
        <v>40003897</v>
      </c>
      <c r="H13" s="27" t="n">
        <v>9008359</v>
      </c>
      <c r="I13" s="29" t="n">
        <v>150912</v>
      </c>
      <c r="J13" s="33" t="n">
        <v>223895</v>
      </c>
      <c r="K13" s="33" t="n">
        <v>365083</v>
      </c>
      <c r="L13" s="33" t="n">
        <v>7470256</v>
      </c>
      <c r="M13" s="34" t="n">
        <v>3995304</v>
      </c>
      <c r="N13" s="29" t="n">
        <v>8684991</v>
      </c>
      <c r="O13" s="32" t="n">
        <v>0</v>
      </c>
      <c r="P13" s="29" t="n">
        <v>6878964</v>
      </c>
      <c r="Q13" s="29" t="n">
        <v>0</v>
      </c>
      <c r="R13" s="29" t="n">
        <v>0</v>
      </c>
      <c r="S13" s="29" t="n">
        <v>87308371</v>
      </c>
    </row>
    <row r="14" s="12" customFormat="true" ht="17.25" hidden="false" customHeight="true" outlineLevel="0" collapsed="false">
      <c r="A14" s="23" t="s">
        <v>31</v>
      </c>
      <c r="B14" s="24"/>
      <c r="C14" s="25" t="s">
        <v>32</v>
      </c>
      <c r="D14" s="26"/>
      <c r="E14" s="27" t="n">
        <v>246458</v>
      </c>
      <c r="F14" s="27" t="n">
        <v>4148722</v>
      </c>
      <c r="G14" s="29" t="n">
        <v>8702026</v>
      </c>
      <c r="H14" s="27" t="n">
        <v>2239859</v>
      </c>
      <c r="I14" s="29" t="n">
        <v>91939</v>
      </c>
      <c r="J14" s="33" t="n">
        <v>233064</v>
      </c>
      <c r="K14" s="33" t="n">
        <v>257036</v>
      </c>
      <c r="L14" s="33" t="n">
        <v>3777171</v>
      </c>
      <c r="M14" s="34" t="n">
        <v>1286294</v>
      </c>
      <c r="N14" s="29" t="n">
        <v>3013089</v>
      </c>
      <c r="O14" s="32" t="n">
        <v>0</v>
      </c>
      <c r="P14" s="29" t="n">
        <v>2450421</v>
      </c>
      <c r="Q14" s="29" t="n">
        <v>200000</v>
      </c>
      <c r="R14" s="29" t="n">
        <v>0</v>
      </c>
      <c r="S14" s="29" t="n">
        <v>26646079</v>
      </c>
    </row>
    <row r="15" s="12" customFormat="true" ht="17.25" hidden="false" customHeight="true" outlineLevel="0" collapsed="false">
      <c r="A15" s="23" t="s">
        <v>33</v>
      </c>
      <c r="B15" s="24"/>
      <c r="C15" s="25" t="s">
        <v>34</v>
      </c>
      <c r="D15" s="26"/>
      <c r="E15" s="27" t="n">
        <v>365849</v>
      </c>
      <c r="F15" s="27" t="n">
        <v>5030949</v>
      </c>
      <c r="G15" s="29" t="n">
        <v>13035520</v>
      </c>
      <c r="H15" s="27" t="n">
        <v>2616893</v>
      </c>
      <c r="I15" s="29" t="n">
        <v>184130</v>
      </c>
      <c r="J15" s="33" t="n">
        <v>1109686</v>
      </c>
      <c r="K15" s="33" t="n">
        <v>523250</v>
      </c>
      <c r="L15" s="33" t="n">
        <v>3851986</v>
      </c>
      <c r="M15" s="34" t="n">
        <v>3428811</v>
      </c>
      <c r="N15" s="29" t="n">
        <v>4051567</v>
      </c>
      <c r="O15" s="32" t="n">
        <v>0</v>
      </c>
      <c r="P15" s="29" t="n">
        <v>4217553</v>
      </c>
      <c r="Q15" s="29" t="n">
        <v>0</v>
      </c>
      <c r="R15" s="29" t="n">
        <v>0</v>
      </c>
      <c r="S15" s="29" t="n">
        <v>38416194</v>
      </c>
    </row>
    <row r="16" s="12" customFormat="true" ht="17.25" hidden="false" customHeight="true" outlineLevel="0" collapsed="false">
      <c r="A16" s="23" t="s">
        <v>35</v>
      </c>
      <c r="B16" s="24"/>
      <c r="C16" s="25" t="s">
        <v>36</v>
      </c>
      <c r="D16" s="26"/>
      <c r="E16" s="27" t="n">
        <v>234496</v>
      </c>
      <c r="F16" s="27" t="n">
        <v>4778984</v>
      </c>
      <c r="G16" s="29" t="n">
        <v>9637137</v>
      </c>
      <c r="H16" s="27" t="n">
        <v>1997232</v>
      </c>
      <c r="I16" s="29" t="n">
        <v>122677</v>
      </c>
      <c r="J16" s="33" t="n">
        <v>1150459</v>
      </c>
      <c r="K16" s="33" t="n">
        <v>389155</v>
      </c>
      <c r="L16" s="33" t="n">
        <v>2574546</v>
      </c>
      <c r="M16" s="34" t="n">
        <v>1063789</v>
      </c>
      <c r="N16" s="29" t="n">
        <v>3139971</v>
      </c>
      <c r="O16" s="32" t="n">
        <v>0</v>
      </c>
      <c r="P16" s="29" t="n">
        <v>2314790</v>
      </c>
      <c r="Q16" s="29" t="n">
        <v>0</v>
      </c>
      <c r="R16" s="29" t="n">
        <v>0</v>
      </c>
      <c r="S16" s="29" t="n">
        <v>27403236</v>
      </c>
    </row>
    <row r="17" s="12" customFormat="true" ht="17.25" hidden="false" customHeight="true" outlineLevel="0" collapsed="false">
      <c r="A17" s="23" t="s">
        <v>37</v>
      </c>
      <c r="B17" s="24"/>
      <c r="C17" s="25" t="s">
        <v>38</v>
      </c>
      <c r="D17" s="26"/>
      <c r="E17" s="27" t="n">
        <v>268627</v>
      </c>
      <c r="F17" s="27" t="n">
        <v>4450804</v>
      </c>
      <c r="G17" s="29" t="n">
        <v>9867767</v>
      </c>
      <c r="H17" s="27" t="n">
        <v>2589252</v>
      </c>
      <c r="I17" s="29" t="n">
        <v>195174</v>
      </c>
      <c r="J17" s="33" t="n">
        <v>186163</v>
      </c>
      <c r="K17" s="33" t="n">
        <v>212625</v>
      </c>
      <c r="L17" s="33" t="n">
        <v>3434811</v>
      </c>
      <c r="M17" s="34" t="n">
        <v>1191172</v>
      </c>
      <c r="N17" s="29" t="n">
        <v>3306941</v>
      </c>
      <c r="O17" s="32" t="n">
        <v>83</v>
      </c>
      <c r="P17" s="29" t="n">
        <v>2122319</v>
      </c>
      <c r="Q17" s="29" t="n">
        <v>0</v>
      </c>
      <c r="R17" s="29" t="n">
        <v>0</v>
      </c>
      <c r="S17" s="29" t="n">
        <v>27825738</v>
      </c>
    </row>
    <row r="18" s="12" customFormat="true" ht="17.25" hidden="false" customHeight="true" outlineLevel="0" collapsed="false">
      <c r="A18" s="23" t="s">
        <v>39</v>
      </c>
      <c r="B18" s="24"/>
      <c r="C18" s="25" t="s">
        <v>40</v>
      </c>
      <c r="D18" s="26"/>
      <c r="E18" s="27" t="n">
        <v>409658</v>
      </c>
      <c r="F18" s="27" t="n">
        <v>7285379</v>
      </c>
      <c r="G18" s="29" t="n">
        <v>25388199</v>
      </c>
      <c r="H18" s="27" t="n">
        <v>5985683</v>
      </c>
      <c r="I18" s="29" t="n">
        <v>139763</v>
      </c>
      <c r="J18" s="33" t="n">
        <v>319145</v>
      </c>
      <c r="K18" s="33" t="n">
        <v>483695</v>
      </c>
      <c r="L18" s="33" t="n">
        <v>7348284</v>
      </c>
      <c r="M18" s="34" t="n">
        <v>2377715</v>
      </c>
      <c r="N18" s="29" t="n">
        <v>8702316</v>
      </c>
      <c r="O18" s="32" t="n">
        <v>0</v>
      </c>
      <c r="P18" s="29" t="n">
        <v>6886460</v>
      </c>
      <c r="Q18" s="29" t="n">
        <v>0</v>
      </c>
      <c r="R18" s="29" t="n">
        <v>0</v>
      </c>
      <c r="S18" s="29" t="n">
        <v>65326297</v>
      </c>
    </row>
    <row r="19" s="12" customFormat="true" ht="17.25" hidden="false" customHeight="true" outlineLevel="0" collapsed="false">
      <c r="A19" s="23" t="s">
        <v>41</v>
      </c>
      <c r="B19" s="24"/>
      <c r="C19" s="25" t="s">
        <v>42</v>
      </c>
      <c r="D19" s="26"/>
      <c r="E19" s="27" t="n">
        <v>331556</v>
      </c>
      <c r="F19" s="27" t="n">
        <v>7353285</v>
      </c>
      <c r="G19" s="29" t="n">
        <v>16774959</v>
      </c>
      <c r="H19" s="27" t="n">
        <v>3646989</v>
      </c>
      <c r="I19" s="29" t="n">
        <v>140074</v>
      </c>
      <c r="J19" s="33" t="n">
        <v>169922</v>
      </c>
      <c r="K19" s="33" t="n">
        <v>712907</v>
      </c>
      <c r="L19" s="33" t="n">
        <v>4202153</v>
      </c>
      <c r="M19" s="34" t="n">
        <v>1973396</v>
      </c>
      <c r="N19" s="29" t="n">
        <v>4990771</v>
      </c>
      <c r="O19" s="32" t="n">
        <v>8000</v>
      </c>
      <c r="P19" s="29" t="n">
        <v>3297462</v>
      </c>
      <c r="Q19" s="29" t="n">
        <v>0</v>
      </c>
      <c r="R19" s="29" t="n">
        <v>0</v>
      </c>
      <c r="S19" s="29" t="n">
        <v>43601474</v>
      </c>
    </row>
    <row r="20" s="12" customFormat="true" ht="17.25" hidden="false" customHeight="true" outlineLevel="0" collapsed="false">
      <c r="A20" s="23" t="s">
        <v>43</v>
      </c>
      <c r="B20" s="24"/>
      <c r="C20" s="25" t="s">
        <v>44</v>
      </c>
      <c r="D20" s="26"/>
      <c r="E20" s="27" t="n">
        <v>167613</v>
      </c>
      <c r="F20" s="27" t="n">
        <v>4559634</v>
      </c>
      <c r="G20" s="29" t="n">
        <v>5880005</v>
      </c>
      <c r="H20" s="27" t="n">
        <v>1435204</v>
      </c>
      <c r="I20" s="29" t="n">
        <v>221437</v>
      </c>
      <c r="J20" s="33" t="n">
        <v>401441</v>
      </c>
      <c r="K20" s="33" t="n">
        <v>284121</v>
      </c>
      <c r="L20" s="33" t="n">
        <v>2205838</v>
      </c>
      <c r="M20" s="34" t="n">
        <v>709570</v>
      </c>
      <c r="N20" s="29" t="n">
        <v>2295557</v>
      </c>
      <c r="O20" s="32" t="n">
        <v>0</v>
      </c>
      <c r="P20" s="29" t="n">
        <v>1793215</v>
      </c>
      <c r="Q20" s="29" t="n">
        <v>0</v>
      </c>
      <c r="R20" s="29" t="n">
        <v>0</v>
      </c>
      <c r="S20" s="29" t="n">
        <v>19953635</v>
      </c>
    </row>
    <row r="21" s="12" customFormat="true" ht="17.25" hidden="false" customHeight="true" outlineLevel="0" collapsed="false">
      <c r="A21" s="23" t="s">
        <v>45</v>
      </c>
      <c r="B21" s="24"/>
      <c r="C21" s="25" t="s">
        <v>46</v>
      </c>
      <c r="D21" s="26"/>
      <c r="E21" s="27" t="n">
        <v>296540</v>
      </c>
      <c r="F21" s="27" t="n">
        <v>4624588</v>
      </c>
      <c r="G21" s="29" t="n">
        <v>11630827</v>
      </c>
      <c r="H21" s="27" t="n">
        <v>2707345</v>
      </c>
      <c r="I21" s="29" t="n">
        <v>182382</v>
      </c>
      <c r="J21" s="33" t="n">
        <v>343435</v>
      </c>
      <c r="K21" s="33" t="n">
        <v>351790</v>
      </c>
      <c r="L21" s="33" t="n">
        <v>5370169</v>
      </c>
      <c r="M21" s="34" t="n">
        <v>1654671</v>
      </c>
      <c r="N21" s="29" t="n">
        <v>6248544</v>
      </c>
      <c r="O21" s="32" t="n">
        <v>0</v>
      </c>
      <c r="P21" s="29" t="n">
        <v>3821243</v>
      </c>
      <c r="Q21" s="29" t="n">
        <v>0</v>
      </c>
      <c r="R21" s="29" t="n">
        <v>0</v>
      </c>
      <c r="S21" s="29" t="n">
        <v>37231534</v>
      </c>
    </row>
    <row r="22" s="12" customFormat="true" ht="17.25" hidden="false" customHeight="true" outlineLevel="0" collapsed="false">
      <c r="A22" s="23" t="s">
        <v>47</v>
      </c>
      <c r="B22" s="24"/>
      <c r="C22" s="25" t="s">
        <v>48</v>
      </c>
      <c r="D22" s="26"/>
      <c r="E22" s="27" t="n">
        <v>318733</v>
      </c>
      <c r="F22" s="27" t="n">
        <v>5972836</v>
      </c>
      <c r="G22" s="29" t="n">
        <v>18243983</v>
      </c>
      <c r="H22" s="27" t="n">
        <v>4542905</v>
      </c>
      <c r="I22" s="29" t="n">
        <v>228263</v>
      </c>
      <c r="J22" s="33" t="n">
        <v>1442645</v>
      </c>
      <c r="K22" s="33" t="n">
        <v>711889</v>
      </c>
      <c r="L22" s="33" t="n">
        <v>5574239</v>
      </c>
      <c r="M22" s="34" t="n">
        <v>2061689</v>
      </c>
      <c r="N22" s="29" t="n">
        <v>4566972</v>
      </c>
      <c r="O22" s="32" t="n">
        <v>0</v>
      </c>
      <c r="P22" s="29" t="n">
        <v>3855696</v>
      </c>
      <c r="Q22" s="29" t="n">
        <v>0</v>
      </c>
      <c r="R22" s="29" t="n">
        <v>0</v>
      </c>
      <c r="S22" s="29" t="n">
        <v>47519850</v>
      </c>
    </row>
    <row r="23" s="12" customFormat="true" ht="17.25" hidden="false" customHeight="true" outlineLevel="0" collapsed="false">
      <c r="A23" s="23" t="s">
        <v>49</v>
      </c>
      <c r="B23" s="24"/>
      <c r="C23" s="25" t="s">
        <v>50</v>
      </c>
      <c r="D23" s="26"/>
      <c r="E23" s="27" t="n">
        <v>432429</v>
      </c>
      <c r="F23" s="27" t="n">
        <v>6586627</v>
      </c>
      <c r="G23" s="29" t="n">
        <v>23439197</v>
      </c>
      <c r="H23" s="27" t="n">
        <v>4517623</v>
      </c>
      <c r="I23" s="29" t="n">
        <v>439327</v>
      </c>
      <c r="J23" s="33" t="n">
        <v>158079</v>
      </c>
      <c r="K23" s="33" t="n">
        <v>200484</v>
      </c>
      <c r="L23" s="33" t="n">
        <v>5596377</v>
      </c>
      <c r="M23" s="34" t="n">
        <v>2383754</v>
      </c>
      <c r="N23" s="29" t="n">
        <v>6539294</v>
      </c>
      <c r="O23" s="32" t="n">
        <v>12366</v>
      </c>
      <c r="P23" s="29" t="n">
        <v>6446645</v>
      </c>
      <c r="Q23" s="29" t="n">
        <v>0</v>
      </c>
      <c r="R23" s="29" t="n">
        <v>0</v>
      </c>
      <c r="S23" s="29" t="n">
        <v>56752202</v>
      </c>
    </row>
    <row r="24" s="12" customFormat="true" ht="17.25" hidden="false" customHeight="true" outlineLevel="0" collapsed="false">
      <c r="A24" s="23" t="s">
        <v>51</v>
      </c>
      <c r="B24" s="24"/>
      <c r="C24" s="25" t="s">
        <v>52</v>
      </c>
      <c r="D24" s="26"/>
      <c r="E24" s="27" t="n">
        <v>443560</v>
      </c>
      <c r="F24" s="27" t="n">
        <v>7561918</v>
      </c>
      <c r="G24" s="29" t="n">
        <v>26187699</v>
      </c>
      <c r="H24" s="27" t="n">
        <v>5395942</v>
      </c>
      <c r="I24" s="29" t="n">
        <v>124404</v>
      </c>
      <c r="J24" s="33" t="n">
        <v>62301</v>
      </c>
      <c r="K24" s="33" t="n">
        <v>298455</v>
      </c>
      <c r="L24" s="33" t="n">
        <v>11025702</v>
      </c>
      <c r="M24" s="34" t="n">
        <v>1966843</v>
      </c>
      <c r="N24" s="29" t="n">
        <v>7608146</v>
      </c>
      <c r="O24" s="32" t="n">
        <v>0</v>
      </c>
      <c r="P24" s="29" t="n">
        <v>5714459</v>
      </c>
      <c r="Q24" s="29" t="n">
        <v>0</v>
      </c>
      <c r="R24" s="29" t="n">
        <v>0</v>
      </c>
      <c r="S24" s="29" t="n">
        <v>66389429</v>
      </c>
    </row>
    <row r="25" s="12" customFormat="true" ht="17.25" hidden="false" customHeight="true" outlineLevel="0" collapsed="false">
      <c r="A25" s="23" t="s">
        <v>53</v>
      </c>
      <c r="B25" s="24"/>
      <c r="C25" s="25" t="s">
        <v>54</v>
      </c>
      <c r="D25" s="26"/>
      <c r="E25" s="27" t="n">
        <v>523652</v>
      </c>
      <c r="F25" s="27" t="n">
        <v>12015587</v>
      </c>
      <c r="G25" s="29" t="n">
        <v>34567783</v>
      </c>
      <c r="H25" s="27" t="n">
        <v>7671786</v>
      </c>
      <c r="I25" s="29" t="n">
        <v>80029</v>
      </c>
      <c r="J25" s="33" t="n">
        <v>717545</v>
      </c>
      <c r="K25" s="33" t="n">
        <v>696349</v>
      </c>
      <c r="L25" s="33" t="n">
        <v>12707854</v>
      </c>
      <c r="M25" s="34" t="n">
        <v>3585674</v>
      </c>
      <c r="N25" s="29" t="n">
        <v>7665163</v>
      </c>
      <c r="O25" s="32" t="n">
        <v>713573</v>
      </c>
      <c r="P25" s="29" t="n">
        <v>9011021</v>
      </c>
      <c r="Q25" s="29" t="n">
        <v>0</v>
      </c>
      <c r="R25" s="29" t="n">
        <v>0</v>
      </c>
      <c r="S25" s="29" t="n">
        <v>89956016</v>
      </c>
    </row>
    <row r="26" s="12" customFormat="true" ht="17.25" hidden="false" customHeight="true" outlineLevel="0" collapsed="false">
      <c r="A26" s="23" t="s">
        <v>55</v>
      </c>
      <c r="B26" s="24"/>
      <c r="C26" s="25" t="s">
        <v>56</v>
      </c>
      <c r="D26" s="26"/>
      <c r="E26" s="27" t="n">
        <v>243345</v>
      </c>
      <c r="F26" s="27" t="n">
        <v>2683436</v>
      </c>
      <c r="G26" s="29" t="n">
        <v>9743969</v>
      </c>
      <c r="H26" s="27" t="n">
        <v>1799191</v>
      </c>
      <c r="I26" s="29" t="n">
        <v>64681</v>
      </c>
      <c r="J26" s="33" t="n">
        <v>5221</v>
      </c>
      <c r="K26" s="33" t="n">
        <v>243372</v>
      </c>
      <c r="L26" s="33" t="n">
        <v>2742711</v>
      </c>
      <c r="M26" s="34" t="n">
        <v>886343</v>
      </c>
      <c r="N26" s="29" t="n">
        <v>2765515</v>
      </c>
      <c r="O26" s="32" t="n">
        <v>0</v>
      </c>
      <c r="P26" s="29" t="n">
        <v>1549638</v>
      </c>
      <c r="Q26" s="29" t="n">
        <v>0</v>
      </c>
      <c r="R26" s="29" t="n">
        <v>0</v>
      </c>
      <c r="S26" s="29" t="n">
        <v>22727422</v>
      </c>
    </row>
    <row r="27" s="12" customFormat="true" ht="17.25" hidden="false" customHeight="true" outlineLevel="0" collapsed="false">
      <c r="A27" s="23" t="s">
        <v>57</v>
      </c>
      <c r="B27" s="24"/>
      <c r="C27" s="25" t="s">
        <v>58</v>
      </c>
      <c r="D27" s="26"/>
      <c r="E27" s="27" t="n">
        <v>391467</v>
      </c>
      <c r="F27" s="27" t="n">
        <v>8432176</v>
      </c>
      <c r="G27" s="29" t="n">
        <v>19948548</v>
      </c>
      <c r="H27" s="27" t="n">
        <v>4544551</v>
      </c>
      <c r="I27" s="29" t="n">
        <v>306498</v>
      </c>
      <c r="J27" s="33" t="n">
        <v>4474</v>
      </c>
      <c r="K27" s="33" t="n">
        <v>514422</v>
      </c>
      <c r="L27" s="33" t="n">
        <v>7067873</v>
      </c>
      <c r="M27" s="34" t="n">
        <v>1443686</v>
      </c>
      <c r="N27" s="29" t="n">
        <v>4525973</v>
      </c>
      <c r="O27" s="32" t="n">
        <v>0</v>
      </c>
      <c r="P27" s="29" t="n">
        <v>2017480</v>
      </c>
      <c r="Q27" s="29" t="n">
        <v>0</v>
      </c>
      <c r="R27" s="29" t="n">
        <v>0</v>
      </c>
      <c r="S27" s="29" t="n">
        <v>49197148</v>
      </c>
    </row>
    <row r="28" s="12" customFormat="true" ht="17.25" hidden="false" customHeight="true" outlineLevel="0" collapsed="false">
      <c r="A28" s="23" t="s">
        <v>59</v>
      </c>
      <c r="B28" s="24"/>
      <c r="C28" s="25" t="s">
        <v>60</v>
      </c>
      <c r="D28" s="26"/>
      <c r="E28" s="27" t="n">
        <v>300690</v>
      </c>
      <c r="F28" s="27" t="n">
        <v>5078180</v>
      </c>
      <c r="G28" s="29" t="n">
        <v>15712444</v>
      </c>
      <c r="H28" s="27" t="n">
        <v>3256143</v>
      </c>
      <c r="I28" s="29" t="n">
        <v>75017</v>
      </c>
      <c r="J28" s="33" t="n">
        <v>276988</v>
      </c>
      <c r="K28" s="33" t="n">
        <v>220291</v>
      </c>
      <c r="L28" s="33" t="n">
        <v>3531565</v>
      </c>
      <c r="M28" s="34" t="n">
        <v>1793178</v>
      </c>
      <c r="N28" s="29" t="n">
        <v>6074050</v>
      </c>
      <c r="O28" s="32" t="n">
        <v>0</v>
      </c>
      <c r="P28" s="29" t="n">
        <v>2849566</v>
      </c>
      <c r="Q28" s="29" t="n">
        <v>0</v>
      </c>
      <c r="R28" s="29" t="n">
        <v>0</v>
      </c>
      <c r="S28" s="29" t="n">
        <v>39168112</v>
      </c>
    </row>
    <row r="29" s="12" customFormat="true" ht="17.25" hidden="false" customHeight="true" outlineLevel="0" collapsed="false">
      <c r="A29" s="23" t="s">
        <v>61</v>
      </c>
      <c r="B29" s="24"/>
      <c r="C29" s="25" t="s">
        <v>62</v>
      </c>
      <c r="D29" s="26"/>
      <c r="E29" s="27" t="n">
        <v>291852</v>
      </c>
      <c r="F29" s="27" t="n">
        <v>4496399</v>
      </c>
      <c r="G29" s="29" t="n">
        <v>17085463</v>
      </c>
      <c r="H29" s="27" t="n">
        <v>2688209</v>
      </c>
      <c r="I29" s="29" t="n">
        <v>43597</v>
      </c>
      <c r="J29" s="33" t="n">
        <v>74672</v>
      </c>
      <c r="K29" s="33" t="n">
        <v>267634</v>
      </c>
      <c r="L29" s="33" t="n">
        <v>1936574</v>
      </c>
      <c r="M29" s="34" t="n">
        <v>1266693</v>
      </c>
      <c r="N29" s="29" t="n">
        <v>4201949</v>
      </c>
      <c r="O29" s="32" t="n">
        <v>0</v>
      </c>
      <c r="P29" s="29" t="n">
        <v>3195235</v>
      </c>
      <c r="Q29" s="29" t="n">
        <v>0</v>
      </c>
      <c r="R29" s="29" t="n">
        <v>0</v>
      </c>
      <c r="S29" s="29" t="n">
        <v>35548277</v>
      </c>
    </row>
    <row r="30" s="12" customFormat="true" ht="17.25" hidden="false" customHeight="true" outlineLevel="0" collapsed="false">
      <c r="A30" s="23" t="s">
        <v>63</v>
      </c>
      <c r="B30" s="24"/>
      <c r="C30" s="25" t="s">
        <v>64</v>
      </c>
      <c r="D30" s="26"/>
      <c r="E30" s="27" t="n">
        <v>186788</v>
      </c>
      <c r="F30" s="27" t="n">
        <v>2693752</v>
      </c>
      <c r="G30" s="29" t="n">
        <v>8364269</v>
      </c>
      <c r="H30" s="27" t="n">
        <v>2246416</v>
      </c>
      <c r="I30" s="29" t="n">
        <v>47319</v>
      </c>
      <c r="J30" s="33" t="n">
        <v>24234</v>
      </c>
      <c r="K30" s="33" t="n">
        <v>71675</v>
      </c>
      <c r="L30" s="33" t="n">
        <v>1692627</v>
      </c>
      <c r="M30" s="34" t="n">
        <v>959147</v>
      </c>
      <c r="N30" s="29" t="n">
        <v>4067275</v>
      </c>
      <c r="O30" s="32" t="n">
        <v>0</v>
      </c>
      <c r="P30" s="29" t="n">
        <v>1486823</v>
      </c>
      <c r="Q30" s="29" t="n">
        <v>0</v>
      </c>
      <c r="R30" s="29" t="n">
        <v>0</v>
      </c>
      <c r="S30" s="29" t="n">
        <v>21840325</v>
      </c>
    </row>
    <row r="31" s="12" customFormat="true" ht="17.25" hidden="false" customHeight="true" outlineLevel="0" collapsed="false">
      <c r="A31" s="23" t="s">
        <v>65</v>
      </c>
      <c r="B31" s="24"/>
      <c r="C31" s="25" t="s">
        <v>66</v>
      </c>
      <c r="D31" s="26"/>
      <c r="E31" s="27" t="n">
        <v>204297</v>
      </c>
      <c r="F31" s="27" t="n">
        <v>2781931</v>
      </c>
      <c r="G31" s="29" t="n">
        <v>8739468</v>
      </c>
      <c r="H31" s="27" t="n">
        <v>1719093</v>
      </c>
      <c r="I31" s="29" t="n">
        <v>110095</v>
      </c>
      <c r="J31" s="33" t="n">
        <v>43259</v>
      </c>
      <c r="K31" s="33" t="n">
        <v>72789</v>
      </c>
      <c r="L31" s="33" t="n">
        <v>3226292</v>
      </c>
      <c r="M31" s="34" t="n">
        <v>919326</v>
      </c>
      <c r="N31" s="29" t="n">
        <v>2860297</v>
      </c>
      <c r="O31" s="32" t="n">
        <v>0</v>
      </c>
      <c r="P31" s="29" t="n">
        <v>1578870</v>
      </c>
      <c r="Q31" s="29" t="n">
        <v>279</v>
      </c>
      <c r="R31" s="29" t="n">
        <v>0</v>
      </c>
      <c r="S31" s="29" t="n">
        <v>22255996</v>
      </c>
    </row>
    <row r="32" s="12" customFormat="true" ht="17.25" hidden="false" customHeight="true" outlineLevel="0" collapsed="false">
      <c r="A32" s="23" t="s">
        <v>67</v>
      </c>
      <c r="B32" s="24"/>
      <c r="C32" s="25" t="s">
        <v>68</v>
      </c>
      <c r="D32" s="26"/>
      <c r="E32" s="27" t="n">
        <v>322226</v>
      </c>
      <c r="F32" s="27" t="n">
        <v>8808879</v>
      </c>
      <c r="G32" s="29" t="n">
        <v>21814481</v>
      </c>
      <c r="H32" s="27" t="n">
        <v>2804016</v>
      </c>
      <c r="I32" s="29" t="n">
        <v>82056</v>
      </c>
      <c r="J32" s="33" t="n">
        <v>108900</v>
      </c>
      <c r="K32" s="33" t="n">
        <v>216551</v>
      </c>
      <c r="L32" s="33" t="n">
        <v>3791647</v>
      </c>
      <c r="M32" s="34" t="n">
        <v>1761013</v>
      </c>
      <c r="N32" s="29" t="n">
        <v>8022912</v>
      </c>
      <c r="O32" s="32" t="n">
        <v>0</v>
      </c>
      <c r="P32" s="29" t="n">
        <v>4280920</v>
      </c>
      <c r="Q32" s="29" t="n">
        <v>0</v>
      </c>
      <c r="R32" s="29" t="n">
        <v>0</v>
      </c>
      <c r="S32" s="29" t="n">
        <v>52013601</v>
      </c>
    </row>
    <row r="33" s="12" customFormat="true" ht="17.25" hidden="false" customHeight="true" outlineLevel="0" collapsed="false">
      <c r="A33" s="23" t="s">
        <v>69</v>
      </c>
      <c r="B33" s="24"/>
      <c r="C33" s="25" t="s">
        <v>70</v>
      </c>
      <c r="D33" s="26"/>
      <c r="E33" s="27" t="n">
        <v>211851</v>
      </c>
      <c r="F33" s="27" t="n">
        <v>3098659</v>
      </c>
      <c r="G33" s="29" t="n">
        <v>7969725</v>
      </c>
      <c r="H33" s="27" t="n">
        <v>1525482</v>
      </c>
      <c r="I33" s="29" t="n">
        <v>126874</v>
      </c>
      <c r="J33" s="33" t="n">
        <v>80949</v>
      </c>
      <c r="K33" s="33" t="n">
        <v>107995</v>
      </c>
      <c r="L33" s="33" t="n">
        <v>2584850</v>
      </c>
      <c r="M33" s="34" t="n">
        <v>993045</v>
      </c>
      <c r="N33" s="29" t="n">
        <v>1933319</v>
      </c>
      <c r="O33" s="32" t="n">
        <v>8230</v>
      </c>
      <c r="P33" s="29" t="n">
        <v>2081832</v>
      </c>
      <c r="Q33" s="29" t="n">
        <v>0</v>
      </c>
      <c r="R33" s="29" t="n">
        <v>0</v>
      </c>
      <c r="S33" s="29" t="n">
        <v>20722811</v>
      </c>
    </row>
    <row r="34" s="12" customFormat="true" ht="17.25" hidden="false" customHeight="true" outlineLevel="0" collapsed="false">
      <c r="A34" s="23" t="s">
        <v>71</v>
      </c>
      <c r="B34" s="24"/>
      <c r="C34" s="25" t="s">
        <v>72</v>
      </c>
      <c r="D34" s="26"/>
      <c r="E34" s="27" t="n">
        <v>387689</v>
      </c>
      <c r="F34" s="27" t="n">
        <v>5294115</v>
      </c>
      <c r="G34" s="29" t="n">
        <v>16668687</v>
      </c>
      <c r="H34" s="27" t="n">
        <v>3813263</v>
      </c>
      <c r="I34" s="29" t="n">
        <v>29778</v>
      </c>
      <c r="J34" s="33" t="n">
        <v>762682</v>
      </c>
      <c r="K34" s="33" t="n">
        <v>264233</v>
      </c>
      <c r="L34" s="33" t="n">
        <v>4986720</v>
      </c>
      <c r="M34" s="34" t="n">
        <v>2316115</v>
      </c>
      <c r="N34" s="29" t="n">
        <v>5312367</v>
      </c>
      <c r="O34" s="32" t="n">
        <v>0</v>
      </c>
      <c r="P34" s="29" t="n">
        <v>5408994</v>
      </c>
      <c r="Q34" s="29" t="n">
        <v>0</v>
      </c>
      <c r="R34" s="29" t="n">
        <v>0</v>
      </c>
      <c r="S34" s="29" t="n">
        <v>45244643</v>
      </c>
    </row>
    <row r="35" s="12" customFormat="true" ht="17.25" hidden="false" customHeight="true" outlineLevel="0" collapsed="false">
      <c r="A35" s="23" t="s">
        <v>73</v>
      </c>
      <c r="B35" s="24"/>
      <c r="C35" s="25" t="s">
        <v>74</v>
      </c>
      <c r="D35" s="26"/>
      <c r="E35" s="27" t="n">
        <v>222109</v>
      </c>
      <c r="F35" s="27" t="n">
        <v>4140792</v>
      </c>
      <c r="G35" s="29" t="n">
        <v>6785643</v>
      </c>
      <c r="H35" s="27" t="n">
        <v>1170773</v>
      </c>
      <c r="I35" s="29" t="n">
        <v>72686</v>
      </c>
      <c r="J35" s="33" t="n">
        <v>128518</v>
      </c>
      <c r="K35" s="33" t="n">
        <v>300200</v>
      </c>
      <c r="L35" s="33" t="n">
        <v>1942796</v>
      </c>
      <c r="M35" s="34" t="n">
        <v>976934</v>
      </c>
      <c r="N35" s="29" t="n">
        <v>4104257</v>
      </c>
      <c r="O35" s="32" t="n">
        <v>0</v>
      </c>
      <c r="P35" s="29" t="n">
        <v>1626478</v>
      </c>
      <c r="Q35" s="29" t="n">
        <v>0</v>
      </c>
      <c r="R35" s="29" t="n">
        <v>0</v>
      </c>
      <c r="S35" s="29" t="n">
        <v>21471186</v>
      </c>
    </row>
    <row r="36" s="12" customFormat="true" ht="17.25" hidden="false" customHeight="true" outlineLevel="0" collapsed="false">
      <c r="A36" s="23" t="s">
        <v>75</v>
      </c>
      <c r="B36" s="24"/>
      <c r="C36" s="25" t="s">
        <v>76</v>
      </c>
      <c r="D36" s="26"/>
      <c r="E36" s="27" t="n">
        <v>249604</v>
      </c>
      <c r="F36" s="27" t="n">
        <v>3399507</v>
      </c>
      <c r="G36" s="29" t="n">
        <v>9957108</v>
      </c>
      <c r="H36" s="27" t="n">
        <v>1703713</v>
      </c>
      <c r="I36" s="29" t="n">
        <v>91498</v>
      </c>
      <c r="J36" s="33" t="n">
        <v>56383</v>
      </c>
      <c r="K36" s="33" t="n">
        <v>350955</v>
      </c>
      <c r="L36" s="33" t="n">
        <v>5625166</v>
      </c>
      <c r="M36" s="34" t="n">
        <v>966945</v>
      </c>
      <c r="N36" s="29" t="n">
        <v>3407271</v>
      </c>
      <c r="O36" s="32" t="n">
        <v>873</v>
      </c>
      <c r="P36" s="29" t="n">
        <v>3070620</v>
      </c>
      <c r="Q36" s="29" t="n">
        <v>0</v>
      </c>
      <c r="R36" s="29" t="n">
        <v>0</v>
      </c>
      <c r="S36" s="29" t="n">
        <v>28879643</v>
      </c>
    </row>
    <row r="37" s="12" customFormat="true" ht="17.25" hidden="false" customHeight="true" outlineLevel="0" collapsed="false">
      <c r="A37" s="23" t="s">
        <v>77</v>
      </c>
      <c r="B37" s="24"/>
      <c r="C37" s="25" t="s">
        <v>78</v>
      </c>
      <c r="D37" s="26"/>
      <c r="E37" s="27" t="n">
        <v>244708</v>
      </c>
      <c r="F37" s="27" t="n">
        <v>3336228</v>
      </c>
      <c r="G37" s="29" t="n">
        <v>13273388</v>
      </c>
      <c r="H37" s="27" t="n">
        <v>1787728</v>
      </c>
      <c r="I37" s="29" t="n">
        <v>33923</v>
      </c>
      <c r="J37" s="33" t="n">
        <v>118042</v>
      </c>
      <c r="K37" s="33" t="n">
        <v>80753</v>
      </c>
      <c r="L37" s="33" t="n">
        <v>4320929</v>
      </c>
      <c r="M37" s="34" t="n">
        <v>782910</v>
      </c>
      <c r="N37" s="29" t="n">
        <v>3881379</v>
      </c>
      <c r="O37" s="32" t="n">
        <v>0</v>
      </c>
      <c r="P37" s="29" t="n">
        <v>2894332</v>
      </c>
      <c r="Q37" s="29" t="n">
        <v>0</v>
      </c>
      <c r="R37" s="29" t="n">
        <v>0</v>
      </c>
      <c r="S37" s="29" t="n">
        <v>30754320</v>
      </c>
    </row>
    <row r="38" s="12" customFormat="true" ht="17.25" hidden="false" customHeight="true" outlineLevel="0" collapsed="false">
      <c r="A38" s="23" t="s">
        <v>79</v>
      </c>
      <c r="B38" s="24"/>
      <c r="C38" s="25" t="s">
        <v>80</v>
      </c>
      <c r="D38" s="26"/>
      <c r="E38" s="27" t="n">
        <v>318687</v>
      </c>
      <c r="F38" s="27" t="n">
        <v>6048271</v>
      </c>
      <c r="G38" s="29" t="n">
        <v>16536043</v>
      </c>
      <c r="H38" s="27" t="n">
        <v>2442143</v>
      </c>
      <c r="I38" s="29" t="n">
        <v>187978</v>
      </c>
      <c r="J38" s="33" t="n">
        <v>80904</v>
      </c>
      <c r="K38" s="33" t="n">
        <v>302623</v>
      </c>
      <c r="L38" s="33" t="n">
        <v>6182147</v>
      </c>
      <c r="M38" s="34" t="n">
        <v>1776453</v>
      </c>
      <c r="N38" s="29" t="n">
        <v>4926873</v>
      </c>
      <c r="O38" s="32" t="n">
        <v>4817</v>
      </c>
      <c r="P38" s="29" t="n">
        <v>4332219</v>
      </c>
      <c r="Q38" s="29" t="n">
        <v>0</v>
      </c>
      <c r="R38" s="29" t="n">
        <v>0</v>
      </c>
      <c r="S38" s="29" t="n">
        <v>43139158</v>
      </c>
    </row>
    <row r="39" s="12" customFormat="true" ht="17.25" hidden="false" customHeight="true" outlineLevel="0" collapsed="false">
      <c r="A39" s="23" t="s">
        <v>81</v>
      </c>
      <c r="B39" s="24"/>
      <c r="C39" s="25" t="s">
        <v>82</v>
      </c>
      <c r="D39" s="26"/>
      <c r="E39" s="27" t="n">
        <v>224191</v>
      </c>
      <c r="F39" s="27" t="n">
        <v>2734722</v>
      </c>
      <c r="G39" s="29" t="n">
        <v>6132448</v>
      </c>
      <c r="H39" s="27" t="n">
        <v>1108053</v>
      </c>
      <c r="I39" s="29" t="n">
        <v>37629</v>
      </c>
      <c r="J39" s="33" t="n">
        <v>279834</v>
      </c>
      <c r="K39" s="33" t="n">
        <v>71854</v>
      </c>
      <c r="L39" s="33" t="n">
        <v>1566252</v>
      </c>
      <c r="M39" s="34" t="n">
        <v>1308262</v>
      </c>
      <c r="N39" s="29" t="n">
        <v>1979435</v>
      </c>
      <c r="O39" s="32" t="n">
        <v>0</v>
      </c>
      <c r="P39" s="29" t="n">
        <v>1572843</v>
      </c>
      <c r="Q39" s="29" t="n">
        <v>0</v>
      </c>
      <c r="R39" s="29" t="n">
        <v>0</v>
      </c>
      <c r="S39" s="29" t="n">
        <v>17015523</v>
      </c>
    </row>
    <row r="40" s="12" customFormat="true" ht="17.25" hidden="false" customHeight="true" outlineLevel="0" collapsed="false">
      <c r="A40" s="23" t="s">
        <v>83</v>
      </c>
      <c r="B40" s="24"/>
      <c r="C40" s="25" t="s">
        <v>84</v>
      </c>
      <c r="D40" s="26"/>
      <c r="E40" s="27" t="n">
        <v>249246</v>
      </c>
      <c r="F40" s="27" t="n">
        <v>7118304</v>
      </c>
      <c r="G40" s="29" t="n">
        <v>9437697</v>
      </c>
      <c r="H40" s="27" t="n">
        <v>2190272</v>
      </c>
      <c r="I40" s="29" t="n">
        <v>54061</v>
      </c>
      <c r="J40" s="33" t="n">
        <v>193390</v>
      </c>
      <c r="K40" s="33" t="n">
        <v>161154</v>
      </c>
      <c r="L40" s="33" t="n">
        <v>3902694</v>
      </c>
      <c r="M40" s="34" t="n">
        <v>1226139</v>
      </c>
      <c r="N40" s="29" t="n">
        <v>3137833</v>
      </c>
      <c r="O40" s="32" t="n">
        <v>0</v>
      </c>
      <c r="P40" s="29" t="n">
        <v>2371292</v>
      </c>
      <c r="Q40" s="29" t="n">
        <v>0</v>
      </c>
      <c r="R40" s="29" t="n">
        <v>0</v>
      </c>
      <c r="S40" s="29" t="n">
        <v>30042082</v>
      </c>
    </row>
    <row r="41" s="12" customFormat="true" ht="17.25" hidden="false" customHeight="true" outlineLevel="0" collapsed="false">
      <c r="A41" s="23" t="s">
        <v>85</v>
      </c>
      <c r="B41" s="24"/>
      <c r="C41" s="25" t="s">
        <v>86</v>
      </c>
      <c r="D41" s="26"/>
      <c r="E41" s="27" t="n">
        <v>164997</v>
      </c>
      <c r="F41" s="27" t="n">
        <v>2267088</v>
      </c>
      <c r="G41" s="29" t="n">
        <v>5531581</v>
      </c>
      <c r="H41" s="27" t="n">
        <v>1152192</v>
      </c>
      <c r="I41" s="29" t="n">
        <v>22516</v>
      </c>
      <c r="J41" s="33" t="n">
        <v>177648</v>
      </c>
      <c r="K41" s="33" t="n">
        <v>163529</v>
      </c>
      <c r="L41" s="33" t="n">
        <v>1795141</v>
      </c>
      <c r="M41" s="34" t="n">
        <v>1297645</v>
      </c>
      <c r="N41" s="29" t="n">
        <v>1593258</v>
      </c>
      <c r="O41" s="32" t="n">
        <v>0</v>
      </c>
      <c r="P41" s="29" t="n">
        <v>1257131</v>
      </c>
      <c r="Q41" s="29" t="n">
        <v>0</v>
      </c>
      <c r="R41" s="29" t="n">
        <v>0</v>
      </c>
      <c r="S41" s="29" t="n">
        <v>15422726</v>
      </c>
    </row>
    <row r="42" s="12" customFormat="true" ht="17.25" hidden="false" customHeight="true" outlineLevel="0" collapsed="false">
      <c r="A42" s="23" t="s">
        <v>87</v>
      </c>
      <c r="B42" s="24"/>
      <c r="C42" s="25" t="s">
        <v>88</v>
      </c>
      <c r="D42" s="26"/>
      <c r="E42" s="27" t="n">
        <v>191729</v>
      </c>
      <c r="F42" s="27" t="n">
        <v>2401089</v>
      </c>
      <c r="G42" s="29" t="n">
        <v>6948370</v>
      </c>
      <c r="H42" s="27" t="n">
        <v>1287916</v>
      </c>
      <c r="I42" s="29" t="n">
        <v>20969</v>
      </c>
      <c r="J42" s="33" t="n">
        <v>132108</v>
      </c>
      <c r="K42" s="33" t="n">
        <v>66271</v>
      </c>
      <c r="L42" s="33" t="n">
        <v>2834026</v>
      </c>
      <c r="M42" s="34" t="n">
        <v>906802</v>
      </c>
      <c r="N42" s="29" t="n">
        <v>4239238</v>
      </c>
      <c r="O42" s="32" t="n">
        <v>0</v>
      </c>
      <c r="P42" s="29" t="n">
        <v>1527252</v>
      </c>
      <c r="Q42" s="29" t="n">
        <v>0</v>
      </c>
      <c r="R42" s="29" t="n">
        <v>0</v>
      </c>
      <c r="S42" s="29" t="n">
        <v>20555770</v>
      </c>
    </row>
    <row r="43" s="12" customFormat="true" ht="17.25" hidden="false" customHeight="true" outlineLevel="0" collapsed="false">
      <c r="A43" s="23" t="s">
        <v>89</v>
      </c>
      <c r="B43" s="24"/>
      <c r="C43" s="25" t="s">
        <v>90</v>
      </c>
      <c r="D43" s="26"/>
      <c r="E43" s="27" t="n">
        <v>211920</v>
      </c>
      <c r="F43" s="27" t="n">
        <v>2128527</v>
      </c>
      <c r="G43" s="29" t="n">
        <v>6306203</v>
      </c>
      <c r="H43" s="27" t="n">
        <v>1326370</v>
      </c>
      <c r="I43" s="29" t="n">
        <v>37213</v>
      </c>
      <c r="J43" s="33" t="n">
        <v>138473</v>
      </c>
      <c r="K43" s="33" t="n">
        <v>143281</v>
      </c>
      <c r="L43" s="33" t="n">
        <v>2767944</v>
      </c>
      <c r="M43" s="34" t="n">
        <v>851891</v>
      </c>
      <c r="N43" s="29" t="n">
        <v>2272093</v>
      </c>
      <c r="O43" s="32" t="n">
        <v>0</v>
      </c>
      <c r="P43" s="29" t="n">
        <v>1234616</v>
      </c>
      <c r="Q43" s="29" t="n">
        <v>0</v>
      </c>
      <c r="R43" s="29" t="n">
        <v>0</v>
      </c>
      <c r="S43" s="29" t="n">
        <v>17418531</v>
      </c>
    </row>
    <row r="44" s="12" customFormat="true" ht="17.25" hidden="false" customHeight="true" outlineLevel="0" collapsed="false">
      <c r="A44" s="23" t="s">
        <v>91</v>
      </c>
      <c r="B44" s="24"/>
      <c r="C44" s="25" t="s">
        <v>92</v>
      </c>
      <c r="D44" s="26"/>
      <c r="E44" s="27" t="n">
        <v>210494</v>
      </c>
      <c r="F44" s="27" t="n">
        <v>3072619</v>
      </c>
      <c r="G44" s="29" t="n">
        <v>7214100</v>
      </c>
      <c r="H44" s="27" t="n">
        <v>1296979</v>
      </c>
      <c r="I44" s="29" t="n">
        <v>76115</v>
      </c>
      <c r="J44" s="33" t="n">
        <v>284856</v>
      </c>
      <c r="K44" s="33" t="n">
        <v>60816</v>
      </c>
      <c r="L44" s="33" t="n">
        <v>1487936</v>
      </c>
      <c r="M44" s="34" t="n">
        <v>1122021</v>
      </c>
      <c r="N44" s="29" t="n">
        <v>2343187</v>
      </c>
      <c r="O44" s="32" t="n">
        <v>0</v>
      </c>
      <c r="P44" s="29" t="n">
        <v>1418156</v>
      </c>
      <c r="Q44" s="29" t="n">
        <v>0</v>
      </c>
      <c r="R44" s="29" t="n">
        <v>0</v>
      </c>
      <c r="S44" s="29" t="n">
        <v>18587279</v>
      </c>
    </row>
    <row r="45" s="12" customFormat="true" ht="17.25" hidden="false" customHeight="true" outlineLevel="0" collapsed="false">
      <c r="A45" s="23" t="n">
        <v>39</v>
      </c>
      <c r="B45" s="24"/>
      <c r="C45" s="25" t="s">
        <v>93</v>
      </c>
      <c r="D45" s="26"/>
      <c r="E45" s="27" t="n">
        <v>229293</v>
      </c>
      <c r="F45" s="27" t="n">
        <v>5182732</v>
      </c>
      <c r="G45" s="29" t="n">
        <v>13737118</v>
      </c>
      <c r="H45" s="27" t="n">
        <v>3471459</v>
      </c>
      <c r="I45" s="29" t="n">
        <v>31266</v>
      </c>
      <c r="J45" s="33" t="n">
        <v>47098</v>
      </c>
      <c r="K45" s="33" t="n">
        <v>114748</v>
      </c>
      <c r="L45" s="33" t="n">
        <v>2547766</v>
      </c>
      <c r="M45" s="34" t="n">
        <v>1050054</v>
      </c>
      <c r="N45" s="29" t="n">
        <v>4560425</v>
      </c>
      <c r="O45" s="32" t="n">
        <v>0</v>
      </c>
      <c r="P45" s="29" t="n">
        <v>3172138</v>
      </c>
      <c r="Q45" s="29" t="n">
        <v>0</v>
      </c>
      <c r="R45" s="29" t="n">
        <v>0</v>
      </c>
      <c r="S45" s="29" t="n">
        <v>34144097</v>
      </c>
    </row>
    <row r="46" s="12" customFormat="true" ht="17.25" hidden="false" customHeight="true" outlineLevel="0" collapsed="false">
      <c r="A46" s="35" t="n">
        <v>40</v>
      </c>
      <c r="B46" s="36"/>
      <c r="C46" s="37" t="s">
        <v>94</v>
      </c>
      <c r="D46" s="38"/>
      <c r="E46" s="39" t="n">
        <v>135511</v>
      </c>
      <c r="F46" s="39" t="n">
        <v>1872899</v>
      </c>
      <c r="G46" s="40" t="n">
        <v>4221691</v>
      </c>
      <c r="H46" s="39" t="n">
        <v>996366</v>
      </c>
      <c r="I46" s="40" t="n">
        <v>84130</v>
      </c>
      <c r="J46" s="41" t="n">
        <v>200152</v>
      </c>
      <c r="K46" s="41" t="n">
        <v>71142</v>
      </c>
      <c r="L46" s="41" t="n">
        <v>1390890</v>
      </c>
      <c r="M46" s="42" t="n">
        <v>669869</v>
      </c>
      <c r="N46" s="40" t="n">
        <v>1483678</v>
      </c>
      <c r="O46" s="43" t="n">
        <v>0</v>
      </c>
      <c r="P46" s="40" t="n">
        <v>1302104</v>
      </c>
      <c r="Q46" s="44" t="n">
        <v>0</v>
      </c>
      <c r="R46" s="44" t="n">
        <v>0</v>
      </c>
      <c r="S46" s="44" t="n">
        <v>12428432</v>
      </c>
    </row>
    <row r="47" s="12" customFormat="true" ht="17.25" hidden="false" customHeight="true" outlineLevel="0" collapsed="false">
      <c r="A47" s="45" t="s">
        <v>95</v>
      </c>
      <c r="B47" s="45"/>
      <c r="C47" s="46" t="s">
        <v>96</v>
      </c>
      <c r="D47" s="47"/>
      <c r="E47" s="48" t="n">
        <f aca="false">SUM(E7:E46)</f>
        <v>14063648</v>
      </c>
      <c r="F47" s="48" t="n">
        <f aca="false">SUM(F7:F46)</f>
        <v>280309854</v>
      </c>
      <c r="G47" s="48" t="n">
        <f aca="false">SUM(G7:G46)</f>
        <v>779506545</v>
      </c>
      <c r="H47" s="48" t="n">
        <f aca="false">SUM(H7:H46)</f>
        <v>173278918</v>
      </c>
      <c r="I47" s="48" t="n">
        <f aca="false">SUM(I7:I46)</f>
        <v>5458384</v>
      </c>
      <c r="J47" s="48" t="n">
        <f aca="false">SUM(J7:J46)</f>
        <v>14204208</v>
      </c>
      <c r="K47" s="48" t="n">
        <f aca="false">SUM(K7:K46)</f>
        <v>30142107</v>
      </c>
      <c r="L47" s="48" t="n">
        <f aca="false">SUM(L7:L46)</f>
        <v>269614535</v>
      </c>
      <c r="M47" s="48" t="n">
        <f aca="false">SUM(M7:M46)</f>
        <v>82429425</v>
      </c>
      <c r="N47" s="48" t="n">
        <f aca="false">SUM(N7:N46)</f>
        <v>237983584</v>
      </c>
      <c r="O47" s="48" t="n">
        <f aca="false">SUM(O7:O46)</f>
        <v>2250004</v>
      </c>
      <c r="P47" s="48" t="n">
        <f aca="false">SUM(P7:P46)</f>
        <v>194972462</v>
      </c>
      <c r="Q47" s="48" t="n">
        <f aca="false">SUM(Q7:Q46)</f>
        <v>375876</v>
      </c>
      <c r="R47" s="48" t="n">
        <f aca="false">SUM(R7:R46)</f>
        <v>0</v>
      </c>
      <c r="S47" s="48" t="n">
        <f aca="false">SUM(S7:S46)</f>
        <v>2084589550</v>
      </c>
    </row>
    <row r="48" customFormat="false" ht="30" hidden="false" customHeight="true" outlineLevel="0" collapsed="false">
      <c r="A48" s="5"/>
      <c r="S48" s="6" t="s">
        <v>0</v>
      </c>
    </row>
    <row r="49" s="12" customFormat="true" ht="14.45" hidden="false" customHeight="true" outlineLevel="0" collapsed="false">
      <c r="A49" s="7" t="s">
        <v>1</v>
      </c>
      <c r="B49" s="7"/>
      <c r="C49" s="7"/>
      <c r="D49" s="7"/>
      <c r="E49" s="8"/>
      <c r="F49" s="8"/>
      <c r="G49" s="8"/>
      <c r="H49" s="9"/>
      <c r="I49" s="8"/>
      <c r="J49" s="10"/>
      <c r="K49" s="10"/>
      <c r="L49" s="10"/>
      <c r="M49" s="10"/>
      <c r="N49" s="11"/>
      <c r="O49" s="11"/>
      <c r="P49" s="11"/>
      <c r="Q49" s="11"/>
      <c r="R49" s="11"/>
      <c r="S49" s="11"/>
    </row>
    <row r="50" s="12" customFormat="true" ht="14.45" hidden="false" customHeight="true" outlineLevel="0" collapsed="false">
      <c r="A50" s="7"/>
      <c r="B50" s="7"/>
      <c r="C50" s="7"/>
      <c r="D50" s="7"/>
      <c r="E50" s="13" t="s">
        <v>2</v>
      </c>
      <c r="F50" s="14" t="s">
        <v>3</v>
      </c>
      <c r="G50" s="14" t="s">
        <v>4</v>
      </c>
      <c r="H50" s="14" t="s">
        <v>5</v>
      </c>
      <c r="I50" s="15" t="s">
        <v>6</v>
      </c>
      <c r="J50" s="15" t="s">
        <v>7</v>
      </c>
      <c r="K50" s="16" t="s">
        <v>8</v>
      </c>
      <c r="L50" s="16" t="s">
        <v>9</v>
      </c>
      <c r="M50" s="14" t="s">
        <v>10</v>
      </c>
      <c r="N50" s="15" t="s">
        <v>11</v>
      </c>
      <c r="O50" s="15" t="s">
        <v>12</v>
      </c>
      <c r="P50" s="15" t="s">
        <v>13</v>
      </c>
      <c r="Q50" s="15" t="s">
        <v>14</v>
      </c>
      <c r="R50" s="17" t="s">
        <v>15</v>
      </c>
      <c r="S50" s="15" t="s">
        <v>16</v>
      </c>
    </row>
    <row r="51" s="12" customFormat="true" ht="14.45" hidden="false" customHeight="true" outlineLevel="0" collapsed="false">
      <c r="A51" s="7"/>
      <c r="B51" s="7"/>
      <c r="C51" s="7"/>
      <c r="D51" s="7"/>
      <c r="E51" s="13"/>
      <c r="F51" s="14"/>
      <c r="G51" s="14"/>
      <c r="H51" s="14"/>
      <c r="I51" s="15"/>
      <c r="J51" s="15"/>
      <c r="K51" s="16"/>
      <c r="L51" s="16"/>
      <c r="M51" s="14"/>
      <c r="N51" s="15"/>
      <c r="O51" s="15"/>
      <c r="P51" s="15"/>
      <c r="Q51" s="15"/>
      <c r="R51" s="15"/>
      <c r="S51" s="15"/>
    </row>
    <row r="52" s="12" customFormat="true" ht="14.45" hidden="false" customHeight="true" outlineLevel="0" collapsed="false">
      <c r="A52" s="7"/>
      <c r="B52" s="7"/>
      <c r="C52" s="7"/>
      <c r="D52" s="7"/>
      <c r="E52" s="13"/>
      <c r="F52" s="14"/>
      <c r="G52" s="14"/>
      <c r="H52" s="14"/>
      <c r="I52" s="15"/>
      <c r="J52" s="15"/>
      <c r="K52" s="16"/>
      <c r="L52" s="16"/>
      <c r="M52" s="14"/>
      <c r="N52" s="15"/>
      <c r="O52" s="15"/>
      <c r="P52" s="15"/>
      <c r="Q52" s="15"/>
      <c r="R52" s="15"/>
      <c r="S52" s="15"/>
    </row>
    <row r="53" s="12" customFormat="true" ht="14.45" hidden="false" customHeight="true" outlineLevel="0" collapsed="false">
      <c r="A53" s="7"/>
      <c r="B53" s="7"/>
      <c r="C53" s="7"/>
      <c r="D53" s="7"/>
      <c r="E53" s="18"/>
      <c r="F53" s="19"/>
      <c r="G53" s="19"/>
      <c r="H53" s="19"/>
      <c r="I53" s="19"/>
      <c r="J53" s="20"/>
      <c r="K53" s="20"/>
      <c r="L53" s="20"/>
      <c r="M53" s="20"/>
      <c r="N53" s="21"/>
      <c r="O53" s="22"/>
      <c r="P53" s="22"/>
      <c r="Q53" s="22"/>
      <c r="R53" s="22"/>
      <c r="S53" s="22"/>
    </row>
    <row r="54" s="12" customFormat="true" ht="17.25" hidden="false" customHeight="true" outlineLevel="0" collapsed="false">
      <c r="A54" s="49" t="n">
        <v>41</v>
      </c>
      <c r="B54" s="50"/>
      <c r="C54" s="51" t="s">
        <v>97</v>
      </c>
      <c r="D54" s="26"/>
      <c r="E54" s="27" t="n">
        <v>122502</v>
      </c>
      <c r="F54" s="27" t="n">
        <v>1561262</v>
      </c>
      <c r="G54" s="29" t="n">
        <v>3446298</v>
      </c>
      <c r="H54" s="27" t="n">
        <v>1023825</v>
      </c>
      <c r="I54" s="29" t="n">
        <v>13320</v>
      </c>
      <c r="J54" s="33" t="n">
        <v>63589</v>
      </c>
      <c r="K54" s="33" t="n">
        <v>43624</v>
      </c>
      <c r="L54" s="33" t="n">
        <v>1074326</v>
      </c>
      <c r="M54" s="34" t="n">
        <v>511678</v>
      </c>
      <c r="N54" s="29" t="n">
        <v>959368</v>
      </c>
      <c r="O54" s="32" t="n">
        <v>6402</v>
      </c>
      <c r="P54" s="29" t="n">
        <v>1144678</v>
      </c>
      <c r="Q54" s="29" t="n">
        <v>0</v>
      </c>
      <c r="R54" s="29" t="n">
        <v>0</v>
      </c>
      <c r="S54" s="29" t="n">
        <v>9970872</v>
      </c>
    </row>
    <row r="55" s="12" customFormat="true" ht="17.25" hidden="false" customHeight="true" outlineLevel="0" collapsed="false">
      <c r="A55" s="49" t="n">
        <v>42</v>
      </c>
      <c r="B55" s="50"/>
      <c r="C55" s="51" t="s">
        <v>98</v>
      </c>
      <c r="D55" s="26"/>
      <c r="E55" s="27" t="n">
        <v>127089</v>
      </c>
      <c r="F55" s="27" t="n">
        <v>2039064</v>
      </c>
      <c r="G55" s="29" t="n">
        <v>4120014</v>
      </c>
      <c r="H55" s="27" t="n">
        <v>1116831</v>
      </c>
      <c r="I55" s="29" t="n">
        <v>2190</v>
      </c>
      <c r="J55" s="33" t="n">
        <v>89664</v>
      </c>
      <c r="K55" s="33" t="n">
        <v>52431</v>
      </c>
      <c r="L55" s="33" t="n">
        <v>1291256</v>
      </c>
      <c r="M55" s="34" t="n">
        <v>385571</v>
      </c>
      <c r="N55" s="29" t="n">
        <v>1523998</v>
      </c>
      <c r="O55" s="32" t="n">
        <v>0</v>
      </c>
      <c r="P55" s="29" t="n">
        <v>1157922</v>
      </c>
      <c r="Q55" s="29" t="n">
        <v>0</v>
      </c>
      <c r="R55" s="29" t="n">
        <v>0</v>
      </c>
      <c r="S55" s="29" t="n">
        <v>11906030</v>
      </c>
    </row>
    <row r="56" s="12" customFormat="true" ht="17.25" hidden="false" customHeight="true" outlineLevel="0" collapsed="false">
      <c r="A56" s="49" t="n">
        <v>43</v>
      </c>
      <c r="B56" s="50"/>
      <c r="C56" s="51" t="s">
        <v>99</v>
      </c>
      <c r="D56" s="26"/>
      <c r="E56" s="27" t="n">
        <v>114682</v>
      </c>
      <c r="F56" s="27" t="n">
        <v>1656603</v>
      </c>
      <c r="G56" s="29" t="n">
        <v>3097868</v>
      </c>
      <c r="H56" s="27" t="n">
        <v>760288</v>
      </c>
      <c r="I56" s="29" t="n">
        <v>40585</v>
      </c>
      <c r="J56" s="33" t="n">
        <v>146878</v>
      </c>
      <c r="K56" s="33" t="n">
        <v>51849</v>
      </c>
      <c r="L56" s="33" t="n">
        <v>1954580</v>
      </c>
      <c r="M56" s="34" t="n">
        <v>610722</v>
      </c>
      <c r="N56" s="29" t="n">
        <v>1323643</v>
      </c>
      <c r="O56" s="32" t="n">
        <v>0</v>
      </c>
      <c r="P56" s="29" t="n">
        <v>729318</v>
      </c>
      <c r="Q56" s="29" t="n">
        <v>0</v>
      </c>
      <c r="R56" s="29" t="n">
        <v>0</v>
      </c>
      <c r="S56" s="29" t="n">
        <v>10487016</v>
      </c>
    </row>
    <row r="57" s="12" customFormat="true" ht="17.25" hidden="false" customHeight="true" outlineLevel="0" collapsed="false">
      <c r="A57" s="49" t="n">
        <v>44</v>
      </c>
      <c r="B57" s="50"/>
      <c r="C57" s="51" t="s">
        <v>100</v>
      </c>
      <c r="D57" s="26"/>
      <c r="E57" s="27" t="n">
        <v>78365</v>
      </c>
      <c r="F57" s="27" t="n">
        <v>767905</v>
      </c>
      <c r="G57" s="29" t="n">
        <v>1205711</v>
      </c>
      <c r="H57" s="27" t="n">
        <v>361948</v>
      </c>
      <c r="I57" s="29" t="n">
        <v>10034</v>
      </c>
      <c r="J57" s="33" t="n">
        <v>129375</v>
      </c>
      <c r="K57" s="33" t="n">
        <v>70571</v>
      </c>
      <c r="L57" s="33" t="n">
        <v>390762</v>
      </c>
      <c r="M57" s="34" t="n">
        <v>248123</v>
      </c>
      <c r="N57" s="29" t="n">
        <v>440856</v>
      </c>
      <c r="O57" s="32" t="n">
        <v>0</v>
      </c>
      <c r="P57" s="29" t="n">
        <v>259833</v>
      </c>
      <c r="Q57" s="29" t="n">
        <v>0</v>
      </c>
      <c r="R57" s="29" t="n">
        <v>0</v>
      </c>
      <c r="S57" s="29" t="n">
        <v>3963483</v>
      </c>
    </row>
    <row r="58" s="12" customFormat="true" ht="17.25" hidden="false" customHeight="true" outlineLevel="0" collapsed="false">
      <c r="A58" s="49" t="n">
        <v>45</v>
      </c>
      <c r="B58" s="50"/>
      <c r="C58" s="51" t="s">
        <v>101</v>
      </c>
      <c r="D58" s="26"/>
      <c r="E58" s="27" t="n">
        <v>93816</v>
      </c>
      <c r="F58" s="27" t="n">
        <v>753325</v>
      </c>
      <c r="G58" s="29" t="n">
        <v>1724545</v>
      </c>
      <c r="H58" s="27" t="n">
        <v>447942</v>
      </c>
      <c r="I58" s="29" t="n">
        <v>0</v>
      </c>
      <c r="J58" s="33" t="n">
        <v>331984</v>
      </c>
      <c r="K58" s="33" t="n">
        <v>35021</v>
      </c>
      <c r="L58" s="33" t="n">
        <v>457596</v>
      </c>
      <c r="M58" s="34" t="n">
        <v>309539</v>
      </c>
      <c r="N58" s="29" t="n">
        <v>781688</v>
      </c>
      <c r="O58" s="32" t="n">
        <v>4804</v>
      </c>
      <c r="P58" s="29" t="n">
        <v>585821</v>
      </c>
      <c r="Q58" s="29" t="n">
        <v>0</v>
      </c>
      <c r="R58" s="29" t="n">
        <v>0</v>
      </c>
      <c r="S58" s="29" t="n">
        <v>5526081</v>
      </c>
    </row>
    <row r="59" s="12" customFormat="true" ht="17.25" hidden="false" customHeight="true" outlineLevel="0" collapsed="false">
      <c r="A59" s="49" t="n">
        <v>46</v>
      </c>
      <c r="B59" s="50"/>
      <c r="C59" s="51" t="s">
        <v>102</v>
      </c>
      <c r="D59" s="26"/>
      <c r="E59" s="27" t="n">
        <v>118655</v>
      </c>
      <c r="F59" s="27" t="n">
        <v>1174252</v>
      </c>
      <c r="G59" s="29" t="n">
        <v>1593304</v>
      </c>
      <c r="H59" s="27" t="n">
        <v>488598</v>
      </c>
      <c r="I59" s="29" t="n">
        <v>11254</v>
      </c>
      <c r="J59" s="33" t="n">
        <v>97045</v>
      </c>
      <c r="K59" s="33" t="n">
        <v>53101</v>
      </c>
      <c r="L59" s="33" t="n">
        <v>800565</v>
      </c>
      <c r="M59" s="34" t="n">
        <v>350330</v>
      </c>
      <c r="N59" s="29" t="n">
        <v>588742</v>
      </c>
      <c r="O59" s="32" t="n">
        <v>0</v>
      </c>
      <c r="P59" s="29" t="n">
        <v>677414</v>
      </c>
      <c r="Q59" s="29" t="n">
        <v>0</v>
      </c>
      <c r="R59" s="29" t="n">
        <v>0</v>
      </c>
      <c r="S59" s="29" t="n">
        <v>5953260</v>
      </c>
    </row>
    <row r="60" customFormat="false" ht="17.25" hidden="false" customHeight="true" outlineLevel="0" collapsed="false">
      <c r="A60" s="49" t="n">
        <v>47</v>
      </c>
      <c r="B60" s="50"/>
      <c r="C60" s="51" t="s">
        <v>103</v>
      </c>
      <c r="D60" s="26"/>
      <c r="E60" s="27" t="n">
        <v>123738</v>
      </c>
      <c r="F60" s="27" t="n">
        <v>1879980</v>
      </c>
      <c r="G60" s="29" t="n">
        <v>3026882</v>
      </c>
      <c r="H60" s="27" t="n">
        <v>749889</v>
      </c>
      <c r="I60" s="29" t="n">
        <v>2798</v>
      </c>
      <c r="J60" s="33" t="n">
        <v>169373</v>
      </c>
      <c r="K60" s="33" t="n">
        <v>149639</v>
      </c>
      <c r="L60" s="33" t="n">
        <v>744956</v>
      </c>
      <c r="M60" s="34" t="n">
        <v>525833</v>
      </c>
      <c r="N60" s="29" t="n">
        <v>1275823</v>
      </c>
      <c r="O60" s="32" t="n">
        <v>0</v>
      </c>
      <c r="P60" s="29" t="n">
        <v>820427</v>
      </c>
      <c r="Q60" s="29" t="n">
        <v>0</v>
      </c>
      <c r="R60" s="29" t="n">
        <v>0</v>
      </c>
      <c r="S60" s="29" t="n">
        <v>9469338</v>
      </c>
    </row>
    <row r="61" customFormat="false" ht="17.25" hidden="false" customHeight="true" outlineLevel="0" collapsed="false">
      <c r="A61" s="49" t="n">
        <v>48</v>
      </c>
      <c r="B61" s="50"/>
      <c r="C61" s="51" t="s">
        <v>104</v>
      </c>
      <c r="D61" s="26"/>
      <c r="E61" s="27" t="n">
        <v>104037</v>
      </c>
      <c r="F61" s="27" t="n">
        <v>1201347</v>
      </c>
      <c r="G61" s="29" t="n">
        <v>1739490</v>
      </c>
      <c r="H61" s="27" t="n">
        <v>580298</v>
      </c>
      <c r="I61" s="29" t="n">
        <v>346</v>
      </c>
      <c r="J61" s="33" t="n">
        <v>137416</v>
      </c>
      <c r="K61" s="33" t="n">
        <v>23670</v>
      </c>
      <c r="L61" s="33" t="n">
        <v>819867</v>
      </c>
      <c r="M61" s="34" t="n">
        <v>476083</v>
      </c>
      <c r="N61" s="29" t="n">
        <v>757195</v>
      </c>
      <c r="O61" s="32" t="n">
        <v>0</v>
      </c>
      <c r="P61" s="29" t="n">
        <v>521108</v>
      </c>
      <c r="Q61" s="29" t="n">
        <v>0</v>
      </c>
      <c r="R61" s="29" t="n">
        <v>0</v>
      </c>
      <c r="S61" s="29" t="n">
        <v>6360857</v>
      </c>
    </row>
    <row r="62" customFormat="false" ht="17.25" hidden="false" customHeight="true" outlineLevel="0" collapsed="false">
      <c r="A62" s="49" t="n">
        <v>49</v>
      </c>
      <c r="B62" s="50"/>
      <c r="C62" s="51" t="s">
        <v>105</v>
      </c>
      <c r="D62" s="26"/>
      <c r="E62" s="27" t="n">
        <v>99910</v>
      </c>
      <c r="F62" s="27" t="n">
        <v>1106720</v>
      </c>
      <c r="G62" s="29" t="n">
        <v>1823097</v>
      </c>
      <c r="H62" s="27" t="n">
        <v>452494</v>
      </c>
      <c r="I62" s="29" t="n">
        <v>2407</v>
      </c>
      <c r="J62" s="33" t="n">
        <v>421837</v>
      </c>
      <c r="K62" s="33" t="n">
        <v>72530</v>
      </c>
      <c r="L62" s="33" t="n">
        <v>556802</v>
      </c>
      <c r="M62" s="34" t="n">
        <v>371663</v>
      </c>
      <c r="N62" s="29" t="n">
        <v>772407</v>
      </c>
      <c r="O62" s="32" t="n">
        <v>0</v>
      </c>
      <c r="P62" s="29" t="n">
        <v>573129</v>
      </c>
      <c r="Q62" s="29" t="n">
        <v>0</v>
      </c>
      <c r="R62" s="29" t="n">
        <v>0</v>
      </c>
      <c r="S62" s="29" t="n">
        <v>6252996</v>
      </c>
    </row>
    <row r="63" customFormat="false" ht="17.25" hidden="false" customHeight="true" outlineLevel="0" collapsed="false">
      <c r="A63" s="49" t="n">
        <v>50</v>
      </c>
      <c r="B63" s="50"/>
      <c r="C63" s="51" t="s">
        <v>106</v>
      </c>
      <c r="D63" s="26"/>
      <c r="E63" s="27" t="n">
        <v>88349</v>
      </c>
      <c r="F63" s="27" t="n">
        <v>1280439</v>
      </c>
      <c r="G63" s="29" t="n">
        <v>1433682</v>
      </c>
      <c r="H63" s="27" t="n">
        <v>407518</v>
      </c>
      <c r="I63" s="29" t="n">
        <v>2392</v>
      </c>
      <c r="J63" s="33" t="n">
        <v>147321</v>
      </c>
      <c r="K63" s="33" t="n">
        <v>31787</v>
      </c>
      <c r="L63" s="33" t="n">
        <v>797239</v>
      </c>
      <c r="M63" s="34" t="n">
        <v>665872</v>
      </c>
      <c r="N63" s="29" t="n">
        <v>1452770</v>
      </c>
      <c r="O63" s="32" t="n">
        <v>0</v>
      </c>
      <c r="P63" s="29" t="n">
        <v>405041</v>
      </c>
      <c r="Q63" s="29" t="n">
        <v>0</v>
      </c>
      <c r="R63" s="29" t="n">
        <v>0</v>
      </c>
      <c r="S63" s="29" t="n">
        <v>6712410</v>
      </c>
    </row>
    <row r="64" customFormat="false" ht="17.25" hidden="false" customHeight="true" outlineLevel="0" collapsed="false">
      <c r="A64" s="49" t="n">
        <v>51</v>
      </c>
      <c r="B64" s="50"/>
      <c r="C64" s="52" t="s">
        <v>107</v>
      </c>
      <c r="D64" s="26"/>
      <c r="E64" s="27" t="n">
        <v>77869</v>
      </c>
      <c r="F64" s="27" t="n">
        <v>1195008</v>
      </c>
      <c r="G64" s="29" t="n">
        <v>1368435</v>
      </c>
      <c r="H64" s="27" t="n">
        <v>542500</v>
      </c>
      <c r="I64" s="29" t="n">
        <v>4610</v>
      </c>
      <c r="J64" s="33" t="n">
        <v>159671</v>
      </c>
      <c r="K64" s="33" t="n">
        <v>120232</v>
      </c>
      <c r="L64" s="33" t="n">
        <v>422576</v>
      </c>
      <c r="M64" s="34" t="n">
        <v>409142</v>
      </c>
      <c r="N64" s="29" t="n">
        <v>789642</v>
      </c>
      <c r="O64" s="32" t="n">
        <v>0</v>
      </c>
      <c r="P64" s="29" t="n">
        <v>463796</v>
      </c>
      <c r="Q64" s="29" t="n">
        <v>0</v>
      </c>
      <c r="R64" s="29" t="n">
        <v>0</v>
      </c>
      <c r="S64" s="29" t="n">
        <v>5553481</v>
      </c>
    </row>
    <row r="65" customFormat="false" ht="17.25" hidden="false" customHeight="true" outlineLevel="0" collapsed="false">
      <c r="A65" s="49" t="n">
        <v>52</v>
      </c>
      <c r="B65" s="50"/>
      <c r="C65" s="51" t="s">
        <v>108</v>
      </c>
      <c r="D65" s="26"/>
      <c r="E65" s="27" t="n">
        <v>65467</v>
      </c>
      <c r="F65" s="27" t="n">
        <v>671274</v>
      </c>
      <c r="G65" s="29" t="n">
        <v>813423</v>
      </c>
      <c r="H65" s="27" t="n">
        <v>211502</v>
      </c>
      <c r="I65" s="29" t="n">
        <v>77258</v>
      </c>
      <c r="J65" s="33" t="n">
        <v>90236</v>
      </c>
      <c r="K65" s="33" t="n">
        <v>37947</v>
      </c>
      <c r="L65" s="33" t="n">
        <v>377285</v>
      </c>
      <c r="M65" s="34" t="n">
        <v>182525</v>
      </c>
      <c r="N65" s="29" t="n">
        <v>369586</v>
      </c>
      <c r="O65" s="32" t="n">
        <v>0</v>
      </c>
      <c r="P65" s="29" t="n">
        <v>305055</v>
      </c>
      <c r="Q65" s="29" t="n">
        <v>0</v>
      </c>
      <c r="R65" s="29" t="n">
        <v>0</v>
      </c>
      <c r="S65" s="29" t="n">
        <v>3201558</v>
      </c>
    </row>
    <row r="66" customFormat="false" ht="17.25" hidden="false" customHeight="true" outlineLevel="0" collapsed="false">
      <c r="A66" s="49" t="n">
        <v>53</v>
      </c>
      <c r="B66" s="50"/>
      <c r="C66" s="51" t="s">
        <v>109</v>
      </c>
      <c r="D66" s="26"/>
      <c r="E66" s="27" t="n">
        <v>71614</v>
      </c>
      <c r="F66" s="27" t="n">
        <v>557574</v>
      </c>
      <c r="G66" s="29" t="n">
        <v>1212557</v>
      </c>
      <c r="H66" s="27" t="n">
        <v>295581</v>
      </c>
      <c r="I66" s="29" t="n">
        <v>33350</v>
      </c>
      <c r="J66" s="33" t="n">
        <v>122955</v>
      </c>
      <c r="K66" s="33" t="n">
        <v>46685</v>
      </c>
      <c r="L66" s="33" t="n">
        <v>650903</v>
      </c>
      <c r="M66" s="34" t="n">
        <v>385739</v>
      </c>
      <c r="N66" s="29" t="n">
        <v>388209</v>
      </c>
      <c r="O66" s="32" t="n">
        <v>15022</v>
      </c>
      <c r="P66" s="29" t="n">
        <v>273318</v>
      </c>
      <c r="Q66" s="29" t="n">
        <v>0</v>
      </c>
      <c r="R66" s="29" t="n">
        <v>0</v>
      </c>
      <c r="S66" s="29" t="n">
        <v>4053507</v>
      </c>
    </row>
    <row r="67" customFormat="false" ht="17.25" hidden="false" customHeight="true" outlineLevel="0" collapsed="false">
      <c r="A67" s="49" t="n">
        <v>54</v>
      </c>
      <c r="B67" s="50"/>
      <c r="C67" s="51" t="s">
        <v>110</v>
      </c>
      <c r="D67" s="26"/>
      <c r="E67" s="27" t="n">
        <v>52778</v>
      </c>
      <c r="F67" s="27" t="n">
        <v>526331</v>
      </c>
      <c r="G67" s="29" t="n">
        <v>911840</v>
      </c>
      <c r="H67" s="27" t="n">
        <v>241531</v>
      </c>
      <c r="I67" s="29" t="n">
        <v>3962</v>
      </c>
      <c r="J67" s="33" t="n">
        <v>64251</v>
      </c>
      <c r="K67" s="33" t="n">
        <v>54913</v>
      </c>
      <c r="L67" s="33" t="n">
        <v>506155</v>
      </c>
      <c r="M67" s="34" t="n">
        <v>158330</v>
      </c>
      <c r="N67" s="29" t="n">
        <v>304190</v>
      </c>
      <c r="O67" s="32" t="n">
        <v>0</v>
      </c>
      <c r="P67" s="29" t="n">
        <v>294933</v>
      </c>
      <c r="Q67" s="29" t="n">
        <v>0</v>
      </c>
      <c r="R67" s="29" t="n">
        <v>0</v>
      </c>
      <c r="S67" s="29" t="n">
        <v>3119214</v>
      </c>
    </row>
    <row r="68" customFormat="false" ht="17.25" hidden="false" customHeight="true" outlineLevel="0" collapsed="false">
      <c r="A68" s="49" t="n">
        <v>55</v>
      </c>
      <c r="B68" s="50"/>
      <c r="C68" s="51" t="s">
        <v>111</v>
      </c>
      <c r="D68" s="26"/>
      <c r="E68" s="27" t="n">
        <v>78971</v>
      </c>
      <c r="F68" s="27" t="n">
        <v>841726</v>
      </c>
      <c r="G68" s="29" t="n">
        <v>1818980</v>
      </c>
      <c r="H68" s="27" t="n">
        <v>659752</v>
      </c>
      <c r="I68" s="29" t="n">
        <v>9799</v>
      </c>
      <c r="J68" s="33" t="n">
        <v>251941</v>
      </c>
      <c r="K68" s="33" t="n">
        <v>197209</v>
      </c>
      <c r="L68" s="33" t="n">
        <v>279084</v>
      </c>
      <c r="M68" s="34" t="n">
        <v>344189</v>
      </c>
      <c r="N68" s="29" t="n">
        <v>981226</v>
      </c>
      <c r="O68" s="32" t="n">
        <v>0</v>
      </c>
      <c r="P68" s="29" t="n">
        <v>786444</v>
      </c>
      <c r="Q68" s="29" t="n">
        <v>20466</v>
      </c>
      <c r="R68" s="29" t="n">
        <v>0</v>
      </c>
      <c r="S68" s="29" t="n">
        <v>6269787</v>
      </c>
    </row>
    <row r="69" customFormat="false" ht="17.25" hidden="false" customHeight="true" outlineLevel="0" collapsed="false">
      <c r="A69" s="49" t="n">
        <v>56</v>
      </c>
      <c r="B69" s="50"/>
      <c r="C69" s="51" t="s">
        <v>112</v>
      </c>
      <c r="D69" s="26"/>
      <c r="E69" s="27" t="n">
        <v>44593</v>
      </c>
      <c r="F69" s="27" t="n">
        <v>551019</v>
      </c>
      <c r="G69" s="29" t="n">
        <v>386908</v>
      </c>
      <c r="H69" s="27" t="n">
        <v>212716</v>
      </c>
      <c r="I69" s="29" t="n">
        <v>0</v>
      </c>
      <c r="J69" s="33" t="n">
        <v>48282</v>
      </c>
      <c r="K69" s="33" t="n">
        <v>39820</v>
      </c>
      <c r="L69" s="33" t="n">
        <v>301171</v>
      </c>
      <c r="M69" s="34" t="n">
        <v>421867</v>
      </c>
      <c r="N69" s="29" t="n">
        <v>244735</v>
      </c>
      <c r="O69" s="32" t="n">
        <v>0</v>
      </c>
      <c r="P69" s="29" t="n">
        <v>117910</v>
      </c>
      <c r="Q69" s="29" t="n">
        <v>0</v>
      </c>
      <c r="R69" s="29" t="n">
        <v>0</v>
      </c>
      <c r="S69" s="29" t="n">
        <v>2369021</v>
      </c>
    </row>
    <row r="70" customFormat="false" ht="17.25" hidden="false" customHeight="true" outlineLevel="0" collapsed="false">
      <c r="A70" s="49" t="n">
        <v>57</v>
      </c>
      <c r="B70" s="50"/>
      <c r="C70" s="51" t="s">
        <v>113</v>
      </c>
      <c r="D70" s="26"/>
      <c r="E70" s="27" t="n">
        <v>84838</v>
      </c>
      <c r="F70" s="27" t="n">
        <v>713064</v>
      </c>
      <c r="G70" s="29" t="n">
        <v>1360577</v>
      </c>
      <c r="H70" s="27" t="n">
        <v>443491</v>
      </c>
      <c r="I70" s="29" t="n">
        <v>30870</v>
      </c>
      <c r="J70" s="33" t="n">
        <v>1050214</v>
      </c>
      <c r="K70" s="33" t="n">
        <v>47378</v>
      </c>
      <c r="L70" s="33" t="n">
        <v>407332</v>
      </c>
      <c r="M70" s="34" t="n">
        <v>205460</v>
      </c>
      <c r="N70" s="29" t="n">
        <v>369177</v>
      </c>
      <c r="O70" s="32" t="n">
        <v>7504</v>
      </c>
      <c r="P70" s="29" t="n">
        <v>242666</v>
      </c>
      <c r="Q70" s="29" t="n">
        <v>0</v>
      </c>
      <c r="R70" s="29" t="n">
        <v>0</v>
      </c>
      <c r="S70" s="29" t="n">
        <v>4962571</v>
      </c>
    </row>
    <row r="71" customFormat="false" ht="17.25" hidden="false" customHeight="true" outlineLevel="0" collapsed="false">
      <c r="A71" s="49" t="n">
        <v>58</v>
      </c>
      <c r="B71" s="50"/>
      <c r="C71" s="51" t="s">
        <v>114</v>
      </c>
      <c r="D71" s="26"/>
      <c r="E71" s="27" t="n">
        <v>91689</v>
      </c>
      <c r="F71" s="27" t="n">
        <v>1180603</v>
      </c>
      <c r="G71" s="29" t="n">
        <v>1411896</v>
      </c>
      <c r="H71" s="27" t="n">
        <v>476264</v>
      </c>
      <c r="I71" s="29" t="n">
        <v>11162</v>
      </c>
      <c r="J71" s="33" t="n">
        <v>457655</v>
      </c>
      <c r="K71" s="33" t="n">
        <v>92667</v>
      </c>
      <c r="L71" s="33" t="n">
        <v>373723</v>
      </c>
      <c r="M71" s="34" t="n">
        <v>472252</v>
      </c>
      <c r="N71" s="29" t="n">
        <v>889323</v>
      </c>
      <c r="O71" s="32" t="n">
        <v>11654</v>
      </c>
      <c r="P71" s="29" t="n">
        <v>363577</v>
      </c>
      <c r="Q71" s="29" t="n">
        <v>0</v>
      </c>
      <c r="R71" s="29" t="n">
        <v>0</v>
      </c>
      <c r="S71" s="29" t="n">
        <v>5832465</v>
      </c>
    </row>
    <row r="72" customFormat="false" ht="17.25" hidden="false" customHeight="true" outlineLevel="0" collapsed="false">
      <c r="A72" s="49" t="n">
        <v>59</v>
      </c>
      <c r="B72" s="50"/>
      <c r="C72" s="51" t="s">
        <v>115</v>
      </c>
      <c r="D72" s="26"/>
      <c r="E72" s="27" t="n">
        <v>94845</v>
      </c>
      <c r="F72" s="27" t="n">
        <v>1561086</v>
      </c>
      <c r="G72" s="29" t="n">
        <v>2872685</v>
      </c>
      <c r="H72" s="27" t="n">
        <v>739212</v>
      </c>
      <c r="I72" s="29" t="n">
        <v>79</v>
      </c>
      <c r="J72" s="33" t="n">
        <v>828386</v>
      </c>
      <c r="K72" s="33" t="n">
        <v>22067</v>
      </c>
      <c r="L72" s="33" t="n">
        <v>742723</v>
      </c>
      <c r="M72" s="34" t="n">
        <v>423202</v>
      </c>
      <c r="N72" s="29" t="n">
        <v>2180913</v>
      </c>
      <c r="O72" s="32" t="n">
        <v>0</v>
      </c>
      <c r="P72" s="29" t="n">
        <v>675207</v>
      </c>
      <c r="Q72" s="29" t="n">
        <v>0</v>
      </c>
      <c r="R72" s="29" t="n">
        <v>0</v>
      </c>
      <c r="S72" s="29" t="n">
        <v>10140405</v>
      </c>
    </row>
    <row r="73" customFormat="false" ht="17.25" hidden="false" customHeight="true" outlineLevel="0" collapsed="false">
      <c r="A73" s="49" t="n">
        <v>60</v>
      </c>
      <c r="B73" s="50"/>
      <c r="C73" s="51" t="s">
        <v>116</v>
      </c>
      <c r="D73" s="26"/>
      <c r="E73" s="27" t="n">
        <v>117247</v>
      </c>
      <c r="F73" s="27" t="n">
        <v>1173239</v>
      </c>
      <c r="G73" s="29" t="n">
        <v>3700854</v>
      </c>
      <c r="H73" s="27" t="n">
        <v>1204928</v>
      </c>
      <c r="I73" s="29" t="n">
        <v>24193</v>
      </c>
      <c r="J73" s="33" t="n">
        <v>235313</v>
      </c>
      <c r="K73" s="33" t="n">
        <v>231685</v>
      </c>
      <c r="L73" s="33" t="n">
        <v>1030066</v>
      </c>
      <c r="M73" s="34" t="n">
        <v>631124</v>
      </c>
      <c r="N73" s="29" t="n">
        <v>924803</v>
      </c>
      <c r="O73" s="32" t="n">
        <v>0</v>
      </c>
      <c r="P73" s="29" t="n">
        <v>995443</v>
      </c>
      <c r="Q73" s="29" t="n">
        <v>0</v>
      </c>
      <c r="R73" s="29" t="n">
        <v>0</v>
      </c>
      <c r="S73" s="29" t="n">
        <v>10268895</v>
      </c>
    </row>
    <row r="74" customFormat="false" ht="17.25" hidden="false" customHeight="true" outlineLevel="0" collapsed="false">
      <c r="A74" s="49" t="n">
        <v>61</v>
      </c>
      <c r="B74" s="50"/>
      <c r="C74" s="51" t="s">
        <v>117</v>
      </c>
      <c r="D74" s="26"/>
      <c r="E74" s="27" t="n">
        <v>100094</v>
      </c>
      <c r="F74" s="27" t="n">
        <v>1294504</v>
      </c>
      <c r="G74" s="29" t="n">
        <v>2954576</v>
      </c>
      <c r="H74" s="27" t="n">
        <v>745610</v>
      </c>
      <c r="I74" s="29" t="n">
        <v>65327</v>
      </c>
      <c r="J74" s="33" t="n">
        <v>180356</v>
      </c>
      <c r="K74" s="33" t="n">
        <v>62777</v>
      </c>
      <c r="L74" s="33" t="n">
        <v>1355973</v>
      </c>
      <c r="M74" s="34" t="n">
        <v>521737</v>
      </c>
      <c r="N74" s="29" t="n">
        <v>1016016</v>
      </c>
      <c r="O74" s="32" t="n">
        <v>0</v>
      </c>
      <c r="P74" s="29" t="n">
        <v>634702</v>
      </c>
      <c r="Q74" s="29" t="n">
        <v>0</v>
      </c>
      <c r="R74" s="29" t="n">
        <v>0</v>
      </c>
      <c r="S74" s="29" t="n">
        <v>8931672</v>
      </c>
    </row>
    <row r="75" customFormat="false" ht="17.25" hidden="false" customHeight="true" outlineLevel="0" collapsed="false">
      <c r="A75" s="23" t="n">
        <v>62</v>
      </c>
      <c r="B75" s="50"/>
      <c r="C75" s="51" t="s">
        <v>118</v>
      </c>
      <c r="D75" s="26"/>
      <c r="E75" s="27" t="n">
        <v>128700</v>
      </c>
      <c r="F75" s="27" t="n">
        <v>1481324</v>
      </c>
      <c r="G75" s="29" t="n">
        <v>3709110</v>
      </c>
      <c r="H75" s="27" t="n">
        <v>1300750</v>
      </c>
      <c r="I75" s="29" t="n">
        <v>65840</v>
      </c>
      <c r="J75" s="33" t="n">
        <v>111272</v>
      </c>
      <c r="K75" s="33" t="n">
        <v>97327</v>
      </c>
      <c r="L75" s="33" t="n">
        <v>1105669</v>
      </c>
      <c r="M75" s="34" t="n">
        <v>805281</v>
      </c>
      <c r="N75" s="29" t="n">
        <v>1685633</v>
      </c>
      <c r="O75" s="32" t="n">
        <v>0</v>
      </c>
      <c r="P75" s="29" t="n">
        <v>1074710</v>
      </c>
      <c r="Q75" s="29" t="n">
        <v>0</v>
      </c>
      <c r="R75" s="29" t="n">
        <v>0</v>
      </c>
      <c r="S75" s="29" t="n">
        <v>11565616</v>
      </c>
    </row>
    <row r="76" customFormat="false" ht="17.25" hidden="false" customHeight="true" outlineLevel="0" collapsed="false">
      <c r="A76" s="53" t="n">
        <v>63</v>
      </c>
      <c r="B76" s="50"/>
      <c r="C76" s="51" t="s">
        <v>119</v>
      </c>
      <c r="D76" s="26"/>
      <c r="E76" s="27" t="n">
        <v>117855</v>
      </c>
      <c r="F76" s="27" t="n">
        <v>923266</v>
      </c>
      <c r="G76" s="29" t="n">
        <v>2655304</v>
      </c>
      <c r="H76" s="27" t="n">
        <v>660904</v>
      </c>
      <c r="I76" s="29" t="n">
        <v>12417</v>
      </c>
      <c r="J76" s="33" t="n">
        <v>144642</v>
      </c>
      <c r="K76" s="33" t="n">
        <v>41601</v>
      </c>
      <c r="L76" s="33" t="n">
        <v>1137045</v>
      </c>
      <c r="M76" s="34" t="n">
        <v>594058</v>
      </c>
      <c r="N76" s="29" t="n">
        <v>1274845</v>
      </c>
      <c r="O76" s="32" t="n">
        <v>12500</v>
      </c>
      <c r="P76" s="29" t="n">
        <v>672460</v>
      </c>
      <c r="Q76" s="54" t="n">
        <v>0</v>
      </c>
      <c r="R76" s="54" t="n">
        <v>0</v>
      </c>
      <c r="S76" s="54" t="n">
        <v>8246897</v>
      </c>
    </row>
    <row r="77" customFormat="false" ht="17.25" hidden="false" customHeight="true" outlineLevel="0" collapsed="false">
      <c r="A77" s="55"/>
      <c r="B77" s="56"/>
      <c r="C77" s="57" t="s">
        <v>120</v>
      </c>
      <c r="D77" s="58"/>
      <c r="E77" s="48" t="n">
        <f aca="false">SUM(E54:E76)</f>
        <v>2197703</v>
      </c>
      <c r="F77" s="48" t="n">
        <f aca="false">SUM(F54:F76)</f>
        <v>26090915</v>
      </c>
      <c r="G77" s="48" t="n">
        <f aca="false">SUM(G54:G76)</f>
        <v>48388036</v>
      </c>
      <c r="H77" s="48" t="n">
        <f aca="false">SUM(H54:H76)</f>
        <v>14124372</v>
      </c>
      <c r="I77" s="48" t="n">
        <f aca="false">SUM(I54:I76)</f>
        <v>424193</v>
      </c>
      <c r="J77" s="48" t="n">
        <f aca="false">SUM(J54:J76)</f>
        <v>5479656</v>
      </c>
      <c r="K77" s="48" t="n">
        <f aca="false">SUM(K54:K76)</f>
        <v>1676531</v>
      </c>
      <c r="L77" s="48" t="n">
        <f aca="false">SUM(L54:L76)</f>
        <v>17577654</v>
      </c>
      <c r="M77" s="48" t="n">
        <f aca="false">SUM(M54:M76)</f>
        <v>10010320</v>
      </c>
      <c r="N77" s="48" t="n">
        <f aca="false">SUM(N54:N76)</f>
        <v>21294788</v>
      </c>
      <c r="O77" s="48" t="n">
        <f aca="false">SUM(O54:O76)</f>
        <v>57886</v>
      </c>
      <c r="P77" s="48" t="n">
        <f aca="false">SUM(P54:P76)</f>
        <v>13774912</v>
      </c>
      <c r="Q77" s="48" t="n">
        <f aca="false">SUM(Q54:Q76)</f>
        <v>20466</v>
      </c>
      <c r="R77" s="48" t="n">
        <f aca="false">SUM(R54:R76)</f>
        <v>0</v>
      </c>
      <c r="S77" s="48" t="n">
        <f aca="false">SUM(S54:S76)</f>
        <v>161117432</v>
      </c>
    </row>
    <row r="78" customFormat="false" ht="17.25" hidden="false" customHeight="true" outlineLevel="0" collapsed="false">
      <c r="A78" s="59"/>
      <c r="B78" s="60"/>
      <c r="C78" s="61"/>
      <c r="D78" s="62"/>
      <c r="E78" s="63"/>
      <c r="F78" s="63"/>
      <c r="G78" s="63"/>
      <c r="H78" s="63"/>
      <c r="I78" s="63"/>
      <c r="J78" s="64"/>
      <c r="K78" s="64"/>
      <c r="L78" s="64"/>
      <c r="M78" s="65"/>
      <c r="N78" s="65"/>
      <c r="O78" s="65"/>
      <c r="P78" s="66"/>
      <c r="Q78" s="66"/>
      <c r="R78" s="66"/>
      <c r="S78" s="66"/>
    </row>
    <row r="79" customFormat="false" ht="17.25" hidden="false" customHeight="true" outlineLevel="0" collapsed="false">
      <c r="A79" s="55"/>
      <c r="B79" s="56"/>
      <c r="C79" s="57" t="s">
        <v>121</v>
      </c>
      <c r="D79" s="58"/>
      <c r="E79" s="48" t="n">
        <f aca="false">+E47+E77</f>
        <v>16261351</v>
      </c>
      <c r="F79" s="48" t="n">
        <f aca="false">+F47+F77</f>
        <v>306400769</v>
      </c>
      <c r="G79" s="48" t="n">
        <f aca="false">+G47+G77</f>
        <v>827894581</v>
      </c>
      <c r="H79" s="48" t="n">
        <f aca="false">+H47+H77</f>
        <v>187403290</v>
      </c>
      <c r="I79" s="48" t="n">
        <f aca="false">+I47+I77</f>
        <v>5882577</v>
      </c>
      <c r="J79" s="48" t="n">
        <f aca="false">+J47+J77</f>
        <v>19683864</v>
      </c>
      <c r="K79" s="48" t="n">
        <f aca="false">+K47+K77</f>
        <v>31818638</v>
      </c>
      <c r="L79" s="48" t="n">
        <f aca="false">+L47+L77</f>
        <v>287192189</v>
      </c>
      <c r="M79" s="48" t="n">
        <f aca="false">+M47+M77</f>
        <v>92439745</v>
      </c>
      <c r="N79" s="48" t="n">
        <f aca="false">+N47+N77</f>
        <v>259278372</v>
      </c>
      <c r="O79" s="48" t="n">
        <f aca="false">+O47+O77</f>
        <v>2307890</v>
      </c>
      <c r="P79" s="48" t="n">
        <f aca="false">+P47+P77</f>
        <v>208747374</v>
      </c>
      <c r="Q79" s="48" t="n">
        <f aca="false">+Q47+Q77</f>
        <v>396342</v>
      </c>
      <c r="R79" s="48" t="n">
        <f aca="false">+R47+R77</f>
        <v>0</v>
      </c>
      <c r="S79" s="48" t="n">
        <f aca="false">+S47+S77</f>
        <v>2245706982</v>
      </c>
    </row>
    <row r="82" s="4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2"/>
      <c r="K82" s="2"/>
      <c r="L82" s="2"/>
      <c r="M82" s="2"/>
      <c r="N82" s="67"/>
      <c r="O82" s="67"/>
    </row>
    <row r="83" s="4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2"/>
      <c r="K83" s="2"/>
      <c r="L83" s="2"/>
      <c r="M83" s="2"/>
      <c r="N83" s="67"/>
      <c r="O83" s="67"/>
    </row>
    <row r="84" s="4" customFormat="tru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2"/>
      <c r="K84" s="2"/>
      <c r="L84" s="2"/>
      <c r="M84" s="2"/>
      <c r="N84" s="67"/>
      <c r="O84" s="67"/>
    </row>
  </sheetData>
  <mergeCells count="33">
    <mergeCell ref="A2:D6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47:B47"/>
    <mergeCell ref="A49:D53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98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>&amp;L&amp;"ＭＳ ゴシック,Regular"&amp;12Ⅱ　平成25年度市町村普通会計決算状況
　２　市町村別決算状況
　　（４）歳出（目的別）</oddHeader>
    <oddFooter>&amp;C&amp;"ＭＳ ゴシック,Regular"&amp;9&amp;P</oddFooter>
  </headerFooter>
  <rowBreaks count="1" manualBreakCount="1">
    <brk id="4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2:54Z</dcterms:created>
  <dc:creator>埼玉県</dc:creator>
  <dc:description/>
  <dc:language>en-US</dc:language>
  <cp:lastModifiedBy> </cp:lastModifiedBy>
  <cp:lastPrinted>2015-01-08T06:06:37Z</cp:lastPrinted>
  <dcterms:modified xsi:type="dcterms:W3CDTF">2015-01-08T06:07:31Z</dcterms:modified>
  <cp:revision>0</cp:revision>
  <dc:subject/>
  <dc:title/>
</cp:coreProperties>
</file>