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Q$97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45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r>
      <rPr>
        <sz val="20"/>
        <rFont val="Noto Sans"/>
        <family val="2"/>
      </rPr>
      <t xml:space="preserve">［参考］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地方交付税の算定状況
　１　総括</t>
    </r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白岡市</t>
  </si>
  <si>
    <t xml:space="preserve">都　市　計</t>
  </si>
  <si>
    <r>
      <rPr>
        <b val="true"/>
        <sz val="16"/>
        <rFont val="Noto Sans"/>
        <family val="2"/>
      </rPr>
      <t xml:space="preserve">［参考］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地方交付税の算定状況
　２　普通交付税</t>
    </r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決定額</t>
    </r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さいたま市※</t>
  </si>
  <si>
    <t xml:space="preserve">Ⅰ</t>
  </si>
  <si>
    <t xml:space="preserve">熊谷市※</t>
  </si>
  <si>
    <t xml:space="preserve">川口市※</t>
  </si>
  <si>
    <t xml:space="preserve">行田市※</t>
  </si>
  <si>
    <t xml:space="preserve">秩父市※</t>
  </si>
  <si>
    <t xml:space="preserve">Ⅱ</t>
  </si>
  <si>
    <t xml:space="preserve">飯能市※</t>
  </si>
  <si>
    <t xml:space="preserve">加須市※</t>
  </si>
  <si>
    <t xml:space="preserve">本庄市※</t>
  </si>
  <si>
    <t xml:space="preserve">春日部市※</t>
  </si>
  <si>
    <t xml:space="preserve">鴻巣市※</t>
  </si>
  <si>
    <t xml:space="preserve">深谷市※</t>
  </si>
  <si>
    <t xml:space="preserve">久喜市※</t>
  </si>
  <si>
    <t xml:space="preserve">ふじみ野市※</t>
  </si>
  <si>
    <r>
      <rPr>
        <sz val="12"/>
        <rFont val="Noto Sans"/>
        <family val="2"/>
      </rPr>
      <t xml:space="preserve">（▲</t>
    </r>
    <r>
      <rPr>
        <sz val="12"/>
        <rFont val="ＭＳ Ｐゴシック"/>
        <family val="3"/>
        <charset val="128"/>
      </rPr>
      <t xml:space="preserve">2,955,969</t>
    </r>
    <r>
      <rPr>
        <sz val="12"/>
        <rFont val="Noto Sans"/>
        <family val="2"/>
      </rPr>
      <t xml:space="preserve">）</t>
    </r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t xml:space="preserve">ときがわ町※</t>
  </si>
  <si>
    <t xml:space="preserve">小鹿野町※</t>
  </si>
  <si>
    <t xml:space="preserve">神川町※</t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地方交付税の算定状況
　３　特別交付税</t>
    </r>
  </si>
  <si>
    <t xml:space="preserve">平成２５年度</t>
  </si>
  <si>
    <t xml:space="preserve">平成２４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地方交付税の算定状況
　４　震災復興特別交付税</t>
    </r>
  </si>
  <si>
    <r>
      <rPr>
        <b val="true"/>
        <sz val="18"/>
        <rFont val="Noto Sans"/>
        <family val="2"/>
      </rPr>
      <t xml:space="preserve">［参考］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地方交付税の算定状況
　５　地方特例交付金</t>
    </r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平成２４、２５年度の地方特例交付金ともに、減収補てん特例交付金</t>
  </si>
  <si>
    <t xml:space="preserve">（住宅借入金等特別税額控除分）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#,##0.00_);[RED]\(#,##0.00\)"/>
    <numFmt numFmtId="173" formatCode="[$-409]#,##0_);[RED]\(#,##0\)"/>
    <numFmt numFmtId="174" formatCode="#,##0.0;[RED]\-#,##0.0"/>
    <numFmt numFmtId="175" formatCode="0.0_ "/>
    <numFmt numFmtId="176" formatCode="0.0;&quot;▲ &quot;0.0"/>
    <numFmt numFmtId="177" formatCode="#,##0;&quot;△ &quot;#,##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12"/>
    <col collapsed="false" customWidth="true" hidden="false" outlineLevel="0" max="3" min="3" style="1" width="15.75"/>
    <col collapsed="false" customWidth="true" hidden="false" outlineLevel="0" max="4" min="4" style="1" width="1.62"/>
    <col collapsed="false" customWidth="true" hidden="false" outlineLevel="0" max="7" min="5" style="1" width="18.75"/>
    <col collapsed="false" customWidth="true" hidden="false" outlineLevel="0" max="8" min="8" style="1" width="18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2.12"/>
    <col collapsed="false" customWidth="true" hidden="false" outlineLevel="0" max="12" min="12" style="1" width="15.75"/>
    <col collapsed="false" customWidth="true" hidden="false" outlineLevel="0" max="13" min="13" style="1" width="1.62"/>
    <col collapsed="false" customWidth="true" hidden="false" outlineLevel="0" max="16" min="14" style="1" width="18.75"/>
    <col collapsed="false" customWidth="true" hidden="false" outlineLevel="0" max="17" min="17" style="1" width="18.12"/>
    <col collapsed="false" customWidth="false" hidden="false" outlineLevel="0" max="257" min="18" style="1" width="10.62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F56" activeCellId="0" sqref="F5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14" t="s">
        <v>34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customFormat="false" ht="21" hidden="false" customHeight="true" outlineLevel="0" collapsed="false">
      <c r="A2" s="5"/>
      <c r="B2" s="5"/>
      <c r="C2" s="5"/>
      <c r="D2" s="5"/>
      <c r="E2" s="5"/>
      <c r="F2" s="416"/>
      <c r="G2" s="144"/>
      <c r="H2" s="5"/>
      <c r="I2" s="5"/>
      <c r="J2" s="5"/>
      <c r="K2" s="5"/>
      <c r="L2" s="5"/>
      <c r="M2" s="416" t="s">
        <v>144</v>
      </c>
    </row>
    <row r="3" customFormat="false" ht="21" hidden="false" customHeight="true" outlineLevel="0" collapsed="false">
      <c r="A3" s="145"/>
      <c r="B3" s="146"/>
      <c r="C3" s="417" t="s">
        <v>337</v>
      </c>
      <c r="D3" s="418" t="s">
        <v>338</v>
      </c>
      <c r="E3" s="418" t="s">
        <v>151</v>
      </c>
      <c r="F3" s="149" t="s">
        <v>201</v>
      </c>
      <c r="G3" s="159"/>
      <c r="H3" s="152"/>
      <c r="I3" s="153"/>
      <c r="J3" s="417" t="s">
        <v>337</v>
      </c>
      <c r="K3" s="418" t="s">
        <v>338</v>
      </c>
      <c r="L3" s="418" t="s">
        <v>151</v>
      </c>
      <c r="M3" s="149" t="s">
        <v>201</v>
      </c>
    </row>
    <row r="4" customFormat="false" ht="21" hidden="false" customHeight="true" outlineLevel="0" collapsed="false">
      <c r="A4" s="419" t="s">
        <v>130</v>
      </c>
      <c r="B4" s="419"/>
      <c r="C4" s="420" t="s">
        <v>9</v>
      </c>
      <c r="D4" s="421" t="s">
        <v>9</v>
      </c>
      <c r="E4" s="421" t="s">
        <v>10</v>
      </c>
      <c r="F4" s="422" t="s">
        <v>339</v>
      </c>
      <c r="G4" s="159"/>
      <c r="H4" s="423" t="s">
        <v>130</v>
      </c>
      <c r="I4" s="423"/>
      <c r="J4" s="420" t="s">
        <v>9</v>
      </c>
      <c r="K4" s="421" t="s">
        <v>9</v>
      </c>
      <c r="L4" s="421" t="s">
        <v>10</v>
      </c>
      <c r="M4" s="422" t="s">
        <v>339</v>
      </c>
    </row>
    <row r="5" customFormat="false" ht="21" hidden="false" customHeight="true" outlineLevel="0" collapsed="false">
      <c r="A5" s="162"/>
      <c r="B5" s="163"/>
      <c r="C5" s="424" t="s">
        <v>14</v>
      </c>
      <c r="D5" s="425" t="s">
        <v>15</v>
      </c>
      <c r="E5" s="425" t="s">
        <v>16</v>
      </c>
      <c r="F5" s="426" t="s">
        <v>17</v>
      </c>
      <c r="G5" s="159"/>
      <c r="H5" s="169"/>
      <c r="I5" s="170"/>
      <c r="J5" s="424" t="s">
        <v>14</v>
      </c>
      <c r="K5" s="425" t="s">
        <v>15</v>
      </c>
      <c r="L5" s="425" t="s">
        <v>16</v>
      </c>
      <c r="M5" s="426" t="s">
        <v>17</v>
      </c>
    </row>
    <row r="6" customFormat="false" ht="29.25" hidden="false" customHeight="true" outlineLevel="0" collapsed="false">
      <c r="A6" s="427" t="n">
        <v>1</v>
      </c>
      <c r="B6" s="428" t="s">
        <v>19</v>
      </c>
      <c r="C6" s="175" t="n">
        <v>425829</v>
      </c>
      <c r="D6" s="173" t="n">
        <v>482489</v>
      </c>
      <c r="E6" s="429" t="n">
        <f aca="false">C6-D6</f>
        <v>-56660</v>
      </c>
      <c r="F6" s="464" t="n">
        <f aca="false">IF(D6=0,IF(C6=0,"－　","皆増　"),IF(C6=0,"皆減　",ROUND(E6/D6*100,1)))</f>
        <v>-11.7</v>
      </c>
      <c r="G6" s="159"/>
      <c r="H6" s="431" t="n">
        <v>41</v>
      </c>
      <c r="I6" s="432" t="s">
        <v>20</v>
      </c>
      <c r="J6" s="181" t="n">
        <v>9754</v>
      </c>
      <c r="K6" s="179" t="n">
        <v>145</v>
      </c>
      <c r="L6" s="433" t="n">
        <f aca="false">J6-K6</f>
        <v>9609</v>
      </c>
      <c r="M6" s="465" t="n">
        <f aca="false">IF(K6=0,IF(J6=0,"－　","皆増　"),IF(J6=0,"皆減　",ROUND(L6/K6*100,1)))</f>
        <v>6626.9</v>
      </c>
    </row>
    <row r="7" customFormat="false" ht="29.25" hidden="false" customHeight="true" outlineLevel="0" collapsed="false">
      <c r="A7" s="435" t="s">
        <v>137</v>
      </c>
      <c r="B7" s="435"/>
      <c r="C7" s="186" t="n">
        <f aca="false">C6</f>
        <v>425829</v>
      </c>
      <c r="D7" s="184" t="n">
        <f aca="false">D6</f>
        <v>482489</v>
      </c>
      <c r="E7" s="436" t="n">
        <f aca="false">C7-D7</f>
        <v>-56660</v>
      </c>
      <c r="F7" s="466" t="n">
        <f aca="false">IF(D7=0,IF(C7=0,"－　","皆増　"),IF(C7=0,"皆減　",ROUND(E7/D7*100,1)))</f>
        <v>-11.7</v>
      </c>
      <c r="G7" s="159"/>
      <c r="H7" s="438" t="n">
        <v>42</v>
      </c>
      <c r="I7" s="439" t="s">
        <v>22</v>
      </c>
      <c r="J7" s="192" t="n">
        <v>4</v>
      </c>
      <c r="K7" s="190" t="n">
        <v>17</v>
      </c>
      <c r="L7" s="440" t="n">
        <f aca="false">J7-K7</f>
        <v>-13</v>
      </c>
      <c r="M7" s="467" t="n">
        <f aca="false">IF(K7=0,IF(J7=0,"－　","皆増　"),IF(J7=0,"皆減　",ROUND(L7/K7*100,1)))</f>
        <v>-76.5</v>
      </c>
    </row>
    <row r="8" customFormat="false" ht="29.25" hidden="false" customHeight="true" outlineLevel="0" collapsed="false">
      <c r="A8" s="442" t="n">
        <v>2</v>
      </c>
      <c r="B8" s="443" t="s">
        <v>21</v>
      </c>
      <c r="C8" s="192" t="n">
        <v>0</v>
      </c>
      <c r="D8" s="190" t="n">
        <v>6497</v>
      </c>
      <c r="E8" s="440" t="n">
        <f aca="false">C8-D8</f>
        <v>-6497</v>
      </c>
      <c r="F8" s="467" t="str">
        <f aca="false">IF(D8=0,IF(C8=0,"－　","皆増　"),IF(C8=0,"皆減　",ROUND(E8/D8*100,1)))</f>
        <v>皆減　</v>
      </c>
      <c r="G8" s="159"/>
      <c r="H8" s="438" t="n">
        <v>43</v>
      </c>
      <c r="I8" s="444" t="s">
        <v>24</v>
      </c>
      <c r="J8" s="192" t="n">
        <v>35</v>
      </c>
      <c r="K8" s="190" t="n">
        <v>107</v>
      </c>
      <c r="L8" s="440" t="n">
        <f aca="false">J8-K8</f>
        <v>-72</v>
      </c>
      <c r="M8" s="467" t="n">
        <f aca="false">IF(K8=0,IF(J8=0,"－　","皆増　"),IF(J8=0,"皆減　",ROUND(L8/K8*100,1)))</f>
        <v>-67.3</v>
      </c>
    </row>
    <row r="9" customFormat="false" ht="29.25" hidden="false" customHeight="true" outlineLevel="0" collapsed="false">
      <c r="A9" s="442" t="n">
        <v>3</v>
      </c>
      <c r="B9" s="445" t="s">
        <v>23</v>
      </c>
      <c r="C9" s="192" t="n">
        <v>91</v>
      </c>
      <c r="D9" s="190" t="n">
        <v>2178</v>
      </c>
      <c r="E9" s="440" t="n">
        <f aca="false">C9-D9</f>
        <v>-2087</v>
      </c>
      <c r="F9" s="468" t="n">
        <f aca="false">IF(D9=0,IF(C9=0,"－　","皆増　"),IF(C9=0,"皆減　",ROUND(E9/D9*100,1)))</f>
        <v>-95.8</v>
      </c>
      <c r="G9" s="159"/>
      <c r="H9" s="438" t="n">
        <v>44</v>
      </c>
      <c r="I9" s="439" t="s">
        <v>26</v>
      </c>
      <c r="J9" s="192" t="n">
        <v>47</v>
      </c>
      <c r="K9" s="190" t="n">
        <v>33</v>
      </c>
      <c r="L9" s="440" t="n">
        <f aca="false">J9-K9</f>
        <v>14</v>
      </c>
      <c r="M9" s="467" t="n">
        <f aca="false">IF(K9=0,IF(J9=0,"－　","皆増　"),IF(J9=0,"皆減　",ROUND(L9/K9*100,1)))</f>
        <v>42.4</v>
      </c>
    </row>
    <row r="10" customFormat="false" ht="29.25" hidden="false" customHeight="true" outlineLevel="0" collapsed="false">
      <c r="A10" s="442" t="n">
        <v>4</v>
      </c>
      <c r="B10" s="443" t="s">
        <v>25</v>
      </c>
      <c r="C10" s="192" t="n">
        <v>731</v>
      </c>
      <c r="D10" s="190" t="n">
        <v>820</v>
      </c>
      <c r="E10" s="440" t="n">
        <f aca="false">C10-D10</f>
        <v>-89</v>
      </c>
      <c r="F10" s="467" t="n">
        <f aca="false">IF(D10=0,IF(C10=0,"－　","皆増　"),IF(C10=0,"皆減　",ROUND(E10/D10*100,1)))</f>
        <v>-10.9</v>
      </c>
      <c r="G10" s="159"/>
      <c r="H10" s="438" t="n">
        <v>45</v>
      </c>
      <c r="I10" s="439" t="s">
        <v>28</v>
      </c>
      <c r="J10" s="192" t="n">
        <v>5</v>
      </c>
      <c r="K10" s="190" t="n">
        <v>3</v>
      </c>
      <c r="L10" s="440" t="n">
        <f aca="false">J10-K10</f>
        <v>2</v>
      </c>
      <c r="M10" s="467" t="n">
        <f aca="false">IF(K10=0,IF(J10=0,"－　","皆増　"),IF(J10=0,"皆減　",ROUND(L10/K10*100,1)))</f>
        <v>66.7</v>
      </c>
    </row>
    <row r="11" customFormat="false" ht="29.25" hidden="false" customHeight="true" outlineLevel="0" collapsed="false">
      <c r="A11" s="442" t="n">
        <v>5</v>
      </c>
      <c r="B11" s="443" t="s">
        <v>27</v>
      </c>
      <c r="C11" s="192" t="n">
        <v>0</v>
      </c>
      <c r="D11" s="190" t="n">
        <v>0</v>
      </c>
      <c r="E11" s="440" t="n">
        <f aca="false">C11-D11</f>
        <v>0</v>
      </c>
      <c r="F11" s="467" t="str">
        <f aca="false">IF(D11=0,IF(C11=0,"－　","皆増　"),IF(C11=0,"皆減　",ROUND(E11/D11*100,1)))</f>
        <v>－　</v>
      </c>
      <c r="G11" s="159"/>
      <c r="H11" s="438" t="n">
        <v>46</v>
      </c>
      <c r="I11" s="439" t="s">
        <v>30</v>
      </c>
      <c r="J11" s="192" t="n">
        <v>60</v>
      </c>
      <c r="K11" s="190" t="n">
        <v>51</v>
      </c>
      <c r="L11" s="440" t="n">
        <f aca="false">J11-K11</f>
        <v>9</v>
      </c>
      <c r="M11" s="467" t="n">
        <f aca="false">IF(K11=0,IF(J11=0,"－　","皆増　"),IF(J11=0,"皆減　",ROUND(L11/K11*100,1)))</f>
        <v>17.6</v>
      </c>
    </row>
    <row r="12" customFormat="false" ht="29.25" hidden="false" customHeight="true" outlineLevel="0" collapsed="false">
      <c r="A12" s="442" t="n">
        <v>6</v>
      </c>
      <c r="B12" s="443" t="s">
        <v>29</v>
      </c>
      <c r="C12" s="192" t="n">
        <v>1677</v>
      </c>
      <c r="D12" s="190" t="n">
        <v>9</v>
      </c>
      <c r="E12" s="440" t="n">
        <f aca="false">C12-D12</f>
        <v>1668</v>
      </c>
      <c r="F12" s="467" t="n">
        <f aca="false">IF(D12=0,IF(C12=0,"－　","皆増　"),IF(C12=0,"皆減　",ROUND(E12/D12*100,1)))</f>
        <v>18533.3</v>
      </c>
      <c r="G12" s="159"/>
      <c r="H12" s="438" t="n">
        <v>47</v>
      </c>
      <c r="I12" s="439" t="s">
        <v>32</v>
      </c>
      <c r="J12" s="192" t="n">
        <v>6</v>
      </c>
      <c r="K12" s="190" t="n">
        <v>4</v>
      </c>
      <c r="L12" s="440" t="n">
        <f aca="false">J12-K12</f>
        <v>2</v>
      </c>
      <c r="M12" s="467" t="n">
        <f aca="false">IF(K12=0,IF(J12=0,"－　","皆増　"),IF(J12=0,"皆減　",ROUND(L12/K12*100,1)))</f>
        <v>50</v>
      </c>
    </row>
    <row r="13" customFormat="false" ht="29.25" hidden="false" customHeight="true" outlineLevel="0" collapsed="false">
      <c r="A13" s="442" t="n">
        <v>7</v>
      </c>
      <c r="B13" s="443" t="s">
        <v>31</v>
      </c>
      <c r="C13" s="192" t="n">
        <v>29</v>
      </c>
      <c r="D13" s="190" t="n">
        <v>233</v>
      </c>
      <c r="E13" s="440" t="n">
        <f aca="false">C13-D13</f>
        <v>-204</v>
      </c>
      <c r="F13" s="467" t="n">
        <f aca="false">IF(D13=0,IF(C13=0,"－　","皆増　"),IF(C13=0,"皆減　",ROUND(E13/D13*100,1)))</f>
        <v>-87.6</v>
      </c>
      <c r="G13" s="159"/>
      <c r="H13" s="438" t="n">
        <v>48</v>
      </c>
      <c r="I13" s="439" t="s">
        <v>34</v>
      </c>
      <c r="J13" s="192" t="n">
        <v>17</v>
      </c>
      <c r="K13" s="190" t="n">
        <v>19</v>
      </c>
      <c r="L13" s="440" t="n">
        <f aca="false">J13-K13</f>
        <v>-2</v>
      </c>
      <c r="M13" s="467" t="n">
        <f aca="false">IF(K13=0,IF(J13=0,"－　","皆増　"),IF(J13=0,"皆減　",ROUND(L13/K13*100,1)))</f>
        <v>-10.5</v>
      </c>
    </row>
    <row r="14" customFormat="false" ht="29.25" hidden="false" customHeight="true" outlineLevel="0" collapsed="false">
      <c r="A14" s="442" t="n">
        <v>8</v>
      </c>
      <c r="B14" s="443" t="s">
        <v>33</v>
      </c>
      <c r="C14" s="192" t="n">
        <v>11</v>
      </c>
      <c r="D14" s="190" t="n">
        <v>7</v>
      </c>
      <c r="E14" s="440" t="n">
        <f aca="false">C14-D14</f>
        <v>4</v>
      </c>
      <c r="F14" s="467" t="n">
        <f aca="false">IF(D14=0,IF(C14=0,"－　","皆増　"),IF(C14=0,"皆減　",ROUND(E14/D14*100,1)))</f>
        <v>57.1</v>
      </c>
      <c r="G14" s="159"/>
      <c r="H14" s="438" t="n">
        <v>49</v>
      </c>
      <c r="I14" s="439" t="s">
        <v>36</v>
      </c>
      <c r="J14" s="192" t="n">
        <v>6</v>
      </c>
      <c r="K14" s="190" t="n">
        <v>5</v>
      </c>
      <c r="L14" s="440" t="n">
        <f aca="false">J14-K14</f>
        <v>1</v>
      </c>
      <c r="M14" s="467" t="n">
        <f aca="false">IF(K14=0,IF(J14=0,"－　","皆増　"),IF(J14=0,"皆減　",ROUND(L14/K14*100,1)))</f>
        <v>20</v>
      </c>
    </row>
    <row r="15" customFormat="false" ht="29.25" hidden="false" customHeight="true" outlineLevel="0" collapsed="false">
      <c r="A15" s="442" t="n">
        <v>9</v>
      </c>
      <c r="B15" s="443" t="s">
        <v>35</v>
      </c>
      <c r="C15" s="192" t="n">
        <v>4572</v>
      </c>
      <c r="D15" s="190" t="n">
        <v>4906</v>
      </c>
      <c r="E15" s="440" t="n">
        <f aca="false">C15-D15</f>
        <v>-334</v>
      </c>
      <c r="F15" s="467" t="n">
        <f aca="false">IF(D15=0,IF(C15=0,"－　","皆増　"),IF(C15=0,"皆減　",ROUND(E15/D15*100,1)))</f>
        <v>-6.8</v>
      </c>
      <c r="G15" s="159"/>
      <c r="H15" s="438" t="n">
        <v>50</v>
      </c>
      <c r="I15" s="439" t="s">
        <v>38</v>
      </c>
      <c r="J15" s="192" t="n">
        <v>0</v>
      </c>
      <c r="K15" s="190" t="n">
        <v>20</v>
      </c>
      <c r="L15" s="440" t="n">
        <f aca="false">J15-K15</f>
        <v>-20</v>
      </c>
      <c r="M15" s="467" t="str">
        <f aca="false">IF(K15=0,IF(J15=0,"－　","皆増　"),IF(J15=0,"皆減　",ROUND(L15/K15*100,1)))</f>
        <v>皆減　</v>
      </c>
    </row>
    <row r="16" customFormat="false" ht="29.25" hidden="false" customHeight="true" outlineLevel="0" collapsed="false">
      <c r="A16" s="442" t="n">
        <v>10</v>
      </c>
      <c r="B16" s="443" t="s">
        <v>37</v>
      </c>
      <c r="C16" s="192" t="n">
        <v>14</v>
      </c>
      <c r="D16" s="190" t="n">
        <v>0</v>
      </c>
      <c r="E16" s="440" t="n">
        <f aca="false">C16-D16</f>
        <v>14</v>
      </c>
      <c r="F16" s="467" t="str">
        <f aca="false">IF(D16=0,IF(C16=0,"－　","皆増　"),IF(C16=0,"皆減　",ROUND(E16/D16*100,1)))</f>
        <v>皆増　</v>
      </c>
      <c r="G16" s="159"/>
      <c r="H16" s="438" t="n">
        <v>51</v>
      </c>
      <c r="I16" s="439" t="s">
        <v>40</v>
      </c>
      <c r="J16" s="192" t="n">
        <v>4</v>
      </c>
      <c r="K16" s="190" t="n">
        <v>2</v>
      </c>
      <c r="L16" s="440" t="n">
        <f aca="false">J16-K16</f>
        <v>2</v>
      </c>
      <c r="M16" s="467" t="n">
        <f aca="false">IF(K16=0,IF(J16=0,"－　","皆増　"),IF(J16=0,"皆減　",ROUND(L16/K16*100,1)))</f>
        <v>100</v>
      </c>
    </row>
    <row r="17" customFormat="false" ht="29.25" hidden="false" customHeight="true" outlineLevel="0" collapsed="false">
      <c r="A17" s="442" t="n">
        <v>11</v>
      </c>
      <c r="B17" s="443" t="s">
        <v>39</v>
      </c>
      <c r="C17" s="192" t="n">
        <v>117</v>
      </c>
      <c r="D17" s="190" t="n">
        <v>66</v>
      </c>
      <c r="E17" s="440" t="n">
        <f aca="false">C17-D17</f>
        <v>51</v>
      </c>
      <c r="F17" s="467" t="n">
        <f aca="false">IF(D17=0,IF(C17=0,"－　","皆増　"),IF(C17=0,"皆減　",ROUND(E17/D17*100,1)))</f>
        <v>77.3</v>
      </c>
      <c r="G17" s="159"/>
      <c r="H17" s="438" t="n">
        <v>52</v>
      </c>
      <c r="I17" s="439" t="s">
        <v>42</v>
      </c>
      <c r="J17" s="192" t="n">
        <v>2</v>
      </c>
      <c r="K17" s="190" t="n">
        <v>1</v>
      </c>
      <c r="L17" s="440" t="n">
        <f aca="false">J17-K17</f>
        <v>1</v>
      </c>
      <c r="M17" s="467" t="n">
        <f aca="false">IF(K17=0,IF(J17=0,"－　","皆増　"),IF(J17=0,"皆減　",ROUND(L17/K17*100,1)))</f>
        <v>100</v>
      </c>
    </row>
    <row r="18" customFormat="false" ht="29.25" hidden="false" customHeight="true" outlineLevel="0" collapsed="false">
      <c r="A18" s="442" t="n">
        <v>12</v>
      </c>
      <c r="B18" s="443" t="s">
        <v>41</v>
      </c>
      <c r="C18" s="192" t="n">
        <v>85</v>
      </c>
      <c r="D18" s="190" t="n">
        <v>336</v>
      </c>
      <c r="E18" s="440" t="n">
        <f aca="false">C18-D18</f>
        <v>-251</v>
      </c>
      <c r="F18" s="467" t="n">
        <f aca="false">IF(D18=0,IF(C18=0,"－　","皆増　"),IF(C18=0,"皆減　",ROUND(E18/D18*100,1)))</f>
        <v>-74.7</v>
      </c>
      <c r="G18" s="159"/>
      <c r="H18" s="438" t="n">
        <v>53</v>
      </c>
      <c r="I18" s="439" t="s">
        <v>44</v>
      </c>
      <c r="J18" s="192" t="n">
        <v>2</v>
      </c>
      <c r="K18" s="190" t="n">
        <v>1</v>
      </c>
      <c r="L18" s="440" t="n">
        <f aca="false">J18-K18</f>
        <v>1</v>
      </c>
      <c r="M18" s="467" t="n">
        <f aca="false">IF(K18=0,IF(J18=0,"－　","皆増　"),IF(J18=0,"皆減　",ROUND(L18/K18*100,1)))</f>
        <v>100</v>
      </c>
    </row>
    <row r="19" customFormat="false" ht="29.25" hidden="false" customHeight="true" outlineLevel="0" collapsed="false">
      <c r="A19" s="442" t="n">
        <v>13</v>
      </c>
      <c r="B19" s="443" t="s">
        <v>43</v>
      </c>
      <c r="C19" s="192" t="n">
        <v>22</v>
      </c>
      <c r="D19" s="190" t="n">
        <v>18</v>
      </c>
      <c r="E19" s="440" t="n">
        <f aca="false">C19-D19</f>
        <v>4</v>
      </c>
      <c r="F19" s="467" t="n">
        <f aca="false">IF(D19=0,IF(C19=0,"－　","皆増　"),IF(C19=0,"皆減　",ROUND(E19/D19*100,1)))</f>
        <v>22.2</v>
      </c>
      <c r="G19" s="159"/>
      <c r="H19" s="438" t="n">
        <v>54</v>
      </c>
      <c r="I19" s="439" t="s">
        <v>46</v>
      </c>
      <c r="J19" s="192" t="n">
        <v>2</v>
      </c>
      <c r="K19" s="190" t="n">
        <v>1</v>
      </c>
      <c r="L19" s="440" t="n">
        <f aca="false">J19-K19</f>
        <v>1</v>
      </c>
      <c r="M19" s="467" t="n">
        <f aca="false">IF(K19=0,IF(J19=0,"－　","皆増　"),IF(J19=0,"皆減　",ROUND(L19/K19*100,1)))</f>
        <v>100</v>
      </c>
    </row>
    <row r="20" customFormat="false" ht="29.25" hidden="false" customHeight="true" outlineLevel="0" collapsed="false">
      <c r="A20" s="442" t="n">
        <v>14</v>
      </c>
      <c r="B20" s="443" t="s">
        <v>45</v>
      </c>
      <c r="C20" s="192" t="n">
        <v>12</v>
      </c>
      <c r="D20" s="190" t="n">
        <v>754</v>
      </c>
      <c r="E20" s="440" t="n">
        <f aca="false">C20-D20</f>
        <v>-742</v>
      </c>
      <c r="F20" s="467" t="n">
        <f aca="false">IF(D20=0,IF(C20=0,"－　","皆増　"),IF(C20=0,"皆減　",ROUND(E20/D20*100,1)))</f>
        <v>-98.4</v>
      </c>
      <c r="G20" s="159"/>
      <c r="H20" s="438" t="n">
        <v>55</v>
      </c>
      <c r="I20" s="439" t="s">
        <v>48</v>
      </c>
      <c r="J20" s="192" t="n">
        <v>3</v>
      </c>
      <c r="K20" s="190" t="n">
        <v>2</v>
      </c>
      <c r="L20" s="440" t="n">
        <f aca="false">J20-K20</f>
        <v>1</v>
      </c>
      <c r="M20" s="467" t="n">
        <f aca="false">IF(K20=0,IF(J20=0,"－　","皆増　"),IF(J20=0,"皆減　",ROUND(L20/K20*100,1)))</f>
        <v>50</v>
      </c>
    </row>
    <row r="21" customFormat="false" ht="29.25" hidden="false" customHeight="true" outlineLevel="0" collapsed="false">
      <c r="A21" s="442" t="n">
        <v>15</v>
      </c>
      <c r="B21" s="443" t="s">
        <v>47</v>
      </c>
      <c r="C21" s="192" t="n">
        <v>27</v>
      </c>
      <c r="D21" s="190" t="n">
        <v>4929</v>
      </c>
      <c r="E21" s="440" t="n">
        <f aca="false">C21-D21</f>
        <v>-4902</v>
      </c>
      <c r="F21" s="467" t="n">
        <f aca="false">IF(D21=0,IF(C21=0,"－　","皆増　"),IF(C21=0,"皆減　",ROUND(E21/D21*100,1)))</f>
        <v>-99.5</v>
      </c>
      <c r="G21" s="159"/>
      <c r="H21" s="438" t="n">
        <v>56</v>
      </c>
      <c r="I21" s="439" t="s">
        <v>50</v>
      </c>
      <c r="J21" s="192" t="n">
        <v>1</v>
      </c>
      <c r="K21" s="190" t="n">
        <v>1</v>
      </c>
      <c r="L21" s="440" t="n">
        <f aca="false">J21-K21</f>
        <v>0</v>
      </c>
      <c r="M21" s="467" t="n">
        <f aca="false">IF(K21=0,IF(J21=0,"－　","皆増　"),IF(J21=0,"皆減　",ROUND(L21/K21*100,1)))</f>
        <v>0</v>
      </c>
    </row>
    <row r="22" customFormat="false" ht="29.25" hidden="false" customHeight="true" outlineLevel="0" collapsed="false">
      <c r="A22" s="442" t="n">
        <v>16</v>
      </c>
      <c r="B22" s="443" t="s">
        <v>49</v>
      </c>
      <c r="C22" s="192" t="n">
        <v>0</v>
      </c>
      <c r="D22" s="190" t="n">
        <v>31</v>
      </c>
      <c r="E22" s="440" t="n">
        <f aca="false">C22-D22</f>
        <v>-31</v>
      </c>
      <c r="F22" s="467" t="str">
        <f aca="false">IF(D22=0,IF(C22=0,"－　","皆増　"),IF(C22=0,"皆減　",ROUND(E22/D22*100,1)))</f>
        <v>皆減　</v>
      </c>
      <c r="G22" s="159"/>
      <c r="H22" s="438" t="n">
        <v>57</v>
      </c>
      <c r="I22" s="439" t="s">
        <v>52</v>
      </c>
      <c r="J22" s="192" t="n">
        <v>12</v>
      </c>
      <c r="K22" s="190" t="n">
        <v>3</v>
      </c>
      <c r="L22" s="440" t="n">
        <f aca="false">J22-K22</f>
        <v>9</v>
      </c>
      <c r="M22" s="467" t="n">
        <f aca="false">IF(K22=0,IF(J22=0,"－　","皆増　"),IF(J22=0,"皆減　",ROUND(L22/K22*100,1)))</f>
        <v>300</v>
      </c>
    </row>
    <row r="23" customFormat="false" ht="29.25" hidden="false" customHeight="true" outlineLevel="0" collapsed="false">
      <c r="A23" s="442" t="n">
        <v>17</v>
      </c>
      <c r="B23" s="443" t="s">
        <v>51</v>
      </c>
      <c r="C23" s="192" t="n">
        <v>6140</v>
      </c>
      <c r="D23" s="190" t="n">
        <v>6752</v>
      </c>
      <c r="E23" s="440" t="n">
        <f aca="false">C23-D23</f>
        <v>-612</v>
      </c>
      <c r="F23" s="467" t="n">
        <f aca="false">IF(D23=0,IF(C23=0,"－　","皆増　"),IF(C23=0,"皆減　",ROUND(E23/D23*100,1)))</f>
        <v>-9.1</v>
      </c>
      <c r="G23" s="159"/>
      <c r="H23" s="438" t="n">
        <v>58</v>
      </c>
      <c r="I23" s="439" t="s">
        <v>54</v>
      </c>
      <c r="J23" s="192" t="n">
        <v>0</v>
      </c>
      <c r="K23" s="190" t="n">
        <v>0</v>
      </c>
      <c r="L23" s="440" t="n">
        <f aca="false">J23-K23</f>
        <v>0</v>
      </c>
      <c r="M23" s="467" t="str">
        <f aca="false">IF(K23=0,IF(J23=0,"－　","皆増　"),IF(J23=0,"皆減　",ROUND(L23/K23*100,1)))</f>
        <v>－　</v>
      </c>
    </row>
    <row r="24" customFormat="false" ht="29.25" hidden="false" customHeight="true" outlineLevel="0" collapsed="false">
      <c r="A24" s="442" t="n">
        <v>18</v>
      </c>
      <c r="B24" s="443" t="s">
        <v>53</v>
      </c>
      <c r="C24" s="192" t="n">
        <v>35</v>
      </c>
      <c r="D24" s="190" t="n">
        <v>14</v>
      </c>
      <c r="E24" s="440" t="n">
        <f aca="false">C24-D24</f>
        <v>21</v>
      </c>
      <c r="F24" s="467" t="n">
        <f aca="false">IF(D24=0,IF(C24=0,"－　","皆増　"),IF(C24=0,"皆減　",ROUND(E24/D24*100,1)))</f>
        <v>150</v>
      </c>
      <c r="G24" s="159"/>
      <c r="H24" s="438" t="n">
        <v>59</v>
      </c>
      <c r="I24" s="439" t="s">
        <v>56</v>
      </c>
      <c r="J24" s="192" t="n">
        <v>6</v>
      </c>
      <c r="K24" s="190" t="n">
        <v>4</v>
      </c>
      <c r="L24" s="440" t="n">
        <f aca="false">J24-K24</f>
        <v>2</v>
      </c>
      <c r="M24" s="467" t="n">
        <f aca="false">IF(K24=0,IF(J24=0,"－　","皆増　"),IF(J24=0,"皆減　",ROUND(L24/K24*100,1)))</f>
        <v>50</v>
      </c>
    </row>
    <row r="25" customFormat="false" ht="29.25" hidden="false" customHeight="true" outlineLevel="0" collapsed="false">
      <c r="A25" s="442" t="n">
        <v>19</v>
      </c>
      <c r="B25" s="443" t="s">
        <v>55</v>
      </c>
      <c r="C25" s="192" t="n">
        <v>99</v>
      </c>
      <c r="D25" s="190" t="n">
        <v>16172</v>
      </c>
      <c r="E25" s="440" t="n">
        <f aca="false">C25-D25</f>
        <v>-16073</v>
      </c>
      <c r="F25" s="467" t="n">
        <f aca="false">IF(D25=0,IF(C25=0,"－　","皆増　"),IF(C25=0,"皆減　",ROUND(E25/D25*100,1)))</f>
        <v>-99.4</v>
      </c>
      <c r="G25" s="159"/>
      <c r="H25" s="438" t="n">
        <v>60</v>
      </c>
      <c r="I25" s="439" t="s">
        <v>58</v>
      </c>
      <c r="J25" s="192" t="n">
        <v>7</v>
      </c>
      <c r="K25" s="190" t="n">
        <v>6</v>
      </c>
      <c r="L25" s="440" t="n">
        <f aca="false">J25-K25</f>
        <v>1</v>
      </c>
      <c r="M25" s="467" t="n">
        <f aca="false">IF(K25=0,IF(J25=0,"－　","皆増　"),IF(J25=0,"皆減　",ROUND(L25/K25*100,1)))</f>
        <v>16.7</v>
      </c>
    </row>
    <row r="26" customFormat="false" ht="29.25" hidden="false" customHeight="true" outlineLevel="0" collapsed="false">
      <c r="A26" s="442" t="n">
        <v>20</v>
      </c>
      <c r="B26" s="443" t="s">
        <v>57</v>
      </c>
      <c r="C26" s="192" t="n">
        <v>6</v>
      </c>
      <c r="D26" s="190" t="n">
        <v>84</v>
      </c>
      <c r="E26" s="440" t="n">
        <f aca="false">C26-D26</f>
        <v>-78</v>
      </c>
      <c r="F26" s="467" t="n">
        <f aca="false">IF(D26=0,IF(C26=0,"－　","皆増　"),IF(C26=0,"皆減　",ROUND(E26/D26*100,1)))</f>
        <v>-92.9</v>
      </c>
      <c r="G26" s="159"/>
      <c r="H26" s="438" t="n">
        <v>61</v>
      </c>
      <c r="I26" s="439" t="s">
        <v>60</v>
      </c>
      <c r="J26" s="192" t="n">
        <v>5740</v>
      </c>
      <c r="K26" s="190" t="n">
        <v>8584</v>
      </c>
      <c r="L26" s="440" t="n">
        <f aca="false">J26-K26</f>
        <v>-2844</v>
      </c>
      <c r="M26" s="467" t="n">
        <f aca="false">IF(K26=0,IF(J26=0,"－　","皆増　"),IF(J26=0,"皆減　",ROUND(L26/K26*100,1)))</f>
        <v>-33.1</v>
      </c>
    </row>
    <row r="27" customFormat="false" ht="29.25" hidden="false" customHeight="true" outlineLevel="0" collapsed="false">
      <c r="A27" s="442" t="n">
        <v>21</v>
      </c>
      <c r="B27" s="443" t="s">
        <v>59</v>
      </c>
      <c r="C27" s="192" t="n">
        <v>42</v>
      </c>
      <c r="D27" s="190" t="n">
        <v>580</v>
      </c>
      <c r="E27" s="440" t="n">
        <f aca="false">C27-D27</f>
        <v>-538</v>
      </c>
      <c r="F27" s="467" t="n">
        <f aca="false">IF(D27=0,IF(C27=0,"－　","皆増　"),IF(C27=0,"皆減　",ROUND(E27/D27*100,1)))</f>
        <v>-92.8</v>
      </c>
      <c r="G27" s="159"/>
      <c r="H27" s="438" t="n">
        <v>62</v>
      </c>
      <c r="I27" s="439" t="s">
        <v>64</v>
      </c>
      <c r="J27" s="192" t="n">
        <v>0</v>
      </c>
      <c r="K27" s="190" t="n">
        <v>0</v>
      </c>
      <c r="L27" s="440" t="n">
        <f aca="false">J27-K27</f>
        <v>0</v>
      </c>
      <c r="M27" s="467" t="str">
        <f aca="false">IF(K27=0,IF(J27=0,"－　","皆増　"),IF(J27=0,"皆減　",ROUND(L27/K27*100,1)))</f>
        <v>－　</v>
      </c>
    </row>
    <row r="28" customFormat="false" ht="29.25" hidden="false" customHeight="true" outlineLevel="0" collapsed="false">
      <c r="A28" s="442" t="n">
        <v>22</v>
      </c>
      <c r="B28" s="443" t="s">
        <v>61</v>
      </c>
      <c r="C28" s="192" t="n">
        <v>28</v>
      </c>
      <c r="D28" s="190" t="n">
        <v>30</v>
      </c>
      <c r="E28" s="440" t="n">
        <f aca="false">C28-D28</f>
        <v>-2</v>
      </c>
      <c r="F28" s="467" t="n">
        <f aca="false">IF(D28=0,IF(C28=0,"－　","皆増　"),IF(C28=0,"皆減　",ROUND(E28/D28*100,1)))</f>
        <v>-6.7</v>
      </c>
      <c r="G28" s="159"/>
      <c r="H28" s="438" t="n">
        <v>63</v>
      </c>
      <c r="I28" s="439" t="s">
        <v>66</v>
      </c>
      <c r="J28" s="192" t="n">
        <v>19</v>
      </c>
      <c r="K28" s="190" t="n">
        <v>8</v>
      </c>
      <c r="L28" s="440" t="n">
        <f aca="false">J28-K28</f>
        <v>11</v>
      </c>
      <c r="M28" s="467" t="n">
        <f aca="false">IF(K28=0,IF(J28=0,"－　","皆増　"),IF(J28=0,"皆減　",ROUND(L28/K28*100,1)))</f>
        <v>137.5</v>
      </c>
    </row>
    <row r="29" customFormat="false" ht="29.25" hidden="false" customHeight="true" outlineLevel="0" collapsed="false">
      <c r="A29" s="442" t="n">
        <v>23</v>
      </c>
      <c r="B29" s="443" t="s">
        <v>65</v>
      </c>
      <c r="C29" s="192" t="n">
        <v>25</v>
      </c>
      <c r="D29" s="190" t="n">
        <v>129</v>
      </c>
      <c r="E29" s="440" t="n">
        <f aca="false">C29-D29</f>
        <v>-104</v>
      </c>
      <c r="F29" s="467" t="n">
        <f aca="false">IF(D29=0,IF(C29=0,"－　","皆増　"),IF(C29=0,"皆減　",ROUND(E29/D29*100,1)))</f>
        <v>-80.6</v>
      </c>
      <c r="G29" s="159"/>
      <c r="H29" s="447" t="s">
        <v>138</v>
      </c>
      <c r="I29" s="447"/>
      <c r="J29" s="186" t="n">
        <f aca="false">SUM(J6:J28)</f>
        <v>15732</v>
      </c>
      <c r="K29" s="184" t="n">
        <f aca="false">SUM(K6:K28)</f>
        <v>9017</v>
      </c>
      <c r="L29" s="436" t="n">
        <f aca="false">J29-K29</f>
        <v>6715</v>
      </c>
      <c r="M29" s="466" t="n">
        <f aca="false">IF(K29=0,IF(J29=0,"－　","皆増　"),IF(J29=0,"皆減　",ROUND(L29/K29*100,1)))</f>
        <v>74.5</v>
      </c>
    </row>
    <row r="30" customFormat="false" ht="29.25" hidden="false" customHeight="true" outlineLevel="0" collapsed="false">
      <c r="A30" s="442" t="n">
        <v>24</v>
      </c>
      <c r="B30" s="443" t="s">
        <v>67</v>
      </c>
      <c r="C30" s="192" t="n">
        <v>6</v>
      </c>
      <c r="D30" s="190" t="n">
        <v>19865</v>
      </c>
      <c r="E30" s="440" t="n">
        <f aca="false">C30-D30</f>
        <v>-19859</v>
      </c>
      <c r="F30" s="467" t="n">
        <f aca="false">IF(D30=0,IF(C30=0,"－　","皆増　"),IF(C30=0,"皆減　",ROUND(E30/D30*100,1)))</f>
        <v>-100</v>
      </c>
      <c r="G30" s="159"/>
      <c r="H30" s="448" t="s">
        <v>122</v>
      </c>
      <c r="I30" s="448"/>
      <c r="J30" s="200" t="n">
        <f aca="false">J29+C47+C7</f>
        <v>654776</v>
      </c>
      <c r="K30" s="200" t="n">
        <f aca="false">K29+D47+D7</f>
        <v>967930</v>
      </c>
      <c r="L30" s="449" t="n">
        <f aca="false">J30-K30</f>
        <v>-313154</v>
      </c>
      <c r="M30" s="469" t="n">
        <f aca="false">IF(K30=0,IF(J30=0,"－　","皆増　"),IF(J30=0,"皆減　",ROUND(L30/K30*100,1)))</f>
        <v>-32.4</v>
      </c>
    </row>
    <row r="31" customFormat="false" ht="29.25" hidden="false" customHeight="true" outlineLevel="0" collapsed="false">
      <c r="A31" s="442" t="n">
        <v>25</v>
      </c>
      <c r="B31" s="443" t="s">
        <v>70</v>
      </c>
      <c r="C31" s="192" t="n">
        <v>6</v>
      </c>
      <c r="D31" s="190" t="n">
        <v>75</v>
      </c>
      <c r="E31" s="440" t="n">
        <f aca="false">C31-D31</f>
        <v>-69</v>
      </c>
      <c r="F31" s="467" t="n">
        <f aca="false">IF(D31=0,IF(C31=0,"－　","皆増　"),IF(C31=0,"皆減　",ROUND(E31/D31*100,1)))</f>
        <v>-92</v>
      </c>
      <c r="G31" s="159"/>
      <c r="H31" s="203"/>
      <c r="I31" s="203"/>
      <c r="J31" s="175"/>
      <c r="K31" s="175"/>
      <c r="L31" s="175"/>
      <c r="M31" s="451"/>
    </row>
    <row r="32" customFormat="false" ht="29.25" hidden="false" customHeight="true" outlineLevel="0" collapsed="false">
      <c r="A32" s="442" t="n">
        <v>26</v>
      </c>
      <c r="B32" s="443" t="s">
        <v>72</v>
      </c>
      <c r="C32" s="192" t="n">
        <v>13</v>
      </c>
      <c r="D32" s="190" t="n">
        <v>82</v>
      </c>
      <c r="E32" s="440" t="n">
        <f aca="false">C32-D32</f>
        <v>-69</v>
      </c>
      <c r="F32" s="467" t="n">
        <f aca="false">IF(D32=0,IF(C32=0,"－　","皆増　"),IF(C32=0,"皆減　",ROUND(E32/D32*100,1)))</f>
        <v>-84.1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42" t="n">
        <v>27</v>
      </c>
      <c r="B33" s="443" t="s">
        <v>73</v>
      </c>
      <c r="C33" s="192" t="n">
        <v>40</v>
      </c>
      <c r="D33" s="190" t="n">
        <v>6</v>
      </c>
      <c r="E33" s="440" t="n">
        <f aca="false">C33-D33</f>
        <v>34</v>
      </c>
      <c r="F33" s="467" t="n">
        <f aca="false">IF(D33=0,IF(C33=0,"－　","皆増　"),IF(C33=0,"皆減　",ROUND(E33/D33*100,1)))</f>
        <v>566.7</v>
      </c>
      <c r="G33" s="159"/>
      <c r="H33" s="452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42" t="n">
        <v>28</v>
      </c>
      <c r="B34" s="443" t="s">
        <v>74</v>
      </c>
      <c r="C34" s="192" t="n">
        <v>190865</v>
      </c>
      <c r="D34" s="190" t="n">
        <v>344725</v>
      </c>
      <c r="E34" s="440" t="n">
        <f aca="false">C34-D34</f>
        <v>-153860</v>
      </c>
      <c r="F34" s="467" t="n">
        <f aca="false">IF(D34=0,IF(C34=0,"－　","皆増　"),IF(C34=0,"皆減　",ROUND(E34/D34*100,1)))</f>
        <v>-44.6</v>
      </c>
      <c r="G34" s="159"/>
      <c r="H34" s="452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42" t="n">
        <v>29</v>
      </c>
      <c r="B35" s="443" t="s">
        <v>75</v>
      </c>
      <c r="C35" s="192" t="n">
        <v>7</v>
      </c>
      <c r="D35" s="190" t="n">
        <v>21</v>
      </c>
      <c r="E35" s="440" t="n">
        <f aca="false">C35-D35</f>
        <v>-14</v>
      </c>
      <c r="F35" s="467" t="n">
        <f aca="false">IF(D35=0,IF(C35=0,"－　","皆増　"),IF(C35=0,"皆減　",ROUND(E35/D35*100,1)))</f>
        <v>-66.7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42" t="n">
        <v>30</v>
      </c>
      <c r="B36" s="443" t="s">
        <v>76</v>
      </c>
      <c r="C36" s="192" t="n">
        <v>922</v>
      </c>
      <c r="D36" s="190" t="n">
        <v>4492</v>
      </c>
      <c r="E36" s="440" t="n">
        <f aca="false">C36-D36</f>
        <v>-3570</v>
      </c>
      <c r="F36" s="467" t="n">
        <f aca="false">IF(D36=0,IF(C36=0,"－　","皆増　"),IF(C36=0,"皆減　",ROUND(E36/D36*100,1)))</f>
        <v>-79.5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42" t="n">
        <v>31</v>
      </c>
      <c r="B37" s="443" t="s">
        <v>77</v>
      </c>
      <c r="C37" s="192" t="n">
        <v>0</v>
      </c>
      <c r="D37" s="190" t="n">
        <v>469</v>
      </c>
      <c r="E37" s="440" t="n">
        <f aca="false">C37-D37</f>
        <v>-469</v>
      </c>
      <c r="F37" s="467" t="str">
        <f aca="false">IF(D37=0,IF(C37=0,"－　","皆増　"),IF(C37=0,"皆減　",ROUND(E37/D37*100,1)))</f>
        <v>皆減　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42" t="n">
        <v>32</v>
      </c>
      <c r="B38" s="443" t="s">
        <v>78</v>
      </c>
      <c r="C38" s="192" t="n">
        <v>7121</v>
      </c>
      <c r="D38" s="190" t="n">
        <v>15036</v>
      </c>
      <c r="E38" s="440" t="n">
        <f aca="false">C38-D38</f>
        <v>-7915</v>
      </c>
      <c r="F38" s="467" t="n">
        <f aca="false">IF(D38=0,IF(C38=0,"－　","皆増　"),IF(C38=0,"皆減　",ROUND(E38/D38*100,1)))</f>
        <v>-52.6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42" t="n">
        <v>33</v>
      </c>
      <c r="B39" s="443" t="s">
        <v>79</v>
      </c>
      <c r="C39" s="192" t="n">
        <v>0</v>
      </c>
      <c r="D39" s="190" t="n">
        <v>87</v>
      </c>
      <c r="E39" s="440" t="n">
        <f aca="false">C39-D39</f>
        <v>-87</v>
      </c>
      <c r="F39" s="467" t="str">
        <f aca="false">IF(D39=0,IF(C39=0,"－　","皆増　"),IF(C39=0,"皆減　",ROUND(E39/D39*100,1)))</f>
        <v>皆減　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42" t="n">
        <v>34</v>
      </c>
      <c r="B40" s="443" t="s">
        <v>81</v>
      </c>
      <c r="C40" s="192" t="n">
        <v>13</v>
      </c>
      <c r="D40" s="190" t="n">
        <v>18380</v>
      </c>
      <c r="E40" s="440" t="n">
        <f aca="false">C40-D40</f>
        <v>-18367</v>
      </c>
      <c r="F40" s="467" t="n">
        <f aca="false">IF(D40=0,IF(C40=0,"－　","皆増　"),IF(C40=0,"皆減　",ROUND(E40/D40*100,1)))</f>
        <v>-99.9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42" t="n">
        <v>35</v>
      </c>
      <c r="B41" s="443" t="s">
        <v>82</v>
      </c>
      <c r="C41" s="192" t="n">
        <v>0</v>
      </c>
      <c r="D41" s="190" t="n">
        <v>3069</v>
      </c>
      <c r="E41" s="440" t="n">
        <f aca="false">C41-D41</f>
        <v>-3069</v>
      </c>
      <c r="F41" s="467" t="str">
        <f aca="false">IF(D41=0,IF(C41=0,"－　","皆増　"),IF(C41=0,"皆減　",ROUND(E41/D41*100,1)))</f>
        <v>皆減　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42" t="n">
        <v>36</v>
      </c>
      <c r="B42" s="443" t="s">
        <v>83</v>
      </c>
      <c r="C42" s="192" t="n">
        <v>0</v>
      </c>
      <c r="D42" s="190" t="n">
        <v>436</v>
      </c>
      <c r="E42" s="440" t="n">
        <f aca="false">C42-D42</f>
        <v>-436</v>
      </c>
      <c r="F42" s="467" t="str">
        <f aca="false">IF(D42=0,IF(C42=0,"－　","皆増　"),IF(C42=0,"皆減　",ROUND(E42/D42*100,1)))</f>
        <v>皆減　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42" t="n">
        <v>37</v>
      </c>
      <c r="B43" s="443" t="s">
        <v>84</v>
      </c>
      <c r="C43" s="192" t="n">
        <v>13</v>
      </c>
      <c r="D43" s="190" t="n">
        <v>17</v>
      </c>
      <c r="E43" s="440" t="n">
        <f aca="false">C43-D43</f>
        <v>-4</v>
      </c>
      <c r="F43" s="467" t="n">
        <f aca="false">IF(D43=0,IF(C43=0,"－　","皆増　"),IF(C43=0,"皆減　",ROUND(E43/D43*100,1)))</f>
        <v>-23.5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42" t="n">
        <v>38</v>
      </c>
      <c r="B44" s="428" t="s">
        <v>85</v>
      </c>
      <c r="C44" s="175" t="n">
        <v>328</v>
      </c>
      <c r="D44" s="173" t="n">
        <v>24734</v>
      </c>
      <c r="E44" s="429" t="n">
        <f aca="false">C44-D44</f>
        <v>-24406</v>
      </c>
      <c r="F44" s="464" t="n">
        <f aca="false">IF(D44=0,IF(C44=0,"－　","皆増　"),IF(C44=0,"皆減　",ROUND(E44/D44*100,1)))</f>
        <v>-98.7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70" t="n">
        <v>39</v>
      </c>
      <c r="B45" s="453" t="s">
        <v>86</v>
      </c>
      <c r="C45" s="210" t="n">
        <v>112</v>
      </c>
      <c r="D45" s="208" t="n">
        <v>202</v>
      </c>
      <c r="E45" s="454" t="n">
        <f aca="false">C45-D45</f>
        <v>-90</v>
      </c>
      <c r="F45" s="471" t="n">
        <f aca="false">IF(D45=0,IF(C45=0,"－　","皆増　"),IF(C45=0,"皆減　",ROUND(E45/D45*100,1)))</f>
        <v>-44.6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56" t="n">
        <v>40</v>
      </c>
      <c r="B46" s="457" t="s">
        <v>141</v>
      </c>
      <c r="C46" s="216" t="n">
        <v>6</v>
      </c>
      <c r="D46" s="214" t="n">
        <v>183</v>
      </c>
      <c r="E46" s="458" t="n">
        <f aca="false">C46-D46</f>
        <v>-177</v>
      </c>
      <c r="F46" s="472" t="n">
        <f aca="false">IF(D46=0,IF(C46=0,"－　","皆増　"),IF(C46=0,"皆減　",ROUND(E46/D46*100,1)))</f>
        <v>-96.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60" t="s">
        <v>142</v>
      </c>
      <c r="B47" s="460"/>
      <c r="C47" s="461" t="n">
        <f aca="false">SUM(C8:C46)</f>
        <v>213215</v>
      </c>
      <c r="D47" s="219" t="n">
        <f aca="false">SUM(D8:D46)</f>
        <v>476424</v>
      </c>
      <c r="E47" s="462" t="n">
        <f aca="false">C47-D47</f>
        <v>-263209</v>
      </c>
      <c r="F47" s="473" t="n">
        <f aca="false">IF(D47=0,IF(C47=0,"－　","皆増　"),IF(C47=0,"皆減　",ROUND(E47/D47*100,1)))</f>
        <v>-55.2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56" activeCellId="0" sqref="F5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74" t="s">
        <v>341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customFormat="false" ht="21" hidden="false" customHeight="true" outlineLevel="0" collapsed="false">
      <c r="A2" s="5"/>
      <c r="B2" s="5"/>
      <c r="C2" s="5"/>
      <c r="D2" s="5"/>
      <c r="E2" s="5"/>
      <c r="F2" s="416"/>
      <c r="G2" s="144"/>
      <c r="H2" s="5"/>
      <c r="I2" s="5"/>
      <c r="J2" s="5"/>
      <c r="K2" s="5"/>
      <c r="L2" s="5"/>
      <c r="M2" s="416" t="s">
        <v>144</v>
      </c>
    </row>
    <row r="3" customFormat="false" ht="21" hidden="false" customHeight="true" outlineLevel="0" collapsed="false">
      <c r="A3" s="145"/>
      <c r="B3" s="146"/>
      <c r="C3" s="417" t="s">
        <v>337</v>
      </c>
      <c r="D3" s="418" t="s">
        <v>338</v>
      </c>
      <c r="E3" s="418" t="s">
        <v>151</v>
      </c>
      <c r="F3" s="149" t="s">
        <v>201</v>
      </c>
      <c r="G3" s="159"/>
      <c r="H3" s="152"/>
      <c r="I3" s="153"/>
      <c r="J3" s="417" t="s">
        <v>337</v>
      </c>
      <c r="K3" s="418" t="s">
        <v>338</v>
      </c>
      <c r="L3" s="418" t="s">
        <v>151</v>
      </c>
      <c r="M3" s="149" t="s">
        <v>201</v>
      </c>
    </row>
    <row r="4" customFormat="false" ht="21" hidden="false" customHeight="true" outlineLevel="0" collapsed="false">
      <c r="A4" s="419" t="s">
        <v>130</v>
      </c>
      <c r="B4" s="419"/>
      <c r="C4" s="420" t="s">
        <v>9</v>
      </c>
      <c r="D4" s="421" t="s">
        <v>9</v>
      </c>
      <c r="E4" s="421" t="s">
        <v>10</v>
      </c>
      <c r="F4" s="422" t="s">
        <v>339</v>
      </c>
      <c r="G4" s="159"/>
      <c r="H4" s="423" t="s">
        <v>130</v>
      </c>
      <c r="I4" s="423"/>
      <c r="J4" s="420" t="s">
        <v>9</v>
      </c>
      <c r="K4" s="421" t="s">
        <v>9</v>
      </c>
      <c r="L4" s="421" t="s">
        <v>10</v>
      </c>
      <c r="M4" s="422" t="s">
        <v>339</v>
      </c>
    </row>
    <row r="5" customFormat="false" ht="21" hidden="false" customHeight="true" outlineLevel="0" collapsed="false">
      <c r="A5" s="162"/>
      <c r="B5" s="163"/>
      <c r="C5" s="424" t="s">
        <v>14</v>
      </c>
      <c r="D5" s="475" t="s">
        <v>342</v>
      </c>
      <c r="E5" s="425" t="s">
        <v>16</v>
      </c>
      <c r="F5" s="426" t="s">
        <v>17</v>
      </c>
      <c r="G5" s="159"/>
      <c r="H5" s="169"/>
      <c r="I5" s="170"/>
      <c r="J5" s="424" t="s">
        <v>14</v>
      </c>
      <c r="K5" s="475" t="s">
        <v>342</v>
      </c>
      <c r="L5" s="425" t="s">
        <v>16</v>
      </c>
      <c r="M5" s="426" t="s">
        <v>17</v>
      </c>
    </row>
    <row r="6" customFormat="false" ht="29.25" hidden="false" customHeight="true" outlineLevel="0" collapsed="false">
      <c r="A6" s="427" t="n">
        <v>1</v>
      </c>
      <c r="B6" s="428" t="s">
        <v>19</v>
      </c>
      <c r="C6" s="175" t="n">
        <v>963191</v>
      </c>
      <c r="D6" s="173" t="n">
        <v>976480</v>
      </c>
      <c r="E6" s="429" t="n">
        <f aca="false">C6-D6</f>
        <v>-13289</v>
      </c>
      <c r="F6" s="430" t="n">
        <f aca="false">IF(D6=0,IF(C6=0,"－　","皆増　"),IF(C6=0,"皆減　",ROUND(E6/D6*100,1)))</f>
        <v>-1.4</v>
      </c>
      <c r="G6" s="159"/>
      <c r="H6" s="431" t="n">
        <v>41</v>
      </c>
      <c r="I6" s="432" t="s">
        <v>20</v>
      </c>
      <c r="J6" s="181" t="n">
        <v>53804</v>
      </c>
      <c r="K6" s="179" t="n">
        <v>57502</v>
      </c>
      <c r="L6" s="433" t="n">
        <f aca="false">J6-K6</f>
        <v>-3698</v>
      </c>
      <c r="M6" s="434" t="n">
        <f aca="false">IF(K6=0,IF(J6=0,"－　","皆増　"),IF(J6=0,"皆減　",ROUND(L6/K6*100,1)))</f>
        <v>-6.4</v>
      </c>
    </row>
    <row r="7" customFormat="false" ht="29.25" hidden="false" customHeight="true" outlineLevel="0" collapsed="false">
      <c r="A7" s="435" t="s">
        <v>137</v>
      </c>
      <c r="B7" s="435"/>
      <c r="C7" s="186" t="n">
        <f aca="false">C6</f>
        <v>963191</v>
      </c>
      <c r="D7" s="184" t="n">
        <f aca="false">D6</f>
        <v>976480</v>
      </c>
      <c r="E7" s="436" t="n">
        <f aca="false">C7-D7</f>
        <v>-13289</v>
      </c>
      <c r="F7" s="437" t="n">
        <f aca="false">IF(D7=0,IF(C7=0,"－　","皆増　"),IF(C7=0,"皆減　",ROUND(E7/D7*100,1)))</f>
        <v>-1.4</v>
      </c>
      <c r="G7" s="159"/>
      <c r="H7" s="438" t="n">
        <v>42</v>
      </c>
      <c r="I7" s="439" t="s">
        <v>22</v>
      </c>
      <c r="J7" s="192" t="n">
        <v>43274</v>
      </c>
      <c r="K7" s="190" t="n">
        <v>49500</v>
      </c>
      <c r="L7" s="440" t="n">
        <f aca="false">J7-K7</f>
        <v>-6226</v>
      </c>
      <c r="M7" s="441" t="n">
        <f aca="false">IF(K7=0,IF(J7=0,"－　","皆増　"),IF(J7=0,"皆減　",ROUND(L7/K7*100,1)))</f>
        <v>-12.6</v>
      </c>
    </row>
    <row r="8" customFormat="false" ht="29.25" hidden="false" customHeight="true" outlineLevel="0" collapsed="false">
      <c r="A8" s="442" t="n">
        <v>2</v>
      </c>
      <c r="B8" s="443" t="s">
        <v>21</v>
      </c>
      <c r="C8" s="192" t="n">
        <v>333238</v>
      </c>
      <c r="D8" s="190" t="n">
        <v>326362</v>
      </c>
      <c r="E8" s="440" t="n">
        <f aca="false">C8-D8</f>
        <v>6876</v>
      </c>
      <c r="F8" s="441" t="n">
        <f aca="false">IF(D8=0,IF(C8=0,"－　","皆増　"),IF(C8=0,"皆減　",ROUND(E8/D8*100,1)))</f>
        <v>2.1</v>
      </c>
      <c r="G8" s="159"/>
      <c r="H8" s="438" t="n">
        <v>43</v>
      </c>
      <c r="I8" s="444" t="s">
        <v>24</v>
      </c>
      <c r="J8" s="192" t="n">
        <v>18828</v>
      </c>
      <c r="K8" s="190" t="n">
        <v>19349</v>
      </c>
      <c r="L8" s="440" t="n">
        <f aca="false">J8-K8</f>
        <v>-521</v>
      </c>
      <c r="M8" s="441" t="n">
        <f aca="false">IF(K8=0,IF(J8=0,"－　","皆増　"),IF(J8=0,"皆減　",ROUND(L8/K8*100,1)))</f>
        <v>-2.7</v>
      </c>
    </row>
    <row r="9" customFormat="false" ht="29.25" hidden="false" customHeight="true" outlineLevel="0" collapsed="false">
      <c r="A9" s="442" t="n">
        <v>3</v>
      </c>
      <c r="B9" s="445" t="s">
        <v>23</v>
      </c>
      <c r="C9" s="192" t="n">
        <v>121802</v>
      </c>
      <c r="D9" s="190" t="n">
        <v>122822</v>
      </c>
      <c r="E9" s="440" t="n">
        <f aca="false">C9-D9</f>
        <v>-1020</v>
      </c>
      <c r="F9" s="446" t="n">
        <f aca="false">IF(D9=0,IF(C9=0,"－　","皆増　"),IF(C9=0,"皆減　",ROUND(E9/D9*100,1)))</f>
        <v>-0.8</v>
      </c>
      <c r="G9" s="159"/>
      <c r="H9" s="438" t="n">
        <v>44</v>
      </c>
      <c r="I9" s="439" t="s">
        <v>26</v>
      </c>
      <c r="J9" s="192" t="n">
        <v>4762</v>
      </c>
      <c r="K9" s="190" t="n">
        <v>5468</v>
      </c>
      <c r="L9" s="440" t="n">
        <f aca="false">J9-K9</f>
        <v>-706</v>
      </c>
      <c r="M9" s="441" t="n">
        <f aca="false">IF(K9=0,IF(J9=0,"－　","皆増　"),IF(J9=0,"皆減　",ROUND(L9/K9*100,1)))</f>
        <v>-12.9</v>
      </c>
    </row>
    <row r="10" customFormat="false" ht="29.25" hidden="false" customHeight="true" outlineLevel="0" collapsed="false">
      <c r="A10" s="442" t="n">
        <v>4</v>
      </c>
      <c r="B10" s="443" t="s">
        <v>25</v>
      </c>
      <c r="C10" s="192" t="n">
        <v>535938</v>
      </c>
      <c r="D10" s="190" t="n">
        <v>543523</v>
      </c>
      <c r="E10" s="440" t="n">
        <f aca="false">C10-D10</f>
        <v>-7585</v>
      </c>
      <c r="F10" s="441" t="n">
        <f aca="false">IF(D10=0,IF(C10=0,"－　","皆増　"),IF(C10=0,"皆減　",ROUND(E10/D10*100,1)))</f>
        <v>-1.4</v>
      </c>
      <c r="G10" s="159"/>
      <c r="H10" s="438" t="n">
        <v>45</v>
      </c>
      <c r="I10" s="439" t="s">
        <v>28</v>
      </c>
      <c r="J10" s="192" t="n">
        <v>18597</v>
      </c>
      <c r="K10" s="190" t="n">
        <v>17911</v>
      </c>
      <c r="L10" s="440" t="n">
        <f aca="false">J10-K10</f>
        <v>686</v>
      </c>
      <c r="M10" s="441" t="n">
        <f aca="false">IF(K10=0,IF(J10=0,"－　","皆増　"),IF(J10=0,"皆減　",ROUND(L10/K10*100,1)))</f>
        <v>3.8</v>
      </c>
    </row>
    <row r="11" customFormat="false" ht="29.25" hidden="false" customHeight="true" outlineLevel="0" collapsed="false">
      <c r="A11" s="442" t="n">
        <v>5</v>
      </c>
      <c r="B11" s="443" t="s">
        <v>27</v>
      </c>
      <c r="C11" s="192" t="n">
        <v>56366</v>
      </c>
      <c r="D11" s="190" t="n">
        <v>56584</v>
      </c>
      <c r="E11" s="440" t="n">
        <f aca="false">C11-D11</f>
        <v>-218</v>
      </c>
      <c r="F11" s="441" t="n">
        <f aca="false">IF(D11=0,IF(C11=0,"－　","皆増　"),IF(C11=0,"皆減　",ROUND(E11/D11*100,1)))</f>
        <v>-0.4</v>
      </c>
      <c r="G11" s="159"/>
      <c r="H11" s="438" t="n">
        <v>46</v>
      </c>
      <c r="I11" s="439" t="s">
        <v>30</v>
      </c>
      <c r="J11" s="192" t="n">
        <v>8735</v>
      </c>
      <c r="K11" s="190" t="n">
        <v>9872</v>
      </c>
      <c r="L11" s="440" t="n">
        <f aca="false">J11-K11</f>
        <v>-1137</v>
      </c>
      <c r="M11" s="441" t="n">
        <f aca="false">IF(K11=0,IF(J11=0,"－　","皆増　"),IF(J11=0,"皆減　",ROUND(L11/K11*100,1)))</f>
        <v>-11.5</v>
      </c>
    </row>
    <row r="12" customFormat="false" ht="29.25" hidden="false" customHeight="true" outlineLevel="0" collapsed="false">
      <c r="A12" s="442" t="n">
        <v>6</v>
      </c>
      <c r="B12" s="443" t="s">
        <v>29</v>
      </c>
      <c r="C12" s="192" t="n">
        <v>32505</v>
      </c>
      <c r="D12" s="190" t="n">
        <v>30106</v>
      </c>
      <c r="E12" s="440" t="n">
        <f aca="false">C12-D12</f>
        <v>2399</v>
      </c>
      <c r="F12" s="441" t="n">
        <f aca="false">IF(D12=0,IF(C12=0,"－　","皆増　"),IF(C12=0,"皆減　",ROUND(E12/D12*100,1)))</f>
        <v>8</v>
      </c>
      <c r="G12" s="159"/>
      <c r="H12" s="438" t="n">
        <v>47</v>
      </c>
      <c r="I12" s="439" t="s">
        <v>32</v>
      </c>
      <c r="J12" s="192" t="n">
        <v>13192</v>
      </c>
      <c r="K12" s="190" t="n">
        <v>13422</v>
      </c>
      <c r="L12" s="440" t="n">
        <f aca="false">J12-K12</f>
        <v>-230</v>
      </c>
      <c r="M12" s="441" t="n">
        <f aca="false">IF(K12=0,IF(J12=0,"－　","皆増　"),IF(J12=0,"皆減　",ROUND(L12/K12*100,1)))</f>
        <v>-1.7</v>
      </c>
    </row>
    <row r="13" customFormat="false" ht="29.25" hidden="false" customHeight="true" outlineLevel="0" collapsed="false">
      <c r="A13" s="442" t="n">
        <v>7</v>
      </c>
      <c r="B13" s="443" t="s">
        <v>31</v>
      </c>
      <c r="C13" s="192" t="n">
        <v>276394</v>
      </c>
      <c r="D13" s="190" t="n">
        <v>278752</v>
      </c>
      <c r="E13" s="440" t="n">
        <f aca="false">C13-D13</f>
        <v>-2358</v>
      </c>
      <c r="F13" s="441" t="n">
        <f aca="false">IF(D13=0,IF(C13=0,"－　","皆増　"),IF(C13=0,"皆減　",ROUND(E13/D13*100,1)))</f>
        <v>-0.8</v>
      </c>
      <c r="G13" s="159"/>
      <c r="H13" s="438" t="n">
        <v>48</v>
      </c>
      <c r="I13" s="439" t="s">
        <v>34</v>
      </c>
      <c r="J13" s="192" t="n">
        <v>11274</v>
      </c>
      <c r="K13" s="190" t="n">
        <v>12270</v>
      </c>
      <c r="L13" s="440" t="n">
        <f aca="false">J13-K13</f>
        <v>-996</v>
      </c>
      <c r="M13" s="441" t="n">
        <f aca="false">IF(K13=0,IF(J13=0,"－　","皆増　"),IF(J13=0,"皆減　",ROUND(L13/K13*100,1)))</f>
        <v>-8.1</v>
      </c>
    </row>
    <row r="14" customFormat="false" ht="29.25" hidden="false" customHeight="true" outlineLevel="0" collapsed="false">
      <c r="A14" s="442" t="n">
        <v>8</v>
      </c>
      <c r="B14" s="443" t="s">
        <v>33</v>
      </c>
      <c r="C14" s="192" t="n">
        <v>53551</v>
      </c>
      <c r="D14" s="190" t="n">
        <v>56778</v>
      </c>
      <c r="E14" s="440" t="n">
        <f aca="false">C14-D14</f>
        <v>-3227</v>
      </c>
      <c r="F14" s="441" t="n">
        <f aca="false">IF(D14=0,IF(C14=0,"－　","皆増　"),IF(C14=0,"皆減　",ROUND(E14/D14*100,1)))</f>
        <v>-5.7</v>
      </c>
      <c r="G14" s="159"/>
      <c r="H14" s="438" t="n">
        <v>49</v>
      </c>
      <c r="I14" s="439" t="s">
        <v>36</v>
      </c>
      <c r="J14" s="192" t="n">
        <v>9120</v>
      </c>
      <c r="K14" s="190" t="n">
        <v>9450</v>
      </c>
      <c r="L14" s="440" t="n">
        <f aca="false">J14-K14</f>
        <v>-330</v>
      </c>
      <c r="M14" s="441" t="n">
        <f aca="false">IF(K14=0,IF(J14=0,"－　","皆増　"),IF(J14=0,"皆減　",ROUND(L14/K14*100,1)))</f>
        <v>-3.5</v>
      </c>
    </row>
    <row r="15" customFormat="false" ht="29.25" hidden="false" customHeight="true" outlineLevel="0" collapsed="false">
      <c r="A15" s="442" t="n">
        <v>9</v>
      </c>
      <c r="B15" s="443" t="s">
        <v>35</v>
      </c>
      <c r="C15" s="192" t="n">
        <v>82990</v>
      </c>
      <c r="D15" s="190" t="n">
        <v>83168</v>
      </c>
      <c r="E15" s="440" t="n">
        <f aca="false">C15-D15</f>
        <v>-178</v>
      </c>
      <c r="F15" s="441" t="n">
        <f aca="false">IF(D15=0,IF(C15=0,"－　","皆増　"),IF(C15=0,"皆減　",ROUND(E15/D15*100,1)))</f>
        <v>-0.2</v>
      </c>
      <c r="G15" s="159"/>
      <c r="H15" s="438" t="n">
        <v>50</v>
      </c>
      <c r="I15" s="439" t="s">
        <v>38</v>
      </c>
      <c r="J15" s="192" t="n">
        <v>6792</v>
      </c>
      <c r="K15" s="190" t="n">
        <v>6816</v>
      </c>
      <c r="L15" s="440" t="n">
        <f aca="false">J15-K15</f>
        <v>-24</v>
      </c>
      <c r="M15" s="441" t="n">
        <f aca="false">IF(K15=0,IF(J15=0,"－　","皆増　"),IF(J15=0,"皆減　",ROUND(L15/K15*100,1)))</f>
        <v>-0.4</v>
      </c>
    </row>
    <row r="16" customFormat="false" ht="29.25" hidden="false" customHeight="true" outlineLevel="0" collapsed="false">
      <c r="A16" s="442" t="n">
        <v>10</v>
      </c>
      <c r="B16" s="443" t="s">
        <v>37</v>
      </c>
      <c r="C16" s="192" t="n">
        <v>45468</v>
      </c>
      <c r="D16" s="190" t="n">
        <v>46562</v>
      </c>
      <c r="E16" s="440" t="n">
        <f aca="false">C16-D16</f>
        <v>-1094</v>
      </c>
      <c r="F16" s="441" t="n">
        <f aca="false">IF(D16=0,IF(C16=0,"－　","皆増　"),IF(C16=0,"皆減　",ROUND(E16/D16*100,1)))</f>
        <v>-2.3</v>
      </c>
      <c r="G16" s="159"/>
      <c r="H16" s="438" t="n">
        <v>51</v>
      </c>
      <c r="I16" s="439" t="s">
        <v>40</v>
      </c>
      <c r="J16" s="192" t="n">
        <v>3508</v>
      </c>
      <c r="K16" s="190" t="n">
        <v>3710</v>
      </c>
      <c r="L16" s="440" t="n">
        <f aca="false">J16-K16</f>
        <v>-202</v>
      </c>
      <c r="M16" s="441" t="n">
        <f aca="false">IF(K16=0,IF(J16=0,"－　","皆増　"),IF(J16=0,"皆減　",ROUND(L16/K16*100,1)))</f>
        <v>-5.4</v>
      </c>
    </row>
    <row r="17" customFormat="false" ht="29.25" hidden="false" customHeight="true" outlineLevel="0" collapsed="false">
      <c r="A17" s="442" t="n">
        <v>11</v>
      </c>
      <c r="B17" s="443" t="s">
        <v>39</v>
      </c>
      <c r="C17" s="192" t="n">
        <v>63957</v>
      </c>
      <c r="D17" s="190" t="n">
        <v>61135</v>
      </c>
      <c r="E17" s="440" t="n">
        <f aca="false">C17-D17</f>
        <v>2822</v>
      </c>
      <c r="F17" s="441" t="n">
        <f aca="false">IF(D17=0,IF(C17=0,"－　","皆増　"),IF(C17=0,"皆減　",ROUND(E17/D17*100,1)))</f>
        <v>4.6</v>
      </c>
      <c r="G17" s="159"/>
      <c r="H17" s="438" t="n">
        <v>52</v>
      </c>
      <c r="I17" s="439" t="s">
        <v>42</v>
      </c>
      <c r="J17" s="192" t="n">
        <v>4248</v>
      </c>
      <c r="K17" s="190" t="n">
        <v>4447</v>
      </c>
      <c r="L17" s="440" t="n">
        <f aca="false">J17-K17</f>
        <v>-199</v>
      </c>
      <c r="M17" s="441" t="n">
        <f aca="false">IF(K17=0,IF(J17=0,"－　","皆増　"),IF(J17=0,"皆減　",ROUND(L17/K17*100,1)))</f>
        <v>-4.5</v>
      </c>
    </row>
    <row r="18" customFormat="false" ht="29.25" hidden="false" customHeight="true" outlineLevel="0" collapsed="false">
      <c r="A18" s="442" t="n">
        <v>12</v>
      </c>
      <c r="B18" s="443" t="s">
        <v>41</v>
      </c>
      <c r="C18" s="192" t="n">
        <v>187863</v>
      </c>
      <c r="D18" s="190" t="n">
        <v>194825</v>
      </c>
      <c r="E18" s="440" t="n">
        <f aca="false">C18-D18</f>
        <v>-6962</v>
      </c>
      <c r="F18" s="441" t="n">
        <f aca="false">IF(D18=0,IF(C18=0,"－　","皆増　"),IF(C18=0,"皆減　",ROUND(E18/D18*100,1)))</f>
        <v>-3.6</v>
      </c>
      <c r="G18" s="159"/>
      <c r="H18" s="438" t="n">
        <v>53</v>
      </c>
      <c r="I18" s="439" t="s">
        <v>44</v>
      </c>
      <c r="J18" s="192" t="n">
        <v>3831</v>
      </c>
      <c r="K18" s="190" t="n">
        <v>3324</v>
      </c>
      <c r="L18" s="440" t="n">
        <f aca="false">J18-K18</f>
        <v>507</v>
      </c>
      <c r="M18" s="441" t="n">
        <f aca="false">IF(K18=0,IF(J18=0,"－　","皆増　"),IF(J18=0,"皆減　",ROUND(L18/K18*100,1)))</f>
        <v>15.3</v>
      </c>
    </row>
    <row r="19" customFormat="false" ht="29.25" hidden="false" customHeight="true" outlineLevel="0" collapsed="false">
      <c r="A19" s="442" t="n">
        <v>13</v>
      </c>
      <c r="B19" s="443" t="s">
        <v>43</v>
      </c>
      <c r="C19" s="192" t="n">
        <v>103183</v>
      </c>
      <c r="D19" s="190" t="n">
        <v>105322</v>
      </c>
      <c r="E19" s="440" t="n">
        <f aca="false">C19-D19</f>
        <v>-2139</v>
      </c>
      <c r="F19" s="441" t="n">
        <f aca="false">IF(D19=0,IF(C19=0,"－　","皆増　"),IF(C19=0,"皆減　",ROUND(E19/D19*100,1)))</f>
        <v>-2</v>
      </c>
      <c r="G19" s="159"/>
      <c r="H19" s="438" t="n">
        <v>54</v>
      </c>
      <c r="I19" s="439" t="s">
        <v>46</v>
      </c>
      <c r="J19" s="192" t="n">
        <v>3085</v>
      </c>
      <c r="K19" s="190" t="n">
        <v>3335</v>
      </c>
      <c r="L19" s="440" t="n">
        <f aca="false">J19-K19</f>
        <v>-250</v>
      </c>
      <c r="M19" s="441" t="n">
        <f aca="false">IF(K19=0,IF(J19=0,"－　","皆増　"),IF(J19=0,"皆減　",ROUND(L19/K19*100,1)))</f>
        <v>-7.5</v>
      </c>
    </row>
    <row r="20" customFormat="false" ht="29.25" hidden="false" customHeight="true" outlineLevel="0" collapsed="false">
      <c r="A20" s="442" t="n">
        <v>14</v>
      </c>
      <c r="B20" s="443" t="s">
        <v>45</v>
      </c>
      <c r="C20" s="192" t="n">
        <v>34434</v>
      </c>
      <c r="D20" s="190" t="n">
        <v>34145</v>
      </c>
      <c r="E20" s="440" t="n">
        <f aca="false">C20-D20</f>
        <v>289</v>
      </c>
      <c r="F20" s="441" t="n">
        <f aca="false">IF(D20=0,IF(C20=0,"－　","皆増　"),IF(C20=0,"皆減　",ROUND(E20/D20*100,1)))</f>
        <v>0.8</v>
      </c>
      <c r="G20" s="159"/>
      <c r="H20" s="438" t="n">
        <v>55</v>
      </c>
      <c r="I20" s="439" t="s">
        <v>48</v>
      </c>
      <c r="J20" s="192" t="n">
        <v>2999</v>
      </c>
      <c r="K20" s="190" t="n">
        <v>3857</v>
      </c>
      <c r="L20" s="440" t="n">
        <f aca="false">J20-K20</f>
        <v>-858</v>
      </c>
      <c r="M20" s="441" t="n">
        <f aca="false">IF(K20=0,IF(J20=0,"－　","皆増　"),IF(J20=0,"皆減　",ROUND(L20/K20*100,1)))</f>
        <v>-22.2</v>
      </c>
    </row>
    <row r="21" customFormat="false" ht="29.25" hidden="false" customHeight="true" outlineLevel="0" collapsed="false">
      <c r="A21" s="442" t="n">
        <v>15</v>
      </c>
      <c r="B21" s="443" t="s">
        <v>47</v>
      </c>
      <c r="C21" s="192" t="n">
        <v>85998</v>
      </c>
      <c r="D21" s="190" t="n">
        <v>87294</v>
      </c>
      <c r="E21" s="440" t="n">
        <f aca="false">C21-D21</f>
        <v>-1296</v>
      </c>
      <c r="F21" s="441" t="n">
        <f aca="false">IF(D21=0,IF(C21=0,"－　","皆増　"),IF(C21=0,"皆減　",ROUND(E21/D21*100,1)))</f>
        <v>-1.5</v>
      </c>
      <c r="G21" s="159"/>
      <c r="H21" s="438" t="n">
        <v>56</v>
      </c>
      <c r="I21" s="439" t="s">
        <v>50</v>
      </c>
      <c r="J21" s="192" t="n">
        <v>286</v>
      </c>
      <c r="K21" s="190" t="n">
        <v>409</v>
      </c>
      <c r="L21" s="440" t="n">
        <f aca="false">J21-K21</f>
        <v>-123</v>
      </c>
      <c r="M21" s="441" t="n">
        <f aca="false">IF(K21=0,IF(J21=0,"－　","皆増　"),IF(J21=0,"皆減　",ROUND(L21/K21*100,1)))</f>
        <v>-30.1</v>
      </c>
    </row>
    <row r="22" customFormat="false" ht="29.25" hidden="false" customHeight="true" outlineLevel="0" collapsed="false">
      <c r="A22" s="442" t="n">
        <v>16</v>
      </c>
      <c r="B22" s="443" t="s">
        <v>49</v>
      </c>
      <c r="C22" s="192" t="n">
        <v>98660</v>
      </c>
      <c r="D22" s="190" t="n">
        <v>96947</v>
      </c>
      <c r="E22" s="440" t="n">
        <f aca="false">C22-D22</f>
        <v>1713</v>
      </c>
      <c r="F22" s="441" t="n">
        <f aca="false">IF(D22=0,IF(C22=0,"－　","皆増　"),IF(C22=0,"皆減　",ROUND(E22/D22*100,1)))</f>
        <v>1.8</v>
      </c>
      <c r="G22" s="159"/>
      <c r="H22" s="438" t="n">
        <v>57</v>
      </c>
      <c r="I22" s="439" t="s">
        <v>52</v>
      </c>
      <c r="J22" s="192" t="n">
        <v>5622</v>
      </c>
      <c r="K22" s="190" t="n">
        <v>6226</v>
      </c>
      <c r="L22" s="440" t="n">
        <f aca="false">J22-K22</f>
        <v>-604</v>
      </c>
      <c r="M22" s="441" t="n">
        <f aca="false">IF(K22=0,IF(J22=0,"－　","皆増　"),IF(J22=0,"皆減　",ROUND(L22/K22*100,1)))</f>
        <v>-9.7</v>
      </c>
    </row>
    <row r="23" customFormat="false" ht="29.25" hidden="false" customHeight="true" outlineLevel="0" collapsed="false">
      <c r="A23" s="442" t="n">
        <v>17</v>
      </c>
      <c r="B23" s="443" t="s">
        <v>51</v>
      </c>
      <c r="C23" s="192" t="n">
        <v>179757</v>
      </c>
      <c r="D23" s="190" t="n">
        <v>185566</v>
      </c>
      <c r="E23" s="440" t="n">
        <f aca="false">C23-D23</f>
        <v>-5809</v>
      </c>
      <c r="F23" s="441" t="n">
        <f aca="false">IF(D23=0,IF(C23=0,"－　","皆増　"),IF(C23=0,"皆減　",ROUND(E23/D23*100,1)))</f>
        <v>-3.1</v>
      </c>
      <c r="G23" s="159"/>
      <c r="H23" s="438" t="n">
        <v>58</v>
      </c>
      <c r="I23" s="439" t="s">
        <v>54</v>
      </c>
      <c r="J23" s="192" t="n">
        <v>7101</v>
      </c>
      <c r="K23" s="190" t="n">
        <v>6739</v>
      </c>
      <c r="L23" s="440" t="n">
        <f aca="false">J23-K23</f>
        <v>362</v>
      </c>
      <c r="M23" s="441" t="n">
        <f aca="false">IF(K23=0,IF(J23=0,"－　","皆増　"),IF(J23=0,"皆減　",ROUND(L23/K23*100,1)))</f>
        <v>5.4</v>
      </c>
    </row>
    <row r="24" customFormat="false" ht="29.25" hidden="false" customHeight="true" outlineLevel="0" collapsed="false">
      <c r="A24" s="442" t="n">
        <v>18</v>
      </c>
      <c r="B24" s="443" t="s">
        <v>53</v>
      </c>
      <c r="C24" s="192" t="n">
        <v>243266</v>
      </c>
      <c r="D24" s="190" t="n">
        <v>262086</v>
      </c>
      <c r="E24" s="440" t="n">
        <f aca="false">C24-D24</f>
        <v>-18820</v>
      </c>
      <c r="F24" s="441" t="n">
        <f aca="false">IF(D24=0,IF(C24=0,"－　","皆増　"),IF(C24=0,"皆減　",ROUND(E24/D24*100,1)))</f>
        <v>-7.2</v>
      </c>
      <c r="G24" s="159"/>
      <c r="H24" s="438" t="n">
        <v>59</v>
      </c>
      <c r="I24" s="439" t="s">
        <v>56</v>
      </c>
      <c r="J24" s="192" t="n">
        <v>21701</v>
      </c>
      <c r="K24" s="190" t="n">
        <v>22858</v>
      </c>
      <c r="L24" s="440" t="n">
        <f aca="false">J24-K24</f>
        <v>-1157</v>
      </c>
      <c r="M24" s="441" t="n">
        <f aca="false">IF(K24=0,IF(J24=0,"－　","皆増　"),IF(J24=0,"皆減　",ROUND(L24/K24*100,1)))</f>
        <v>-5.1</v>
      </c>
    </row>
    <row r="25" customFormat="false" ht="29.25" hidden="false" customHeight="true" outlineLevel="0" collapsed="false">
      <c r="A25" s="442" t="n">
        <v>19</v>
      </c>
      <c r="B25" s="443" t="s">
        <v>55</v>
      </c>
      <c r="C25" s="192" t="n">
        <v>320154</v>
      </c>
      <c r="D25" s="190" t="n">
        <v>329532</v>
      </c>
      <c r="E25" s="440" t="n">
        <f aca="false">C25-D25</f>
        <v>-9378</v>
      </c>
      <c r="F25" s="441" t="n">
        <f aca="false">IF(D25=0,IF(C25=0,"－　","皆増　"),IF(C25=0,"皆減　",ROUND(E25/D25*100,1)))</f>
        <v>-2.8</v>
      </c>
      <c r="G25" s="159"/>
      <c r="H25" s="438" t="n">
        <v>60</v>
      </c>
      <c r="I25" s="439" t="s">
        <v>58</v>
      </c>
      <c r="J25" s="192" t="n">
        <v>15190</v>
      </c>
      <c r="K25" s="190" t="n">
        <v>15992</v>
      </c>
      <c r="L25" s="440" t="n">
        <f aca="false">J25-K25</f>
        <v>-802</v>
      </c>
      <c r="M25" s="441" t="n">
        <f aca="false">IF(K25=0,IF(J25=0,"－　","皆増　"),IF(J25=0,"皆減　",ROUND(L25/K25*100,1)))</f>
        <v>-5</v>
      </c>
    </row>
    <row r="26" customFormat="false" ht="29.25" hidden="false" customHeight="true" outlineLevel="0" collapsed="false">
      <c r="A26" s="442" t="n">
        <v>20</v>
      </c>
      <c r="B26" s="443" t="s">
        <v>57</v>
      </c>
      <c r="C26" s="192" t="n">
        <v>51006</v>
      </c>
      <c r="D26" s="190" t="n">
        <v>54083</v>
      </c>
      <c r="E26" s="440" t="n">
        <f aca="false">C26-D26</f>
        <v>-3077</v>
      </c>
      <c r="F26" s="441" t="n">
        <f aca="false">IF(D26=0,IF(C26=0,"－　","皆増　"),IF(C26=0,"皆減　",ROUND(E26/D26*100,1)))</f>
        <v>-5.7</v>
      </c>
      <c r="G26" s="159"/>
      <c r="H26" s="438" t="n">
        <v>61</v>
      </c>
      <c r="I26" s="439" t="s">
        <v>60</v>
      </c>
      <c r="J26" s="192" t="n">
        <v>19019</v>
      </c>
      <c r="K26" s="190" t="n">
        <v>17491</v>
      </c>
      <c r="L26" s="440" t="n">
        <f aca="false">J26-K26</f>
        <v>1528</v>
      </c>
      <c r="M26" s="441" t="n">
        <f aca="false">IF(K26=0,IF(J26=0,"－　","皆増　"),IF(J26=0,"皆減　",ROUND(L26/K26*100,1)))</f>
        <v>8.7</v>
      </c>
    </row>
    <row r="27" customFormat="false" ht="29.25" hidden="false" customHeight="true" outlineLevel="0" collapsed="false">
      <c r="A27" s="442" t="n">
        <v>21</v>
      </c>
      <c r="B27" s="443" t="s">
        <v>59</v>
      </c>
      <c r="C27" s="192" t="n">
        <v>153711</v>
      </c>
      <c r="D27" s="190" t="n">
        <v>147447</v>
      </c>
      <c r="E27" s="440" t="n">
        <f aca="false">C27-D27</f>
        <v>6264</v>
      </c>
      <c r="F27" s="441" t="n">
        <f aca="false">IF(D27=0,IF(C27=0,"－　","皆増　"),IF(C27=0,"皆減　",ROUND(E27/D27*100,1)))</f>
        <v>4.2</v>
      </c>
      <c r="G27" s="159"/>
      <c r="H27" s="438" t="n">
        <v>62</v>
      </c>
      <c r="I27" s="439" t="s">
        <v>64</v>
      </c>
      <c r="J27" s="192" t="n">
        <v>31340</v>
      </c>
      <c r="K27" s="190" t="n">
        <v>34077</v>
      </c>
      <c r="L27" s="440" t="n">
        <f aca="false">J27-K27</f>
        <v>-2737</v>
      </c>
      <c r="M27" s="441" t="n">
        <f aca="false">IF(K27=0,IF(J27=0,"－　","皆増　"),IF(J27=0,"皆減　",ROUND(L27/K27*100,1)))</f>
        <v>-8</v>
      </c>
    </row>
    <row r="28" customFormat="false" ht="29.25" hidden="false" customHeight="true" outlineLevel="0" collapsed="false">
      <c r="A28" s="442" t="n">
        <v>22</v>
      </c>
      <c r="B28" s="443" t="s">
        <v>61</v>
      </c>
      <c r="C28" s="192" t="n">
        <v>122929</v>
      </c>
      <c r="D28" s="190" t="n">
        <v>131255</v>
      </c>
      <c r="E28" s="440" t="n">
        <f aca="false">C28-D28</f>
        <v>-8326</v>
      </c>
      <c r="F28" s="441" t="n">
        <f aca="false">IF(D28=0,IF(C28=0,"－　","皆増　"),IF(C28=0,"皆減　",ROUND(E28/D28*100,1)))</f>
        <v>-6.3</v>
      </c>
      <c r="G28" s="159"/>
      <c r="H28" s="438" t="n">
        <v>63</v>
      </c>
      <c r="I28" s="439" t="s">
        <v>66</v>
      </c>
      <c r="J28" s="192" t="n">
        <v>30666</v>
      </c>
      <c r="K28" s="190" t="n">
        <v>36098</v>
      </c>
      <c r="L28" s="440" t="n">
        <f aca="false">J28-K28</f>
        <v>-5432</v>
      </c>
      <c r="M28" s="441" t="n">
        <f aca="false">IF(K28=0,IF(J28=0,"－　","皆増　"),IF(J28=0,"皆減　",ROUND(L28/K28*100,1)))</f>
        <v>-15</v>
      </c>
    </row>
    <row r="29" customFormat="false" ht="29.25" hidden="false" customHeight="true" outlineLevel="0" collapsed="false">
      <c r="A29" s="442" t="n">
        <v>23</v>
      </c>
      <c r="B29" s="443" t="s">
        <v>65</v>
      </c>
      <c r="C29" s="192" t="n">
        <v>123587</v>
      </c>
      <c r="D29" s="190" t="n">
        <v>130160</v>
      </c>
      <c r="E29" s="440" t="n">
        <f aca="false">C29-D29</f>
        <v>-6573</v>
      </c>
      <c r="F29" s="441" t="n">
        <f aca="false">IF(D29=0,IF(C29=0,"－　","皆増　"),IF(C29=0,"皆減　",ROUND(E29/D29*100,1)))</f>
        <v>-5</v>
      </c>
      <c r="G29" s="159"/>
      <c r="H29" s="447" t="s">
        <v>138</v>
      </c>
      <c r="I29" s="447"/>
      <c r="J29" s="186" t="n">
        <f aca="false">SUM(J6:J28)</f>
        <v>336974</v>
      </c>
      <c r="K29" s="184" t="n">
        <f aca="false">SUM(K6:K28)</f>
        <v>360123</v>
      </c>
      <c r="L29" s="436" t="n">
        <f aca="false">J29-K29</f>
        <v>-23149</v>
      </c>
      <c r="M29" s="437" t="n">
        <f aca="false">IF(K29=0,IF(J29=0,"－　","皆増　"),IF(J29=0,"皆減　",ROUND(L29/K29*100,1)))</f>
        <v>-6.4</v>
      </c>
    </row>
    <row r="30" customFormat="false" ht="29.25" hidden="false" customHeight="true" outlineLevel="0" collapsed="false">
      <c r="A30" s="442" t="n">
        <v>24</v>
      </c>
      <c r="B30" s="443" t="s">
        <v>67</v>
      </c>
      <c r="C30" s="192" t="n">
        <v>68081</v>
      </c>
      <c r="D30" s="190" t="n">
        <v>62318</v>
      </c>
      <c r="E30" s="440" t="n">
        <f aca="false">C30-D30</f>
        <v>5763</v>
      </c>
      <c r="F30" s="441" t="n">
        <f aca="false">IF(D30=0,IF(C30=0,"－　","皆増　"),IF(C30=0,"皆減　",ROUND(E30/D30*100,1)))</f>
        <v>9.2</v>
      </c>
      <c r="G30" s="159"/>
      <c r="H30" s="448" t="s">
        <v>122</v>
      </c>
      <c r="I30" s="448"/>
      <c r="J30" s="200" t="n">
        <f aca="false">J29+C47+C7</f>
        <v>5963855</v>
      </c>
      <c r="K30" s="200" t="n">
        <f aca="false">K29+D47+D7</f>
        <v>6060852</v>
      </c>
      <c r="L30" s="449" t="n">
        <f aca="false">J30-K30</f>
        <v>-96997</v>
      </c>
      <c r="M30" s="450" t="n">
        <f aca="false">IF(K30=0,IF(J30=0,"－　","皆増　"),IF(J30=0,"皆減　",ROUND(L30/K30*100,1)))</f>
        <v>-1.6</v>
      </c>
    </row>
    <row r="31" customFormat="false" ht="29.25" hidden="false" customHeight="true" outlineLevel="0" collapsed="false">
      <c r="A31" s="442" t="n">
        <v>25</v>
      </c>
      <c r="B31" s="443" t="s">
        <v>70</v>
      </c>
      <c r="C31" s="192" t="n">
        <v>77078</v>
      </c>
      <c r="D31" s="190" t="n">
        <v>80683</v>
      </c>
      <c r="E31" s="440" t="n">
        <f aca="false">C31-D31</f>
        <v>-3605</v>
      </c>
      <c r="F31" s="441" t="n">
        <f aca="false">IF(D31=0,IF(C31=0,"－　","皆増　"),IF(C31=0,"皆減　",ROUND(E31/D31*100,1)))</f>
        <v>-4.5</v>
      </c>
      <c r="G31" s="159"/>
      <c r="H31" s="203"/>
      <c r="I31" s="203"/>
      <c r="J31" s="175"/>
      <c r="K31" s="175"/>
      <c r="L31" s="175"/>
      <c r="M31" s="451"/>
    </row>
    <row r="32" customFormat="false" ht="29.25" hidden="false" customHeight="true" outlineLevel="0" collapsed="false">
      <c r="A32" s="442" t="n">
        <v>26</v>
      </c>
      <c r="B32" s="443" t="s">
        <v>72</v>
      </c>
      <c r="C32" s="192" t="n">
        <v>176701</v>
      </c>
      <c r="D32" s="190" t="n">
        <v>178652</v>
      </c>
      <c r="E32" s="440" t="n">
        <f aca="false">C32-D32</f>
        <v>-1951</v>
      </c>
      <c r="F32" s="441" t="n">
        <f aca="false">IF(D32=0,IF(C32=0,"－　","皆増　"),IF(C32=0,"皆減　",ROUND(E32/D32*100,1)))</f>
        <v>-1.1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42" t="n">
        <v>27</v>
      </c>
      <c r="B33" s="443" t="s">
        <v>73</v>
      </c>
      <c r="C33" s="192" t="n">
        <v>60277</v>
      </c>
      <c r="D33" s="190" t="n">
        <v>60431</v>
      </c>
      <c r="E33" s="440" t="n">
        <f aca="false">C33-D33</f>
        <v>-154</v>
      </c>
      <c r="F33" s="441" t="n">
        <f aca="false">IF(D33=0,IF(C33=0,"－　","皆増　"),IF(C33=0,"皆減　",ROUND(E33/D33*100,1)))</f>
        <v>-0.3</v>
      </c>
      <c r="G33" s="159"/>
      <c r="H33" s="204" t="s">
        <v>139</v>
      </c>
      <c r="I33" s="205" t="s">
        <v>343</v>
      </c>
      <c r="J33" s="205"/>
      <c r="K33" s="205"/>
      <c r="L33" s="205"/>
      <c r="M33" s="205"/>
    </row>
    <row r="34" customFormat="false" ht="29.25" hidden="false" customHeight="true" outlineLevel="0" collapsed="false">
      <c r="A34" s="442" t="n">
        <v>28</v>
      </c>
      <c r="B34" s="443" t="s">
        <v>74</v>
      </c>
      <c r="C34" s="192" t="n">
        <v>102332</v>
      </c>
      <c r="D34" s="190" t="n">
        <v>100008</v>
      </c>
      <c r="E34" s="440" t="n">
        <f aca="false">C34-D34</f>
        <v>2324</v>
      </c>
      <c r="F34" s="441" t="n">
        <f aca="false">IF(D34=0,IF(C34=0,"－　","皆増　"),IF(C34=0,"皆減　",ROUND(E34/D34*100,1)))</f>
        <v>2.3</v>
      </c>
      <c r="G34" s="159"/>
      <c r="H34" s="452"/>
      <c r="I34" s="205" t="s">
        <v>344</v>
      </c>
      <c r="J34" s="205"/>
      <c r="K34" s="205"/>
      <c r="L34" s="205"/>
      <c r="M34" s="205"/>
    </row>
    <row r="35" customFormat="false" ht="29.25" hidden="false" customHeight="true" outlineLevel="0" collapsed="false">
      <c r="A35" s="442" t="n">
        <v>29</v>
      </c>
      <c r="B35" s="443" t="s">
        <v>75</v>
      </c>
      <c r="C35" s="192" t="n">
        <v>40304</v>
      </c>
      <c r="D35" s="190" t="n">
        <v>43399</v>
      </c>
      <c r="E35" s="440" t="n">
        <f aca="false">C35-D35</f>
        <v>-3095</v>
      </c>
      <c r="F35" s="441" t="n">
        <f aca="false">IF(D35=0,IF(C35=0,"－　","皆増　"),IF(C35=0,"皆減　",ROUND(E35/D35*100,1)))</f>
        <v>-7.1</v>
      </c>
      <c r="G35" s="159"/>
      <c r="H35" s="476"/>
      <c r="I35" s="476"/>
      <c r="J35" s="476"/>
      <c r="K35" s="476"/>
      <c r="L35" s="476"/>
      <c r="M35" s="476"/>
    </row>
    <row r="36" customFormat="false" ht="29.25" hidden="false" customHeight="true" outlineLevel="0" collapsed="false">
      <c r="A36" s="442" t="n">
        <v>30</v>
      </c>
      <c r="B36" s="443" t="s">
        <v>76</v>
      </c>
      <c r="C36" s="192" t="n">
        <v>93613</v>
      </c>
      <c r="D36" s="190" t="n">
        <v>97096</v>
      </c>
      <c r="E36" s="440" t="n">
        <f aca="false">C36-D36</f>
        <v>-3483</v>
      </c>
      <c r="F36" s="441" t="n">
        <f aca="false">IF(D36=0,IF(C36=0,"－　","皆増　"),IF(C36=0,"皆減　",ROUND(E36/D36*100,1)))</f>
        <v>-3.6</v>
      </c>
      <c r="G36" s="159"/>
      <c r="H36" s="477"/>
      <c r="I36" s="477"/>
      <c r="J36" s="477"/>
      <c r="K36" s="477"/>
      <c r="L36" s="478"/>
      <c r="M36" s="478"/>
    </row>
    <row r="37" customFormat="false" ht="29.25" hidden="false" customHeight="true" outlineLevel="0" collapsed="false">
      <c r="A37" s="442" t="n">
        <v>31</v>
      </c>
      <c r="B37" s="443" t="s">
        <v>77</v>
      </c>
      <c r="C37" s="192" t="n">
        <v>92582</v>
      </c>
      <c r="D37" s="190" t="n">
        <v>90936</v>
      </c>
      <c r="E37" s="440" t="n">
        <f aca="false">C37-D37</f>
        <v>1646</v>
      </c>
      <c r="F37" s="441" t="n">
        <f aca="false">IF(D37=0,IF(C37=0,"－　","皆増　"),IF(C37=0,"皆減　",ROUND(E37/D37*100,1)))</f>
        <v>1.8</v>
      </c>
      <c r="G37" s="159"/>
      <c r="H37" s="477"/>
      <c r="I37" s="477"/>
      <c r="J37" s="477"/>
      <c r="K37" s="477"/>
      <c r="L37" s="479"/>
      <c r="M37" s="479"/>
    </row>
    <row r="38" customFormat="false" ht="29.25" hidden="false" customHeight="true" outlineLevel="0" collapsed="false">
      <c r="A38" s="442" t="n">
        <v>32</v>
      </c>
      <c r="B38" s="443" t="s">
        <v>78</v>
      </c>
      <c r="C38" s="192" t="n">
        <v>126421</v>
      </c>
      <c r="D38" s="190" t="n">
        <v>122874</v>
      </c>
      <c r="E38" s="440" t="n">
        <f aca="false">C38-D38</f>
        <v>3547</v>
      </c>
      <c r="F38" s="441" t="n">
        <f aca="false">IF(D38=0,IF(C38=0,"－　","皆増　"),IF(C38=0,"皆減　",ROUND(E38/D38*100,1)))</f>
        <v>2.9</v>
      </c>
      <c r="G38" s="159"/>
      <c r="H38" s="477"/>
      <c r="I38" s="477"/>
      <c r="J38" s="477"/>
      <c r="K38" s="477"/>
      <c r="L38" s="479"/>
      <c r="M38" s="479"/>
    </row>
    <row r="39" customFormat="false" ht="29.25" hidden="false" customHeight="true" outlineLevel="0" collapsed="false">
      <c r="A39" s="442" t="n">
        <v>33</v>
      </c>
      <c r="B39" s="443" t="s">
        <v>79</v>
      </c>
      <c r="C39" s="192" t="n">
        <v>38495</v>
      </c>
      <c r="D39" s="190" t="n">
        <v>40374</v>
      </c>
      <c r="E39" s="440" t="n">
        <f aca="false">C39-D39</f>
        <v>-1879</v>
      </c>
      <c r="F39" s="441" t="n">
        <f aca="false">IF(D39=0,IF(C39=0,"－　","皆増　"),IF(C39=0,"皆減　",ROUND(E39/D39*100,1)))</f>
        <v>-4.7</v>
      </c>
      <c r="G39" s="159"/>
      <c r="H39" s="480"/>
      <c r="I39" s="480"/>
      <c r="J39" s="480"/>
      <c r="K39" s="480"/>
      <c r="L39" s="479"/>
      <c r="M39" s="479"/>
    </row>
    <row r="40" customFormat="false" ht="29.25" hidden="false" customHeight="true" outlineLevel="0" collapsed="false">
      <c r="A40" s="442" t="n">
        <v>34</v>
      </c>
      <c r="B40" s="443" t="s">
        <v>81</v>
      </c>
      <c r="C40" s="192" t="n">
        <v>96447</v>
      </c>
      <c r="D40" s="190" t="n">
        <v>103930</v>
      </c>
      <c r="E40" s="440" t="n">
        <f aca="false">C40-D40</f>
        <v>-7483</v>
      </c>
      <c r="F40" s="441" t="n">
        <f aca="false">IF(D40=0,IF(C40=0,"－　","皆増　"),IF(C40=0,"皆減　",ROUND(E40/D40*100,1)))</f>
        <v>-7.2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42" t="n">
        <v>35</v>
      </c>
      <c r="B41" s="443" t="s">
        <v>82</v>
      </c>
      <c r="C41" s="192" t="n">
        <v>38453</v>
      </c>
      <c r="D41" s="190" t="n">
        <v>36674</v>
      </c>
      <c r="E41" s="440" t="n">
        <f aca="false">C41-D41</f>
        <v>1779</v>
      </c>
      <c r="F41" s="441" t="n">
        <f aca="false">IF(D41=0,IF(C41=0,"－　","皆増　"),IF(C41=0,"皆減　",ROUND(E41/D41*100,1)))</f>
        <v>4.9</v>
      </c>
      <c r="G41" s="159"/>
      <c r="H41" s="477"/>
      <c r="I41" s="477"/>
      <c r="J41" s="477"/>
      <c r="K41" s="477"/>
      <c r="L41" s="478"/>
      <c r="M41" s="478"/>
    </row>
    <row r="42" customFormat="false" ht="29.25" hidden="false" customHeight="true" outlineLevel="0" collapsed="false">
      <c r="A42" s="442" t="n">
        <v>36</v>
      </c>
      <c r="B42" s="443" t="s">
        <v>83</v>
      </c>
      <c r="C42" s="192" t="n">
        <v>60718</v>
      </c>
      <c r="D42" s="190" t="n">
        <v>59893</v>
      </c>
      <c r="E42" s="440" t="n">
        <f aca="false">C42-D42</f>
        <v>825</v>
      </c>
      <c r="F42" s="441" t="n">
        <f aca="false">IF(D42=0,IF(C42=0,"－　","皆増　"),IF(C42=0,"皆減　",ROUND(E42/D42*100,1)))</f>
        <v>1.4</v>
      </c>
      <c r="G42" s="159"/>
      <c r="H42" s="477"/>
      <c r="I42" s="477"/>
      <c r="J42" s="477"/>
      <c r="K42" s="477"/>
      <c r="L42" s="479"/>
      <c r="M42" s="479"/>
    </row>
    <row r="43" customFormat="false" ht="29.25" hidden="false" customHeight="true" outlineLevel="0" collapsed="false">
      <c r="A43" s="442" t="n">
        <v>37</v>
      </c>
      <c r="B43" s="443" t="s">
        <v>84</v>
      </c>
      <c r="C43" s="192" t="n">
        <v>53208</v>
      </c>
      <c r="D43" s="190" t="n">
        <v>54149</v>
      </c>
      <c r="E43" s="440" t="n">
        <f aca="false">C43-D43</f>
        <v>-941</v>
      </c>
      <c r="F43" s="441" t="n">
        <f aca="false">IF(D43=0,IF(C43=0,"－　","皆増　"),IF(C43=0,"皆減　",ROUND(E43/D43*100,1)))</f>
        <v>-1.7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42" t="n">
        <v>38</v>
      </c>
      <c r="B44" s="428" t="s">
        <v>85</v>
      </c>
      <c r="C44" s="175" t="n">
        <v>86751</v>
      </c>
      <c r="D44" s="173" t="n">
        <v>87704</v>
      </c>
      <c r="E44" s="429" t="n">
        <f aca="false">C44-D44</f>
        <v>-953</v>
      </c>
      <c r="F44" s="430" t="n">
        <f aca="false">IF(D44=0,IF(C44=0,"－　","皆増　"),IF(C44=0,"皆減　",ROUND(E44/D44*100,1)))</f>
        <v>-1.1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70" t="n">
        <v>39</v>
      </c>
      <c r="B45" s="453" t="s">
        <v>86</v>
      </c>
      <c r="C45" s="210" t="n">
        <v>108406</v>
      </c>
      <c r="D45" s="208" t="n">
        <v>103232</v>
      </c>
      <c r="E45" s="454" t="n">
        <f aca="false">C45-D45</f>
        <v>5174</v>
      </c>
      <c r="F45" s="455" t="n">
        <f aca="false">IF(D45=0,IF(C45=0,"－　","皆増　"),IF(C45=0,"皆減　",ROUND(E45/D45*100,1)))</f>
        <v>5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56" t="n">
        <v>40</v>
      </c>
      <c r="B46" s="457" t="s">
        <v>141</v>
      </c>
      <c r="C46" s="216" t="n">
        <v>37066</v>
      </c>
      <c r="D46" s="214" t="n">
        <v>37442</v>
      </c>
      <c r="E46" s="458" t="n">
        <f aca="false">C46-D46</f>
        <v>-376</v>
      </c>
      <c r="F46" s="459" t="n">
        <f aca="false">IF(D46=0,IF(C46=0,"－　","皆増　"),IF(C46=0,"皆減　",ROUND(E46/D46*100,1)))</f>
        <v>-1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60" t="s">
        <v>142</v>
      </c>
      <c r="B47" s="460"/>
      <c r="C47" s="461" t="n">
        <f aca="false">SUM(C8:C46)</f>
        <v>4663690</v>
      </c>
      <c r="D47" s="219" t="n">
        <f aca="false">SUM(D8:D46)</f>
        <v>4724249</v>
      </c>
      <c r="E47" s="462" t="n">
        <f aca="false">C47-D47</f>
        <v>-60559</v>
      </c>
      <c r="F47" s="463" t="n">
        <f aca="false">IF(D47=0,IF(C47=0,"－　","皆増　"),IF(C47=0,"皆減　",ROUND(E47/D47*100,1)))</f>
        <v>-1.3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8">
    <mergeCell ref="A1:M1"/>
    <mergeCell ref="A4:B4"/>
    <mergeCell ref="H4:I4"/>
    <mergeCell ref="A7:B7"/>
    <mergeCell ref="H29:I29"/>
    <mergeCell ref="H30:I30"/>
    <mergeCell ref="H35:M35"/>
    <mergeCell ref="H36:K36"/>
    <mergeCell ref="H37:K37"/>
    <mergeCell ref="L37:M37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3" min="2" style="81" width="5.62"/>
    <col collapsed="false" customWidth="true" hidden="false" outlineLevel="0" max="4" min="4" style="81" width="1.62"/>
    <col collapsed="false" customWidth="true" hidden="false" outlineLevel="0" max="5" min="5" style="81" width="10.25"/>
    <col collapsed="false" customWidth="true" hidden="false" outlineLevel="0" max="6" min="6" style="81" width="1.62"/>
    <col collapsed="false" customWidth="true" hidden="false" outlineLevel="0" max="8" min="7" style="81" width="14.62"/>
    <col collapsed="false" customWidth="true" hidden="false" outlineLevel="0" max="9" min="9" style="81" width="13.86"/>
    <col collapsed="false" customWidth="true" hidden="false" outlineLevel="0" max="10" min="10" style="81" width="12.62"/>
    <col collapsed="false" customWidth="true" hidden="false" outlineLevel="0" max="11" min="11" style="81" width="2.62"/>
    <col collapsed="false" customWidth="false" hidden="false" outlineLevel="0" max="257" min="12" style="81" width="10.62"/>
  </cols>
  <sheetData>
    <row r="1" customFormat="false" ht="14.25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.25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.25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.25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.2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3.99"/>
    <col collapsed="false" customWidth="true" hidden="false" outlineLevel="0" max="3" min="3" style="139" width="15.12"/>
    <col collapsed="false" customWidth="true" hidden="false" outlineLevel="0" max="8" min="4" style="139" width="17.49"/>
    <col collapsed="false" customWidth="true" hidden="false" outlineLevel="0" max="9" min="9" style="139" width="2.86"/>
    <col collapsed="false" customWidth="true" hidden="false" outlineLevel="0" max="10" min="10" style="138" width="2.86"/>
    <col collapsed="false" customWidth="true" hidden="false" outlineLevel="0" max="11" min="11" style="139" width="3.99"/>
    <col collapsed="false" customWidth="true" hidden="false" outlineLevel="0" max="12" min="12" style="139" width="15.12"/>
    <col collapsed="false" customWidth="true" hidden="false" outlineLevel="0" max="17" min="13" style="139" width="17.49"/>
    <col collapsed="false" customWidth="true" hidden="false" outlineLevel="0" max="18" min="18" style="139" width="2.86"/>
    <col collapsed="false" customWidth="false" hidden="false" outlineLevel="0" max="257" min="19" style="139" width="10.62"/>
  </cols>
  <sheetData>
    <row r="1" s="139" customFormat="true" ht="54.75" hidden="false" customHeight="true" outlineLevel="0" collapsed="false"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s="139" customFormat="true" ht="8.2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139" customFormat="true" ht="19.5" hidden="false" customHeight="true" outlineLevel="0" collapsed="false">
      <c r="B3" s="5"/>
      <c r="C3" s="5"/>
      <c r="D3" s="5"/>
      <c r="E3" s="5"/>
      <c r="F3" s="5"/>
      <c r="G3" s="5"/>
      <c r="H3" s="143" t="s">
        <v>127</v>
      </c>
      <c r="I3" s="144"/>
      <c r="J3" s="138"/>
      <c r="K3" s="5"/>
      <c r="L3" s="5"/>
      <c r="M3" s="5"/>
      <c r="N3" s="5"/>
      <c r="O3" s="5"/>
      <c r="P3" s="5"/>
      <c r="Q3" s="143" t="s">
        <v>127</v>
      </c>
    </row>
    <row r="4" s="139" customFormat="true" ht="21" hidden="false" customHeight="true" outlineLevel="0" collapsed="false"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s="139" customFormat="true" ht="21" hidden="false" customHeight="true" outlineLevel="0" collapsed="false"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s="139" customFormat="true" ht="21" hidden="false" customHeight="true" outlineLevel="0" collapsed="false"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s="139" customFormat="true" ht="27.75" hidden="false" customHeight="true" outlineLevel="0" collapsed="false">
      <c r="B7" s="171" t="n">
        <v>1</v>
      </c>
      <c r="C7" s="172" t="s">
        <v>19</v>
      </c>
      <c r="D7" s="173" t="n">
        <f aca="false">E7+F7+G7</f>
        <v>7766781</v>
      </c>
      <c r="E7" s="174" t="n">
        <v>5548679</v>
      </c>
      <c r="F7" s="175" t="n">
        <v>1792273</v>
      </c>
      <c r="G7" s="174" t="n">
        <v>425829</v>
      </c>
      <c r="H7" s="176" t="n">
        <v>20143012</v>
      </c>
      <c r="I7" s="159"/>
      <c r="J7" s="151"/>
      <c r="K7" s="177" t="n">
        <v>41</v>
      </c>
      <c r="L7" s="178" t="s">
        <v>20</v>
      </c>
      <c r="M7" s="179" t="n">
        <f aca="false">N7+O7+P7</f>
        <v>931561</v>
      </c>
      <c r="N7" s="180" t="n">
        <v>818519</v>
      </c>
      <c r="O7" s="181" t="n">
        <v>103288</v>
      </c>
      <c r="P7" s="180" t="n">
        <v>9754</v>
      </c>
      <c r="Q7" s="182" t="n">
        <v>663213</v>
      </c>
    </row>
    <row r="8" s="139" customFormat="true" ht="27.75" hidden="false" customHeight="true" outlineLevel="0" collapsed="false">
      <c r="B8" s="183" t="s">
        <v>137</v>
      </c>
      <c r="C8" s="183"/>
      <c r="D8" s="184" t="n">
        <f aca="false">D7</f>
        <v>7766781</v>
      </c>
      <c r="E8" s="185" t="n">
        <f aca="false">E7</f>
        <v>5548679</v>
      </c>
      <c r="F8" s="186" t="n">
        <f aca="false">F7</f>
        <v>1792273</v>
      </c>
      <c r="G8" s="185" t="n">
        <f aca="false">G7</f>
        <v>425829</v>
      </c>
      <c r="H8" s="187" t="n">
        <f aca="false">H7</f>
        <v>20143012</v>
      </c>
      <c r="I8" s="159"/>
      <c r="J8" s="151"/>
      <c r="K8" s="188" t="n">
        <v>42</v>
      </c>
      <c r="L8" s="189" t="s">
        <v>22</v>
      </c>
      <c r="M8" s="190" t="n">
        <f aca="false">N8+O8+P8</f>
        <v>74550</v>
      </c>
      <c r="N8" s="191" t="n">
        <v>4402</v>
      </c>
      <c r="O8" s="192" t="n">
        <v>70144</v>
      </c>
      <c r="P8" s="191" t="n">
        <v>4</v>
      </c>
      <c r="Q8" s="193" t="n">
        <v>17998</v>
      </c>
    </row>
    <row r="9" s="139" customFormat="true" ht="27.75" hidden="false" customHeight="true" outlineLevel="0" collapsed="false">
      <c r="B9" s="194" t="n">
        <v>2</v>
      </c>
      <c r="C9" s="195" t="s">
        <v>21</v>
      </c>
      <c r="D9" s="190" t="n">
        <f aca="false">E9+F9+G9</f>
        <v>2363622</v>
      </c>
      <c r="E9" s="191" t="n">
        <v>2085176</v>
      </c>
      <c r="F9" s="192" t="n">
        <v>278446</v>
      </c>
      <c r="G9" s="191" t="n">
        <v>0</v>
      </c>
      <c r="H9" s="193" t="n">
        <v>3912452</v>
      </c>
      <c r="I9" s="159"/>
      <c r="J9" s="151"/>
      <c r="K9" s="188" t="n">
        <v>43</v>
      </c>
      <c r="L9" s="196" t="s">
        <v>24</v>
      </c>
      <c r="M9" s="190" t="n">
        <f aca="false">N9+O9+P9</f>
        <v>2014422</v>
      </c>
      <c r="N9" s="191" t="n">
        <v>1899558</v>
      </c>
      <c r="O9" s="192" t="n">
        <v>114829</v>
      </c>
      <c r="P9" s="191" t="n">
        <v>35</v>
      </c>
      <c r="Q9" s="193" t="n">
        <v>626144</v>
      </c>
    </row>
    <row r="10" s="139" customFormat="true" ht="27.75" hidden="false" customHeight="true" outlineLevel="0" collapsed="false">
      <c r="B10" s="194" t="n">
        <v>3</v>
      </c>
      <c r="C10" s="197" t="s">
        <v>23</v>
      </c>
      <c r="D10" s="190" t="n">
        <f aca="false">E10+F10+G10</f>
        <v>6019513</v>
      </c>
      <c r="E10" s="191" t="n">
        <v>5233843</v>
      </c>
      <c r="F10" s="192" t="n">
        <v>785579</v>
      </c>
      <c r="G10" s="191" t="n">
        <v>91</v>
      </c>
      <c r="H10" s="193" t="n">
        <v>2909237</v>
      </c>
      <c r="I10" s="159"/>
      <c r="J10" s="151"/>
      <c r="K10" s="188" t="n">
        <v>44</v>
      </c>
      <c r="L10" s="189" t="s">
        <v>26</v>
      </c>
      <c r="M10" s="190" t="n">
        <f aca="false">N10+O10+P10</f>
        <v>1155430</v>
      </c>
      <c r="N10" s="191" t="n">
        <v>1071590</v>
      </c>
      <c r="O10" s="192" t="n">
        <v>83793</v>
      </c>
      <c r="P10" s="191" t="n">
        <v>47</v>
      </c>
      <c r="Q10" s="193" t="n">
        <v>247940</v>
      </c>
    </row>
    <row r="11" s="139" customFormat="true" ht="27.75" hidden="false" customHeight="true" outlineLevel="0" collapsed="false">
      <c r="B11" s="194" t="n">
        <v>4</v>
      </c>
      <c r="C11" s="195" t="s">
        <v>25</v>
      </c>
      <c r="D11" s="190" t="n">
        <f aca="false">E11+F11+G11</f>
        <v>6226844</v>
      </c>
      <c r="E11" s="191" t="n">
        <v>5332570</v>
      </c>
      <c r="F11" s="192" t="n">
        <v>893543</v>
      </c>
      <c r="G11" s="191" t="n">
        <v>731</v>
      </c>
      <c r="H11" s="193" t="n">
        <v>7336825</v>
      </c>
      <c r="I11" s="159"/>
      <c r="J11" s="151"/>
      <c r="K11" s="188" t="n">
        <v>45</v>
      </c>
      <c r="L11" s="189" t="s">
        <v>28</v>
      </c>
      <c r="M11" s="190" t="n">
        <f aca="false">N11+O11+P11</f>
        <v>421144</v>
      </c>
      <c r="N11" s="191" t="n">
        <v>332265</v>
      </c>
      <c r="O11" s="192" t="n">
        <v>88874</v>
      </c>
      <c r="P11" s="191" t="n">
        <v>5</v>
      </c>
      <c r="Q11" s="193" t="n">
        <v>352752</v>
      </c>
    </row>
    <row r="12" s="139" customFormat="true" ht="27.75" hidden="false" customHeight="true" outlineLevel="0" collapsed="false">
      <c r="B12" s="194" t="n">
        <v>5</v>
      </c>
      <c r="C12" s="195" t="s">
        <v>27</v>
      </c>
      <c r="D12" s="190" t="n">
        <f aca="false">E12+F12+G12</f>
        <v>4442027</v>
      </c>
      <c r="E12" s="191" t="n">
        <v>3903690</v>
      </c>
      <c r="F12" s="192" t="n">
        <v>538337</v>
      </c>
      <c r="G12" s="191" t="n">
        <v>0</v>
      </c>
      <c r="H12" s="193" t="n">
        <v>1584473</v>
      </c>
      <c r="I12" s="159"/>
      <c r="J12" s="151"/>
      <c r="K12" s="188" t="n">
        <v>46</v>
      </c>
      <c r="L12" s="189" t="s">
        <v>30</v>
      </c>
      <c r="M12" s="190" t="n">
        <f aca="false">N12+O12+P12</f>
        <v>755827</v>
      </c>
      <c r="N12" s="191" t="n">
        <v>646679</v>
      </c>
      <c r="O12" s="192" t="n">
        <v>109088</v>
      </c>
      <c r="P12" s="191" t="n">
        <v>60</v>
      </c>
      <c r="Q12" s="193" t="n">
        <v>398237</v>
      </c>
    </row>
    <row r="13" s="139" customFormat="true" ht="27.75" hidden="false" customHeight="true" outlineLevel="0" collapsed="false">
      <c r="B13" s="194" t="n">
        <v>6</v>
      </c>
      <c r="C13" s="195" t="s">
        <v>29</v>
      </c>
      <c r="D13" s="190" t="n">
        <f aca="false">E13+F13+G13</f>
        <v>7972761</v>
      </c>
      <c r="E13" s="191" t="n">
        <v>6830559</v>
      </c>
      <c r="F13" s="192" t="n">
        <v>1140525</v>
      </c>
      <c r="G13" s="191" t="n">
        <v>1677</v>
      </c>
      <c r="H13" s="193" t="n">
        <v>1474276</v>
      </c>
      <c r="I13" s="159"/>
      <c r="J13" s="151"/>
      <c r="K13" s="188" t="n">
        <v>47</v>
      </c>
      <c r="L13" s="189" t="s">
        <v>32</v>
      </c>
      <c r="M13" s="190" t="n">
        <f aca="false">N13+O13+P13</f>
        <v>1680999</v>
      </c>
      <c r="N13" s="191" t="n">
        <v>1538862</v>
      </c>
      <c r="O13" s="192" t="n">
        <v>142131</v>
      </c>
      <c r="P13" s="191" t="n">
        <v>6</v>
      </c>
      <c r="Q13" s="193" t="n">
        <v>596460</v>
      </c>
    </row>
    <row r="14" s="139" customFormat="true" ht="27.75" hidden="false" customHeight="true" outlineLevel="0" collapsed="false">
      <c r="B14" s="194" t="n">
        <v>7</v>
      </c>
      <c r="C14" s="195" t="s">
        <v>31</v>
      </c>
      <c r="D14" s="190" t="n">
        <f aca="false">E14+F14+G14</f>
        <v>2240734</v>
      </c>
      <c r="E14" s="191" t="n">
        <v>2030270</v>
      </c>
      <c r="F14" s="192" t="n">
        <v>210435</v>
      </c>
      <c r="G14" s="191" t="n">
        <v>29</v>
      </c>
      <c r="H14" s="193" t="n">
        <v>4049678</v>
      </c>
      <c r="I14" s="159"/>
      <c r="J14" s="151"/>
      <c r="K14" s="188" t="n">
        <v>48</v>
      </c>
      <c r="L14" s="189" t="s">
        <v>34</v>
      </c>
      <c r="M14" s="190" t="n">
        <f aca="false">N14+O14+P14</f>
        <v>1092755</v>
      </c>
      <c r="N14" s="191" t="n">
        <v>988099</v>
      </c>
      <c r="O14" s="192" t="n">
        <v>104639</v>
      </c>
      <c r="P14" s="191" t="n">
        <v>17</v>
      </c>
      <c r="Q14" s="193" t="n">
        <v>467933</v>
      </c>
    </row>
    <row r="15" s="139" customFormat="true" ht="27.75" hidden="false" customHeight="true" outlineLevel="0" collapsed="false">
      <c r="B15" s="194" t="n">
        <v>8</v>
      </c>
      <c r="C15" s="195" t="s">
        <v>33</v>
      </c>
      <c r="D15" s="190" t="n">
        <f aca="false">E15+F15+G15</f>
        <v>3427699</v>
      </c>
      <c r="E15" s="191" t="n">
        <v>3049620</v>
      </c>
      <c r="F15" s="192" t="n">
        <v>378068</v>
      </c>
      <c r="G15" s="191" t="n">
        <v>11</v>
      </c>
      <c r="H15" s="193" t="n">
        <v>1673958</v>
      </c>
      <c r="I15" s="159"/>
      <c r="J15" s="151"/>
      <c r="K15" s="188" t="n">
        <v>49</v>
      </c>
      <c r="L15" s="189" t="s">
        <v>36</v>
      </c>
      <c r="M15" s="190" t="n">
        <f aca="false">N15+O15+P15</f>
        <v>1458590</v>
      </c>
      <c r="N15" s="191" t="n">
        <v>1317574</v>
      </c>
      <c r="O15" s="192" t="n">
        <v>141010</v>
      </c>
      <c r="P15" s="191" t="n">
        <v>6</v>
      </c>
      <c r="Q15" s="193" t="n">
        <v>400484</v>
      </c>
    </row>
    <row r="16" s="139" customFormat="true" ht="27.75" hidden="false" customHeight="true" outlineLevel="0" collapsed="false">
      <c r="B16" s="194" t="n">
        <v>9</v>
      </c>
      <c r="C16" s="195" t="s">
        <v>35</v>
      </c>
      <c r="D16" s="190" t="n">
        <f aca="false">E16+F16+G16</f>
        <v>6687203</v>
      </c>
      <c r="E16" s="191" t="n">
        <v>5797461</v>
      </c>
      <c r="F16" s="192" t="n">
        <v>885170</v>
      </c>
      <c r="G16" s="191" t="n">
        <v>4572</v>
      </c>
      <c r="H16" s="193" t="n">
        <v>2184661</v>
      </c>
      <c r="I16" s="159"/>
      <c r="J16" s="151"/>
      <c r="K16" s="188" t="n">
        <v>50</v>
      </c>
      <c r="L16" s="189" t="s">
        <v>38</v>
      </c>
      <c r="M16" s="190" t="n">
        <f aca="false">N16+O16+P16</f>
        <v>1151405</v>
      </c>
      <c r="N16" s="191" t="n">
        <v>1049699</v>
      </c>
      <c r="O16" s="192" t="n">
        <v>101706</v>
      </c>
      <c r="P16" s="191" t="n">
        <v>0</v>
      </c>
      <c r="Q16" s="193" t="n">
        <v>319062</v>
      </c>
    </row>
    <row r="17" s="139" customFormat="true" ht="27.75" hidden="false" customHeight="true" outlineLevel="0" collapsed="false">
      <c r="B17" s="194" t="n">
        <v>10</v>
      </c>
      <c r="C17" s="195" t="s">
        <v>37</v>
      </c>
      <c r="D17" s="190" t="n">
        <f aca="false">E17+F17+G17</f>
        <v>4488441</v>
      </c>
      <c r="E17" s="191" t="n">
        <v>3713015</v>
      </c>
      <c r="F17" s="192" t="n">
        <v>775412</v>
      </c>
      <c r="G17" s="191" t="n">
        <v>14</v>
      </c>
      <c r="H17" s="193" t="n">
        <v>1590790</v>
      </c>
      <c r="I17" s="159"/>
      <c r="J17" s="151"/>
      <c r="K17" s="188" t="n">
        <v>51</v>
      </c>
      <c r="L17" s="189" t="s">
        <v>40</v>
      </c>
      <c r="M17" s="190" t="n">
        <f aca="false">N17+O17+P17</f>
        <v>1905181</v>
      </c>
      <c r="N17" s="191" t="n">
        <v>1702079</v>
      </c>
      <c r="O17" s="192" t="n">
        <v>203098</v>
      </c>
      <c r="P17" s="191" t="n">
        <v>4</v>
      </c>
      <c r="Q17" s="193" t="n">
        <v>266866</v>
      </c>
    </row>
    <row r="18" s="139" customFormat="true" ht="27.75" hidden="false" customHeight="true" outlineLevel="0" collapsed="false">
      <c r="B18" s="194" t="n">
        <v>11</v>
      </c>
      <c r="C18" s="195" t="s">
        <v>39</v>
      </c>
      <c r="D18" s="190" t="n">
        <f aca="false">E18+F18+G18</f>
        <v>2203456</v>
      </c>
      <c r="E18" s="191" t="n">
        <v>1699151</v>
      </c>
      <c r="F18" s="192" t="n">
        <v>504188</v>
      </c>
      <c r="G18" s="191" t="n">
        <v>117</v>
      </c>
      <c r="H18" s="193" t="n">
        <v>1532294</v>
      </c>
      <c r="I18" s="159"/>
      <c r="J18" s="151"/>
      <c r="K18" s="188" t="n">
        <v>52</v>
      </c>
      <c r="L18" s="189" t="s">
        <v>42</v>
      </c>
      <c r="M18" s="190" t="n">
        <f aca="false">N18+O18+P18</f>
        <v>936857</v>
      </c>
      <c r="N18" s="191" t="n">
        <v>808714</v>
      </c>
      <c r="O18" s="192" t="n">
        <v>128141</v>
      </c>
      <c r="P18" s="191" t="n">
        <v>2</v>
      </c>
      <c r="Q18" s="193" t="n">
        <v>196442</v>
      </c>
    </row>
    <row r="19" s="139" customFormat="true" ht="27.75" hidden="false" customHeight="true" outlineLevel="0" collapsed="false">
      <c r="B19" s="194" t="n">
        <v>12</v>
      </c>
      <c r="C19" s="195" t="s">
        <v>41</v>
      </c>
      <c r="D19" s="190" t="n">
        <f aca="false">E19+F19+G19</f>
        <v>8300091</v>
      </c>
      <c r="E19" s="191" t="n">
        <v>7794440</v>
      </c>
      <c r="F19" s="192" t="n">
        <v>505566</v>
      </c>
      <c r="G19" s="191" t="n">
        <v>85</v>
      </c>
      <c r="H19" s="193" t="n">
        <v>3978660</v>
      </c>
      <c r="I19" s="159"/>
      <c r="J19" s="151"/>
      <c r="K19" s="188" t="n">
        <v>53</v>
      </c>
      <c r="L19" s="189" t="s">
        <v>44</v>
      </c>
      <c r="M19" s="190" t="n">
        <f aca="false">N19+O19+P19</f>
        <v>1582836</v>
      </c>
      <c r="N19" s="191" t="n">
        <v>1403424</v>
      </c>
      <c r="O19" s="192" t="n">
        <v>179410</v>
      </c>
      <c r="P19" s="191" t="n">
        <v>2</v>
      </c>
      <c r="Q19" s="193" t="n">
        <v>216218</v>
      </c>
    </row>
    <row r="20" s="139" customFormat="true" ht="27.75" hidden="false" customHeight="true" outlineLevel="0" collapsed="false">
      <c r="B20" s="194" t="n">
        <v>13</v>
      </c>
      <c r="C20" s="195" t="s">
        <v>43</v>
      </c>
      <c r="D20" s="190" t="n">
        <f aca="false">E20+F20+G20</f>
        <v>1889050</v>
      </c>
      <c r="E20" s="191" t="n">
        <v>1659697</v>
      </c>
      <c r="F20" s="192" t="n">
        <v>229331</v>
      </c>
      <c r="G20" s="191" t="n">
        <v>22</v>
      </c>
      <c r="H20" s="193" t="n">
        <v>2326540</v>
      </c>
      <c r="I20" s="159"/>
      <c r="J20" s="151"/>
      <c r="K20" s="188" t="n">
        <v>54</v>
      </c>
      <c r="L20" s="189" t="s">
        <v>46</v>
      </c>
      <c r="M20" s="190" t="n">
        <f aca="false">N20+O20+P20</f>
        <v>1180882</v>
      </c>
      <c r="N20" s="191" t="n">
        <v>1058962</v>
      </c>
      <c r="O20" s="192" t="n">
        <v>121918</v>
      </c>
      <c r="P20" s="191" t="n">
        <v>2</v>
      </c>
      <c r="Q20" s="193" t="n">
        <v>163624</v>
      </c>
    </row>
    <row r="21" s="139" customFormat="true" ht="27.75" hidden="false" customHeight="true" outlineLevel="0" collapsed="false">
      <c r="B21" s="194" t="n">
        <v>14</v>
      </c>
      <c r="C21" s="195" t="s">
        <v>45</v>
      </c>
      <c r="D21" s="190" t="n">
        <f aca="false">E21+F21+G21</f>
        <v>2144330</v>
      </c>
      <c r="E21" s="191" t="n">
        <v>1830780</v>
      </c>
      <c r="F21" s="192" t="n">
        <v>313538</v>
      </c>
      <c r="G21" s="191" t="n">
        <v>12</v>
      </c>
      <c r="H21" s="193" t="n">
        <v>1005363</v>
      </c>
      <c r="I21" s="159"/>
      <c r="J21" s="151"/>
      <c r="K21" s="188" t="n">
        <v>55</v>
      </c>
      <c r="L21" s="189" t="s">
        <v>48</v>
      </c>
      <c r="M21" s="190" t="n">
        <f aca="false">N21+O21+P21</f>
        <v>2907398</v>
      </c>
      <c r="N21" s="191" t="n">
        <v>2551975</v>
      </c>
      <c r="O21" s="192" t="n">
        <v>355420</v>
      </c>
      <c r="P21" s="191" t="n">
        <v>3</v>
      </c>
      <c r="Q21" s="193" t="n">
        <v>274671</v>
      </c>
    </row>
    <row r="22" s="139" customFormat="true" ht="27.75" hidden="false" customHeight="true" outlineLevel="0" collapsed="false">
      <c r="B22" s="194" t="n">
        <v>15</v>
      </c>
      <c r="C22" s="195" t="s">
        <v>47</v>
      </c>
      <c r="D22" s="190" t="n">
        <f aca="false">E22+F22+G22</f>
        <v>5919086</v>
      </c>
      <c r="E22" s="191" t="n">
        <v>5504092</v>
      </c>
      <c r="F22" s="192" t="n">
        <v>414967</v>
      </c>
      <c r="G22" s="191" t="n">
        <v>27</v>
      </c>
      <c r="H22" s="193" t="n">
        <v>2276233</v>
      </c>
      <c r="I22" s="159"/>
      <c r="J22" s="151"/>
      <c r="K22" s="188" t="n">
        <v>56</v>
      </c>
      <c r="L22" s="189" t="s">
        <v>50</v>
      </c>
      <c r="M22" s="190" t="n">
        <f aca="false">N22+O22+P22</f>
        <v>1131636</v>
      </c>
      <c r="N22" s="191" t="n">
        <v>983831</v>
      </c>
      <c r="O22" s="192" t="n">
        <v>147804</v>
      </c>
      <c r="P22" s="191" t="n">
        <v>1</v>
      </c>
      <c r="Q22" s="193" t="n">
        <v>77615</v>
      </c>
    </row>
    <row r="23" s="139" customFormat="true" ht="27.75" hidden="false" customHeight="true" outlineLevel="0" collapsed="false">
      <c r="B23" s="194" t="n">
        <v>16</v>
      </c>
      <c r="C23" s="195" t="s">
        <v>49</v>
      </c>
      <c r="D23" s="190" t="n">
        <f aca="false">E23+F23+G23</f>
        <v>7780140</v>
      </c>
      <c r="E23" s="191" t="n">
        <v>6858757</v>
      </c>
      <c r="F23" s="192" t="n">
        <v>921383</v>
      </c>
      <c r="G23" s="191" t="n">
        <v>0</v>
      </c>
      <c r="H23" s="193" t="n">
        <v>2583028</v>
      </c>
      <c r="I23" s="159"/>
      <c r="J23" s="151"/>
      <c r="K23" s="188" t="n">
        <v>57</v>
      </c>
      <c r="L23" s="189" t="s">
        <v>52</v>
      </c>
      <c r="M23" s="190" t="n">
        <f aca="false">N23+O23+P23</f>
        <v>791086</v>
      </c>
      <c r="N23" s="191" t="n">
        <v>637092</v>
      </c>
      <c r="O23" s="192" t="n">
        <v>153982</v>
      </c>
      <c r="P23" s="191" t="n">
        <v>12</v>
      </c>
      <c r="Q23" s="193" t="n">
        <v>438547</v>
      </c>
    </row>
    <row r="24" s="139" customFormat="true" ht="27.75" hidden="false" customHeight="true" outlineLevel="0" collapsed="false">
      <c r="B24" s="194" t="n">
        <v>17</v>
      </c>
      <c r="C24" s="195" t="s">
        <v>51</v>
      </c>
      <c r="D24" s="190" t="n">
        <f aca="false">E24+F24+G24</f>
        <v>3390285</v>
      </c>
      <c r="E24" s="191" t="n">
        <v>3001101</v>
      </c>
      <c r="F24" s="192" t="n">
        <v>383044</v>
      </c>
      <c r="G24" s="191" t="n">
        <v>6140</v>
      </c>
      <c r="H24" s="193" t="n">
        <v>3260542</v>
      </c>
      <c r="I24" s="159"/>
      <c r="J24" s="151"/>
      <c r="K24" s="188" t="n">
        <v>58</v>
      </c>
      <c r="L24" s="189" t="s">
        <v>54</v>
      </c>
      <c r="M24" s="190" t="n">
        <f aca="false">N24+O24+P24</f>
        <v>1829876</v>
      </c>
      <c r="N24" s="191" t="n">
        <v>1642276</v>
      </c>
      <c r="O24" s="192" t="n">
        <v>187600</v>
      </c>
      <c r="P24" s="191" t="n">
        <v>0</v>
      </c>
      <c r="Q24" s="193" t="n">
        <v>349524</v>
      </c>
    </row>
    <row r="25" s="139" customFormat="true" ht="27.75" hidden="false" customHeight="true" outlineLevel="0" collapsed="false">
      <c r="B25" s="194" t="n">
        <v>18</v>
      </c>
      <c r="C25" s="195" t="s">
        <v>53</v>
      </c>
      <c r="D25" s="190" t="n">
        <f aca="false">E25+F25+G25</f>
        <v>3504123</v>
      </c>
      <c r="E25" s="191" t="n">
        <v>3145778</v>
      </c>
      <c r="F25" s="192" t="n">
        <v>358310</v>
      </c>
      <c r="G25" s="191" t="n">
        <v>35</v>
      </c>
      <c r="H25" s="193" t="n">
        <v>3749354</v>
      </c>
      <c r="I25" s="159"/>
      <c r="J25" s="151"/>
      <c r="K25" s="188" t="n">
        <v>59</v>
      </c>
      <c r="L25" s="189" t="s">
        <v>56</v>
      </c>
      <c r="M25" s="190" t="n">
        <f aca="false">N25+O25+P25</f>
        <v>1082791</v>
      </c>
      <c r="N25" s="191" t="n">
        <v>951788</v>
      </c>
      <c r="O25" s="192" t="n">
        <v>130997</v>
      </c>
      <c r="P25" s="191" t="n">
        <v>6</v>
      </c>
      <c r="Q25" s="193" t="n">
        <v>611813</v>
      </c>
    </row>
    <row r="26" s="139" customFormat="true" ht="27.75" hidden="false" customHeight="true" outlineLevel="0" collapsed="false">
      <c r="B26" s="194" t="n">
        <v>19</v>
      </c>
      <c r="C26" s="195" t="s">
        <v>55</v>
      </c>
      <c r="D26" s="190" t="n">
        <f aca="false">E26+F26+G26</f>
        <v>3846381</v>
      </c>
      <c r="E26" s="191" t="n">
        <v>3367656</v>
      </c>
      <c r="F26" s="192" t="n">
        <v>478626</v>
      </c>
      <c r="G26" s="191" t="n">
        <v>99</v>
      </c>
      <c r="H26" s="193" t="n">
        <v>4245234</v>
      </c>
      <c r="I26" s="159"/>
      <c r="J26" s="151"/>
      <c r="K26" s="188" t="n">
        <v>60</v>
      </c>
      <c r="L26" s="189" t="s">
        <v>58</v>
      </c>
      <c r="M26" s="190" t="n">
        <f aca="false">N26+O26+P26</f>
        <v>1473206</v>
      </c>
      <c r="N26" s="191" t="n">
        <v>1328376</v>
      </c>
      <c r="O26" s="192" t="n">
        <v>144823</v>
      </c>
      <c r="P26" s="191" t="n">
        <v>7</v>
      </c>
      <c r="Q26" s="193" t="n">
        <v>602363</v>
      </c>
    </row>
    <row r="27" s="139" customFormat="true" ht="27.75" hidden="false" customHeight="true" outlineLevel="0" collapsed="false">
      <c r="B27" s="194" t="n">
        <v>20</v>
      </c>
      <c r="C27" s="195" t="s">
        <v>57</v>
      </c>
      <c r="D27" s="190" t="n">
        <f aca="false">E27+F27+G27</f>
        <v>1717065</v>
      </c>
      <c r="E27" s="191" t="n">
        <v>1575015</v>
      </c>
      <c r="F27" s="192" t="n">
        <v>142044</v>
      </c>
      <c r="G27" s="191" t="n">
        <v>6</v>
      </c>
      <c r="H27" s="193" t="n">
        <v>1346481</v>
      </c>
      <c r="I27" s="159"/>
      <c r="J27" s="151"/>
      <c r="K27" s="188" t="n">
        <v>61</v>
      </c>
      <c r="L27" s="189" t="s">
        <v>60</v>
      </c>
      <c r="M27" s="190" t="n">
        <f aca="false">N27+O27+P27</f>
        <v>1983265</v>
      </c>
      <c r="N27" s="191" t="n">
        <v>1855858</v>
      </c>
      <c r="O27" s="192" t="n">
        <v>121667</v>
      </c>
      <c r="P27" s="191" t="n">
        <v>5740</v>
      </c>
      <c r="Q27" s="193" t="n">
        <v>564099</v>
      </c>
    </row>
    <row r="28" s="139" customFormat="true" ht="27.75" hidden="false" customHeight="true" outlineLevel="0" collapsed="false">
      <c r="B28" s="194" t="n">
        <v>21</v>
      </c>
      <c r="C28" s="195" t="s">
        <v>59</v>
      </c>
      <c r="D28" s="190" t="n">
        <f aca="false">E28+F28+G28</f>
        <v>45101</v>
      </c>
      <c r="E28" s="191" t="n">
        <v>0</v>
      </c>
      <c r="F28" s="192" t="n">
        <v>45059</v>
      </c>
      <c r="G28" s="191" t="n">
        <v>42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f aca="false">N28+O28+P28</f>
        <v>1725433</v>
      </c>
      <c r="N28" s="191" t="n">
        <v>1583782</v>
      </c>
      <c r="O28" s="192" t="n">
        <v>141651</v>
      </c>
      <c r="P28" s="191" t="n">
        <v>0</v>
      </c>
      <c r="Q28" s="193" t="n">
        <v>791620</v>
      </c>
    </row>
    <row r="29" s="139" customFormat="true" ht="27.75" hidden="false" customHeight="true" outlineLevel="0" collapsed="false">
      <c r="B29" s="194" t="n">
        <v>22</v>
      </c>
      <c r="C29" s="195" t="s">
        <v>61</v>
      </c>
      <c r="D29" s="190" t="n">
        <f aca="false">E29+F29+G29</f>
        <v>1723460</v>
      </c>
      <c r="E29" s="191" t="n">
        <v>1480165</v>
      </c>
      <c r="F29" s="192" t="n">
        <v>243267</v>
      </c>
      <c r="G29" s="191" t="n">
        <v>28</v>
      </c>
      <c r="H29" s="193" t="n">
        <v>2075299</v>
      </c>
      <c r="I29" s="159"/>
      <c r="J29" s="151"/>
      <c r="K29" s="188" t="n">
        <v>63</v>
      </c>
      <c r="L29" s="189" t="s">
        <v>66</v>
      </c>
      <c r="M29" s="190" t="n">
        <f aca="false">N29+O29+P29</f>
        <v>1662838</v>
      </c>
      <c r="N29" s="191" t="n">
        <v>1539468</v>
      </c>
      <c r="O29" s="192" t="n">
        <v>123351</v>
      </c>
      <c r="P29" s="191" t="n">
        <v>19</v>
      </c>
      <c r="Q29" s="193" t="n">
        <v>508832</v>
      </c>
    </row>
    <row r="30" s="139" customFormat="true" ht="27.75" hidden="false" customHeight="true" outlineLevel="0" collapsed="false">
      <c r="B30" s="194" t="n">
        <v>23</v>
      </c>
      <c r="C30" s="195" t="s">
        <v>65</v>
      </c>
      <c r="D30" s="190" t="n">
        <f aca="false">E30+F30+G30</f>
        <v>584041</v>
      </c>
      <c r="E30" s="191" t="n">
        <v>428725</v>
      </c>
      <c r="F30" s="192" t="n">
        <v>155291</v>
      </c>
      <c r="G30" s="191" t="n">
        <v>25</v>
      </c>
      <c r="H30" s="193" t="n">
        <v>1108052</v>
      </c>
      <c r="I30" s="159"/>
      <c r="J30" s="151"/>
      <c r="K30" s="198" t="s">
        <v>138</v>
      </c>
      <c r="L30" s="198"/>
      <c r="M30" s="184" t="n">
        <f aca="false">SUM(M7:M29)</f>
        <v>30929968</v>
      </c>
      <c r="N30" s="185" t="n">
        <f aca="false">SUM(N7:N29)</f>
        <v>27714872</v>
      </c>
      <c r="O30" s="186" t="n">
        <f aca="false">SUM(O7:O29)</f>
        <v>3199364</v>
      </c>
      <c r="P30" s="185" t="n">
        <f aca="false">SUM(P7:P29)</f>
        <v>15732</v>
      </c>
      <c r="Q30" s="187" t="n">
        <f aca="false">SUM(Q7:Q29)</f>
        <v>9152457</v>
      </c>
    </row>
    <row r="31" s="139" customFormat="true" ht="27.75" hidden="false" customHeight="true" outlineLevel="0" collapsed="false">
      <c r="B31" s="194" t="n">
        <v>24</v>
      </c>
      <c r="C31" s="195" t="s">
        <v>67</v>
      </c>
      <c r="D31" s="190" t="n">
        <f aca="false">E31+F31+G31</f>
        <v>1846578</v>
      </c>
      <c r="E31" s="191" t="n">
        <v>1516970</v>
      </c>
      <c r="F31" s="192" t="n">
        <v>329602</v>
      </c>
      <c r="G31" s="191" t="n">
        <v>6</v>
      </c>
      <c r="H31" s="193" t="n">
        <v>1304062</v>
      </c>
      <c r="I31" s="159"/>
      <c r="J31" s="151"/>
      <c r="K31" s="199" t="s">
        <v>122</v>
      </c>
      <c r="L31" s="199"/>
      <c r="M31" s="200" t="n">
        <f aca="false">M30+D48+D8</f>
        <v>162609580</v>
      </c>
      <c r="N31" s="200" t="n">
        <f aca="false">N30+E48+E8</f>
        <v>141207391</v>
      </c>
      <c r="O31" s="201" t="n">
        <f aca="false">O30+F48+F8</f>
        <v>20747413</v>
      </c>
      <c r="P31" s="200" t="n">
        <f aca="false">P30+G48+G8</f>
        <v>654776</v>
      </c>
      <c r="Q31" s="202" t="n">
        <f aca="false">Q30+H48+H8</f>
        <v>109349713</v>
      </c>
    </row>
    <row r="32" s="139" customFormat="true" ht="27.75" hidden="false" customHeight="true" outlineLevel="0" collapsed="false">
      <c r="B32" s="194" t="n">
        <v>25</v>
      </c>
      <c r="C32" s="195" t="s">
        <v>70</v>
      </c>
      <c r="D32" s="190" t="n">
        <f aca="false">E32+F32+G32</f>
        <v>194989</v>
      </c>
      <c r="E32" s="191" t="n">
        <v>44591</v>
      </c>
      <c r="F32" s="192" t="n">
        <v>150392</v>
      </c>
      <c r="G32" s="191" t="n">
        <v>6</v>
      </c>
      <c r="H32" s="193" t="n">
        <v>168877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f aca="false">E33+F33+G33</f>
        <v>2539020</v>
      </c>
      <c r="E33" s="191" t="n">
        <v>2223835</v>
      </c>
      <c r="F33" s="192" t="n">
        <v>315172</v>
      </c>
      <c r="G33" s="191" t="n">
        <v>13</v>
      </c>
      <c r="H33" s="193" t="n">
        <v>2360951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f aca="false">E34+F34+G34</f>
        <v>1907222</v>
      </c>
      <c r="E34" s="191" t="n">
        <v>1678059</v>
      </c>
      <c r="F34" s="192" t="n">
        <v>229123</v>
      </c>
      <c r="G34" s="191" t="n">
        <v>40</v>
      </c>
      <c r="H34" s="193" t="n">
        <v>1286592</v>
      </c>
      <c r="I34" s="159"/>
      <c r="J34" s="151"/>
      <c r="K34" s="206"/>
      <c r="L34" s="205"/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f aca="false">E35+F35+G35</f>
        <v>5938639</v>
      </c>
      <c r="E35" s="191" t="n">
        <v>4882498</v>
      </c>
      <c r="F35" s="192" t="n">
        <v>865276</v>
      </c>
      <c r="G35" s="191" t="n">
        <v>190865</v>
      </c>
      <c r="H35" s="193" t="n">
        <v>2816233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f aca="false">E36+F36+G36</f>
        <v>2110102</v>
      </c>
      <c r="E36" s="191" t="n">
        <v>1883911</v>
      </c>
      <c r="F36" s="192" t="n">
        <v>226184</v>
      </c>
      <c r="G36" s="191" t="n">
        <v>7</v>
      </c>
      <c r="H36" s="193" t="n">
        <v>1225415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f aca="false">E37+F37+G37</f>
        <v>431726</v>
      </c>
      <c r="E37" s="191" t="n">
        <v>297279</v>
      </c>
      <c r="F37" s="192" t="n">
        <v>133525</v>
      </c>
      <c r="G37" s="191" t="n">
        <v>922</v>
      </c>
      <c r="H37" s="193" t="n">
        <v>718313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f aca="false">E38+F38+G38</f>
        <v>3652668</v>
      </c>
      <c r="E38" s="191" t="n">
        <v>3371597</v>
      </c>
      <c r="F38" s="192" t="n">
        <v>281071</v>
      </c>
      <c r="G38" s="191" t="n">
        <v>0</v>
      </c>
      <c r="H38" s="193" t="n">
        <v>1767194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f aca="false">E39+F39+G39</f>
        <v>1845413</v>
      </c>
      <c r="E39" s="191" t="n">
        <v>1577031</v>
      </c>
      <c r="F39" s="192" t="n">
        <v>261261</v>
      </c>
      <c r="G39" s="191" t="n">
        <v>7121</v>
      </c>
      <c r="H39" s="193" t="n">
        <v>2089677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f aca="false">E40+F40+G40</f>
        <v>2256163</v>
      </c>
      <c r="E40" s="191" t="n">
        <v>2012056</v>
      </c>
      <c r="F40" s="192" t="n">
        <v>244107</v>
      </c>
      <c r="G40" s="191" t="n">
        <v>0</v>
      </c>
      <c r="H40" s="193" t="n">
        <v>1211489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f aca="false">E41+F41+G41</f>
        <v>2514959</v>
      </c>
      <c r="E41" s="191" t="n">
        <v>2111986</v>
      </c>
      <c r="F41" s="192" t="n">
        <v>402960</v>
      </c>
      <c r="G41" s="191" t="n">
        <v>13</v>
      </c>
      <c r="H41" s="193" t="n">
        <v>1711254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f aca="false">E42+F42+G42</f>
        <v>2244584</v>
      </c>
      <c r="E42" s="191" t="n">
        <v>1967050</v>
      </c>
      <c r="F42" s="192" t="n">
        <v>277534</v>
      </c>
      <c r="G42" s="191" t="n">
        <v>0</v>
      </c>
      <c r="H42" s="193" t="n">
        <v>983188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f aca="false">E43+F43+G43</f>
        <v>1573083</v>
      </c>
      <c r="E43" s="191" t="n">
        <v>1156051</v>
      </c>
      <c r="F43" s="192" t="n">
        <v>417032</v>
      </c>
      <c r="G43" s="191" t="n">
        <v>0</v>
      </c>
      <c r="H43" s="193" t="n">
        <v>1159150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f aca="false">E44+F44+G44</f>
        <v>1398361</v>
      </c>
      <c r="E44" s="191" t="n">
        <v>1145345</v>
      </c>
      <c r="F44" s="192" t="n">
        <v>253003</v>
      </c>
      <c r="G44" s="191" t="n">
        <v>13</v>
      </c>
      <c r="H44" s="193" t="n">
        <v>1032871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f aca="false">E45+F45+G45</f>
        <v>1515015</v>
      </c>
      <c r="E45" s="174" t="n">
        <v>1295677</v>
      </c>
      <c r="F45" s="175" t="n">
        <v>219010</v>
      </c>
      <c r="G45" s="174" t="n">
        <v>328</v>
      </c>
      <c r="H45" s="176" t="n">
        <v>1048338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f aca="false">E46+F46+G46</f>
        <v>3693939</v>
      </c>
      <c r="E46" s="209" t="n">
        <v>3285868</v>
      </c>
      <c r="F46" s="210" t="n">
        <v>407959</v>
      </c>
      <c r="G46" s="209" t="n">
        <v>112</v>
      </c>
      <c r="H46" s="211" t="n">
        <v>2029110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1</v>
      </c>
      <c r="D47" s="214" t="n">
        <f aca="false">E47+F47+G47</f>
        <v>1334917</v>
      </c>
      <c r="E47" s="215" t="n">
        <v>1172475</v>
      </c>
      <c r="F47" s="216" t="n">
        <v>162436</v>
      </c>
      <c r="G47" s="215" t="n">
        <v>6</v>
      </c>
      <c r="H47" s="217" t="n">
        <v>938100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2</v>
      </c>
      <c r="C48" s="218"/>
      <c r="D48" s="219" t="n">
        <f aca="false">SUM(D9:D47)</f>
        <v>123912831</v>
      </c>
      <c r="E48" s="220" t="n">
        <f aca="false">SUM(E9:E47)</f>
        <v>107943840</v>
      </c>
      <c r="F48" s="221" t="n">
        <f aca="false">SUM(F9:F47)</f>
        <v>15755776</v>
      </c>
      <c r="G48" s="220" t="n">
        <f aca="false">SUM(G9:G47)</f>
        <v>213215</v>
      </c>
      <c r="H48" s="222" t="n">
        <f aca="false">SUM(H9:H47)</f>
        <v>80054244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0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14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85" workbookViewId="0">
      <selection pane="topLeft" activeCell="B52" activeCellId="0" sqref="B52: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2.49"/>
    <col collapsed="false" customWidth="true" hidden="false" outlineLevel="0" max="2" min="2" style="81" width="3.99"/>
    <col collapsed="false" customWidth="true" hidden="false" outlineLevel="0" max="3" min="3" style="81" width="14.62"/>
    <col collapsed="false" customWidth="true" hidden="false" outlineLevel="0" max="4" min="4" style="81" width="11.49"/>
    <col collapsed="false" customWidth="true" hidden="false" outlineLevel="0" max="6" min="5" style="81" width="4.12"/>
    <col collapsed="false" customWidth="true" hidden="false" outlineLevel="0" max="7" min="7" style="81" width="5.86"/>
    <col collapsed="false" customWidth="true" hidden="false" outlineLevel="0" max="9" min="8" style="81" width="15.37"/>
    <col collapsed="false" customWidth="true" hidden="false" outlineLevel="0" max="10" min="10" style="81" width="13.62"/>
    <col collapsed="false" customWidth="true" hidden="false" outlineLevel="0" max="11" min="11" style="81" width="14.49"/>
    <col collapsed="false" customWidth="true" hidden="false" outlineLevel="0" max="13" min="12" style="81" width="17.37"/>
    <col collapsed="false" customWidth="true" hidden="false" outlineLevel="0" max="14" min="14" style="224" width="12.99"/>
    <col collapsed="false" customWidth="true" hidden="false" outlineLevel="0" max="15" min="15" style="224" width="10.86"/>
    <col collapsed="false" customWidth="true" hidden="false" outlineLevel="0" max="17" min="16" style="81" width="10.25"/>
    <col collapsed="false" customWidth="false" hidden="false" outlineLevel="0" max="257" min="18" style="81" width="8.99"/>
  </cols>
  <sheetData>
    <row r="1" customFormat="false" ht="40.5" hidden="false" customHeight="true" outlineLevel="0" collapsed="false">
      <c r="A1" s="225" t="n">
        <v>76</v>
      </c>
      <c r="B1" s="226" t="s">
        <v>143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139"/>
      <c r="N1" s="227"/>
      <c r="O1" s="227"/>
      <c r="P1" s="139"/>
      <c r="Q1" s="139"/>
    </row>
    <row r="2" customFormat="false" ht="17.25" hidden="false" customHeight="true" outlineLevel="0" collapsed="false">
      <c r="A2" s="225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28"/>
      <c r="P2" s="228"/>
      <c r="Q2" s="229" t="s">
        <v>144</v>
      </c>
    </row>
    <row r="3" s="242" customFormat="true" ht="17.25" hidden="false" customHeight="true" outlineLevel="0" collapsed="false">
      <c r="A3" s="225"/>
      <c r="B3" s="230" t="s">
        <v>3</v>
      </c>
      <c r="C3" s="231"/>
      <c r="D3" s="232"/>
      <c r="E3" s="233"/>
      <c r="F3" s="234"/>
      <c r="G3" s="235"/>
      <c r="H3" s="236" t="s">
        <v>145</v>
      </c>
      <c r="I3" s="237" t="s">
        <v>146</v>
      </c>
      <c r="J3" s="238" t="s">
        <v>147</v>
      </c>
      <c r="K3" s="237" t="s">
        <v>148</v>
      </c>
      <c r="L3" s="238" t="s">
        <v>149</v>
      </c>
      <c r="M3" s="239" t="s">
        <v>150</v>
      </c>
      <c r="N3" s="240" t="s">
        <v>151</v>
      </c>
      <c r="O3" s="241" t="s">
        <v>152</v>
      </c>
      <c r="P3" s="236" t="s">
        <v>153</v>
      </c>
      <c r="Q3" s="236" t="s">
        <v>153</v>
      </c>
    </row>
    <row r="4" customFormat="false" ht="17.25" hidden="false" customHeight="true" outlineLevel="0" collapsed="false">
      <c r="A4" s="225"/>
      <c r="B4" s="230"/>
      <c r="C4" s="243" t="s">
        <v>4</v>
      </c>
      <c r="D4" s="244" t="s">
        <v>154</v>
      </c>
      <c r="E4" s="245" t="s">
        <v>155</v>
      </c>
      <c r="F4" s="245"/>
      <c r="G4" s="245" t="s">
        <v>156</v>
      </c>
      <c r="H4" s="246" t="s">
        <v>157</v>
      </c>
      <c r="I4" s="247" t="s">
        <v>157</v>
      </c>
      <c r="J4" s="248" t="s">
        <v>158</v>
      </c>
      <c r="K4" s="249" t="n">
        <v>0</v>
      </c>
      <c r="L4" s="248" t="s">
        <v>159</v>
      </c>
      <c r="M4" s="250"/>
      <c r="N4" s="251" t="s">
        <v>160</v>
      </c>
      <c r="O4" s="252" t="s">
        <v>161</v>
      </c>
      <c r="P4" s="253" t="s">
        <v>162</v>
      </c>
      <c r="Q4" s="254" t="s">
        <v>163</v>
      </c>
    </row>
    <row r="5" customFormat="false" ht="17.25" hidden="false" customHeight="true" outlineLevel="0" collapsed="false">
      <c r="A5" s="225"/>
      <c r="B5" s="230"/>
      <c r="C5" s="255"/>
      <c r="D5" s="256"/>
      <c r="E5" s="257"/>
      <c r="F5" s="258"/>
      <c r="G5" s="259"/>
      <c r="H5" s="260" t="s">
        <v>164</v>
      </c>
      <c r="I5" s="261" t="s">
        <v>165</v>
      </c>
      <c r="J5" s="262" t="s">
        <v>166</v>
      </c>
      <c r="K5" s="263" t="s">
        <v>167</v>
      </c>
      <c r="L5" s="262" t="s">
        <v>168</v>
      </c>
      <c r="M5" s="264" t="s">
        <v>169</v>
      </c>
      <c r="N5" s="265" t="s">
        <v>170</v>
      </c>
      <c r="O5" s="266" t="s">
        <v>171</v>
      </c>
      <c r="P5" s="267" t="s">
        <v>172</v>
      </c>
      <c r="Q5" s="267" t="s">
        <v>173</v>
      </c>
    </row>
    <row r="6" customFormat="false" ht="17.25" hidden="false" customHeight="true" outlineLevel="0" collapsed="false">
      <c r="A6" s="225"/>
      <c r="B6" s="268" t="n">
        <v>1</v>
      </c>
      <c r="C6" s="269" t="s">
        <v>174</v>
      </c>
      <c r="D6" s="270" t="n">
        <v>1222434</v>
      </c>
      <c r="E6" s="271" t="s">
        <v>175</v>
      </c>
      <c r="F6" s="272" t="n">
        <v>8</v>
      </c>
      <c r="G6" s="270" t="n">
        <v>894</v>
      </c>
      <c r="H6" s="270" t="n">
        <v>174827635</v>
      </c>
      <c r="I6" s="273" t="n">
        <v>169278956</v>
      </c>
      <c r="J6" s="274" t="n">
        <f aca="false">H6-I6</f>
        <v>5548679</v>
      </c>
      <c r="K6" s="273" t="n">
        <v>0</v>
      </c>
      <c r="L6" s="274" t="n">
        <f aca="false">IF((J6-K6)&lt;0,0,J6-K6)</f>
        <v>5548679</v>
      </c>
      <c r="M6" s="272" t="n">
        <v>6897383</v>
      </c>
      <c r="N6" s="270" t="n">
        <f aca="false">L6-M6</f>
        <v>-1348704</v>
      </c>
      <c r="O6" s="275" t="n">
        <f aca="false">IF(M6=0,IF(L6=0,"－　","皆増　"),IF(L6=0,"皆減　",ROUND(N6/M6*100,1)))</f>
        <v>-19.6</v>
      </c>
      <c r="P6" s="276" t="n">
        <v>0.97</v>
      </c>
      <c r="Q6" s="276" t="n">
        <v>0.97</v>
      </c>
    </row>
    <row r="7" customFormat="false" ht="17.25" hidden="false" customHeight="true" outlineLevel="0" collapsed="false">
      <c r="A7" s="225"/>
      <c r="B7" s="268" t="n">
        <v>2</v>
      </c>
      <c r="C7" s="269" t="s">
        <v>21</v>
      </c>
      <c r="D7" s="270" t="n">
        <v>342670</v>
      </c>
      <c r="E7" s="271" t="s">
        <v>175</v>
      </c>
      <c r="F7" s="272" t="n">
        <v>6</v>
      </c>
      <c r="G7" s="270" t="n">
        <v>699</v>
      </c>
      <c r="H7" s="270" t="n">
        <v>44685669</v>
      </c>
      <c r="I7" s="273" t="n">
        <v>42600493</v>
      </c>
      <c r="J7" s="274" t="n">
        <f aca="false">H7-I7</f>
        <v>2085176</v>
      </c>
      <c r="K7" s="273" t="n">
        <v>0</v>
      </c>
      <c r="L7" s="274" t="n">
        <f aca="false">IF((J7-K7)&lt;0,0,J7-K7)</f>
        <v>2085176</v>
      </c>
      <c r="M7" s="272" t="n">
        <v>2107455</v>
      </c>
      <c r="N7" s="270" t="n">
        <f aca="false">L7-M7</f>
        <v>-22279</v>
      </c>
      <c r="O7" s="277" t="n">
        <f aca="false">IF(M7=0,IF(L7=0,"－　","皆増　"),IF(L7=0,"皆減　",ROUND(N7/M7*100,1)))</f>
        <v>-1.1</v>
      </c>
      <c r="P7" s="276" t="n">
        <v>0.95</v>
      </c>
      <c r="Q7" s="276" t="n">
        <v>0.95</v>
      </c>
    </row>
    <row r="8" customFormat="false" ht="17.25" hidden="false" customHeight="true" outlineLevel="0" collapsed="false">
      <c r="A8" s="225"/>
      <c r="B8" s="268" t="n">
        <v>3</v>
      </c>
      <c r="C8" s="269" t="s">
        <v>176</v>
      </c>
      <c r="D8" s="270" t="n">
        <v>203180</v>
      </c>
      <c r="E8" s="271" t="s">
        <v>175</v>
      </c>
      <c r="F8" s="272" t="n">
        <v>5</v>
      </c>
      <c r="G8" s="270" t="n">
        <v>596</v>
      </c>
      <c r="H8" s="270" t="n">
        <v>29708045</v>
      </c>
      <c r="I8" s="273" t="n">
        <v>24474202</v>
      </c>
      <c r="J8" s="274" t="n">
        <f aca="false">H8-I8</f>
        <v>5233843</v>
      </c>
      <c r="K8" s="273" t="n">
        <v>0</v>
      </c>
      <c r="L8" s="274" t="n">
        <f aca="false">IF((J8-K8)&lt;0,0,J8-K8)</f>
        <v>5233843</v>
      </c>
      <c r="M8" s="272" t="n">
        <v>5894683</v>
      </c>
      <c r="N8" s="270" t="n">
        <f aca="false">L8-M8</f>
        <v>-660840</v>
      </c>
      <c r="O8" s="277" t="n">
        <f aca="false">IF(M8=0,IF(L8=0,"－　","皆増　"),IF(L8=0,"皆減　",ROUND(N8/M8*100,1)))</f>
        <v>-11.2</v>
      </c>
      <c r="P8" s="276" t="n">
        <v>0.9</v>
      </c>
      <c r="Q8" s="276" t="n">
        <v>0.88</v>
      </c>
    </row>
    <row r="9" customFormat="false" ht="17.25" hidden="false" customHeight="true" outlineLevel="0" collapsed="false">
      <c r="A9" s="225"/>
      <c r="B9" s="268" t="n">
        <v>4</v>
      </c>
      <c r="C9" s="269" t="s">
        <v>177</v>
      </c>
      <c r="D9" s="270" t="n">
        <v>561506</v>
      </c>
      <c r="E9" s="271" t="s">
        <v>175</v>
      </c>
      <c r="F9" s="272" t="n">
        <v>7</v>
      </c>
      <c r="G9" s="270" t="n">
        <v>771</v>
      </c>
      <c r="H9" s="270" t="n">
        <v>71964476</v>
      </c>
      <c r="I9" s="273" t="n">
        <v>66631906</v>
      </c>
      <c r="J9" s="274" t="n">
        <f aca="false">H9-I9</f>
        <v>5332570</v>
      </c>
      <c r="K9" s="273" t="n">
        <v>0</v>
      </c>
      <c r="L9" s="274" t="n">
        <f aca="false">IF((J9-K9)&lt;0,0,J9-K9)</f>
        <v>5332570</v>
      </c>
      <c r="M9" s="272" t="n">
        <v>5376934</v>
      </c>
      <c r="N9" s="270" t="n">
        <f aca="false">L9-M9</f>
        <v>-44364</v>
      </c>
      <c r="O9" s="277" t="n">
        <f aca="false">IF(M9=0,IF(L9=0,"－　","皆増　"),IF(L9=0,"皆減　",ROUND(N9/M9*100,1)))</f>
        <v>-0.8</v>
      </c>
      <c r="P9" s="276" t="n">
        <v>0.94</v>
      </c>
      <c r="Q9" s="276" t="n">
        <v>0.94</v>
      </c>
    </row>
    <row r="10" customFormat="false" ht="17.25" hidden="false" customHeight="true" outlineLevel="0" collapsed="false">
      <c r="A10" s="225"/>
      <c r="B10" s="278" t="n">
        <v>5</v>
      </c>
      <c r="C10" s="279" t="s">
        <v>178</v>
      </c>
      <c r="D10" s="280" t="n">
        <v>85786</v>
      </c>
      <c r="E10" s="281" t="s">
        <v>175</v>
      </c>
      <c r="F10" s="282" t="n">
        <v>4</v>
      </c>
      <c r="G10" s="280" t="n">
        <v>477</v>
      </c>
      <c r="H10" s="280" t="n">
        <v>12611198</v>
      </c>
      <c r="I10" s="283" t="n">
        <v>8707508</v>
      </c>
      <c r="J10" s="284" t="n">
        <f aca="false">H10-I10</f>
        <v>3903690</v>
      </c>
      <c r="K10" s="283" t="n">
        <v>0</v>
      </c>
      <c r="L10" s="284" t="n">
        <f aca="false">IF((J10-K10)&lt;0,0,J10-K10)</f>
        <v>3903690</v>
      </c>
      <c r="M10" s="282" t="n">
        <v>4099531</v>
      </c>
      <c r="N10" s="280" t="n">
        <f aca="false">L10-M10</f>
        <v>-195841</v>
      </c>
      <c r="O10" s="285" t="n">
        <f aca="false">IF(M10=0,IF(L10=0,"－　","皆増　"),IF(L10=0,"皆減　",ROUND(N10/M10*100,1)))</f>
        <v>-4.8</v>
      </c>
      <c r="P10" s="286" t="n">
        <v>0.72</v>
      </c>
      <c r="Q10" s="286" t="n">
        <v>0.71</v>
      </c>
    </row>
    <row r="11" customFormat="false" ht="17.25" hidden="false" customHeight="true" outlineLevel="0" collapsed="false">
      <c r="A11" s="225"/>
      <c r="B11" s="268" t="n">
        <v>6</v>
      </c>
      <c r="C11" s="269" t="s">
        <v>179</v>
      </c>
      <c r="D11" s="270" t="n">
        <v>66955</v>
      </c>
      <c r="E11" s="271" t="s">
        <v>175</v>
      </c>
      <c r="F11" s="272" t="n">
        <v>3</v>
      </c>
      <c r="G11" s="270" t="n">
        <v>400</v>
      </c>
      <c r="H11" s="270" t="n">
        <v>14035984</v>
      </c>
      <c r="I11" s="273" t="n">
        <v>7205425</v>
      </c>
      <c r="J11" s="274" t="n">
        <f aca="false">H11-I11</f>
        <v>6830559</v>
      </c>
      <c r="K11" s="273" t="n">
        <v>0</v>
      </c>
      <c r="L11" s="274" t="n">
        <f aca="false">IF((J11-K11)&lt;0,0,J11-K11)</f>
        <v>6830559</v>
      </c>
      <c r="M11" s="272" t="n">
        <v>6803908</v>
      </c>
      <c r="N11" s="270" t="n">
        <f aca="false">L11-M11</f>
        <v>26651</v>
      </c>
      <c r="O11" s="277" t="n">
        <f aca="false">IF(M11=0,IF(L11=0,"－　","皆増　"),IF(L11=0,"皆減　",ROUND(N11/M11*100,1)))</f>
        <v>0.4</v>
      </c>
      <c r="P11" s="276" t="n">
        <v>0.59</v>
      </c>
      <c r="Q11" s="276" t="n">
        <v>0.59</v>
      </c>
    </row>
    <row r="12" customFormat="false" ht="17.25" hidden="false" customHeight="true" outlineLevel="0" collapsed="false">
      <c r="A12" s="225"/>
      <c r="B12" s="268" t="n">
        <v>7</v>
      </c>
      <c r="C12" s="269" t="s">
        <v>31</v>
      </c>
      <c r="D12" s="270" t="n">
        <v>341924</v>
      </c>
      <c r="E12" s="271" t="s">
        <v>180</v>
      </c>
      <c r="F12" s="272" t="n">
        <v>10</v>
      </c>
      <c r="G12" s="270" t="n">
        <v>957</v>
      </c>
      <c r="H12" s="270" t="n">
        <v>41626863</v>
      </c>
      <c r="I12" s="273" t="n">
        <v>39596593</v>
      </c>
      <c r="J12" s="274" t="n">
        <f aca="false">H12-I12</f>
        <v>2030270</v>
      </c>
      <c r="K12" s="273" t="n">
        <v>0</v>
      </c>
      <c r="L12" s="274" t="n">
        <f aca="false">IF((J12-K12)&lt;0,0,J12-K12)</f>
        <v>2030270</v>
      </c>
      <c r="M12" s="272" t="n">
        <v>2117865</v>
      </c>
      <c r="N12" s="270" t="n">
        <f aca="false">L12-M12</f>
        <v>-87595</v>
      </c>
      <c r="O12" s="277" t="n">
        <f aca="false">IF(M12=0,IF(L12=0,"－　","皆増　"),IF(L12=0,"皆減　",ROUND(N12/M12*100,1)))</f>
        <v>-4.1</v>
      </c>
      <c r="P12" s="276" t="n">
        <v>0.95</v>
      </c>
      <c r="Q12" s="276" t="n">
        <v>0.95</v>
      </c>
    </row>
    <row r="13" customFormat="false" ht="17.25" hidden="false" customHeight="true" outlineLevel="0" collapsed="false">
      <c r="A13" s="225"/>
      <c r="B13" s="268" t="n">
        <v>8</v>
      </c>
      <c r="C13" s="269" t="s">
        <v>181</v>
      </c>
      <c r="D13" s="270" t="n">
        <v>83549</v>
      </c>
      <c r="E13" s="271" t="s">
        <v>180</v>
      </c>
      <c r="F13" s="272" t="n">
        <v>6</v>
      </c>
      <c r="G13" s="270" t="n">
        <v>757</v>
      </c>
      <c r="H13" s="270" t="n">
        <v>12392045</v>
      </c>
      <c r="I13" s="273" t="n">
        <v>9342425</v>
      </c>
      <c r="J13" s="274" t="n">
        <f aca="false">H13-I13</f>
        <v>3049620</v>
      </c>
      <c r="K13" s="273" t="n">
        <v>0</v>
      </c>
      <c r="L13" s="274" t="n">
        <f aca="false">IF((J13-K13)&lt;0,0,J13-K13)</f>
        <v>3049620</v>
      </c>
      <c r="M13" s="272" t="n">
        <v>3119909</v>
      </c>
      <c r="N13" s="270" t="n">
        <f aca="false">L13-M13</f>
        <v>-70289</v>
      </c>
      <c r="O13" s="277" t="n">
        <f aca="false">IF(M13=0,IF(L13=0,"－　","皆増　"),IF(L13=0,"皆減　",ROUND(N13/M13*100,1)))</f>
        <v>-2.3</v>
      </c>
      <c r="P13" s="276" t="n">
        <v>0.79</v>
      </c>
      <c r="Q13" s="276" t="n">
        <v>0.78</v>
      </c>
    </row>
    <row r="14" customFormat="false" ht="17.25" hidden="false" customHeight="true" outlineLevel="0" collapsed="false">
      <c r="A14" s="225"/>
      <c r="B14" s="268" t="n">
        <v>9</v>
      </c>
      <c r="C14" s="269" t="s">
        <v>182</v>
      </c>
      <c r="D14" s="270" t="n">
        <v>115002</v>
      </c>
      <c r="E14" s="271" t="s">
        <v>175</v>
      </c>
      <c r="F14" s="272" t="n">
        <v>4</v>
      </c>
      <c r="G14" s="270" t="n">
        <v>470</v>
      </c>
      <c r="H14" s="270" t="n">
        <v>18896131</v>
      </c>
      <c r="I14" s="273" t="n">
        <v>13098670</v>
      </c>
      <c r="J14" s="274" t="n">
        <f aca="false">H14-I14</f>
        <v>5797461</v>
      </c>
      <c r="K14" s="273" t="n">
        <v>0</v>
      </c>
      <c r="L14" s="274" t="n">
        <f aca="false">IF((J14-K14)&lt;0,0,J14-K14)</f>
        <v>5797461</v>
      </c>
      <c r="M14" s="272" t="n">
        <v>6204336</v>
      </c>
      <c r="N14" s="270" t="n">
        <f aca="false">L14-M14</f>
        <v>-406875</v>
      </c>
      <c r="O14" s="277" t="n">
        <f aca="false">IF(M14=0,IF(L14=0,"－　","皆増　"),IF(L14=0,"皆減　",ROUND(N14/M14*100,1)))</f>
        <v>-6.6</v>
      </c>
      <c r="P14" s="276" t="n">
        <v>0.77</v>
      </c>
      <c r="Q14" s="276" t="n">
        <v>0.75</v>
      </c>
    </row>
    <row r="15" customFormat="false" ht="17.25" hidden="false" customHeight="true" outlineLevel="0" collapsed="false">
      <c r="A15" s="225"/>
      <c r="B15" s="278" t="n">
        <v>10</v>
      </c>
      <c r="C15" s="279" t="s">
        <v>183</v>
      </c>
      <c r="D15" s="280" t="n">
        <v>81889</v>
      </c>
      <c r="E15" s="281" t="s">
        <v>175</v>
      </c>
      <c r="F15" s="282" t="n">
        <v>4</v>
      </c>
      <c r="G15" s="280" t="n">
        <v>486</v>
      </c>
      <c r="H15" s="280" t="n">
        <v>12629878</v>
      </c>
      <c r="I15" s="283" t="n">
        <v>8916863</v>
      </c>
      <c r="J15" s="284" t="n">
        <f aca="false">H15-I15</f>
        <v>3713015</v>
      </c>
      <c r="K15" s="283" t="n">
        <v>0</v>
      </c>
      <c r="L15" s="284" t="n">
        <f aca="false">IF((J15-K15)&lt;0,0,J15-K15)</f>
        <v>3713015</v>
      </c>
      <c r="M15" s="282" t="n">
        <v>3823426</v>
      </c>
      <c r="N15" s="280" t="n">
        <f aca="false">L15-M15</f>
        <v>-110411</v>
      </c>
      <c r="O15" s="285" t="n">
        <f aca="false">IF(M15=0,IF(L15=0,"－　","皆増　"),IF(L15=0,"皆減　",ROUND(N15/M15*100,1)))</f>
        <v>-2.9</v>
      </c>
      <c r="P15" s="286" t="n">
        <v>0.75</v>
      </c>
      <c r="Q15" s="286" t="n">
        <v>0.74</v>
      </c>
    </row>
    <row r="16" customFormat="false" ht="17.25" hidden="false" customHeight="true" outlineLevel="0" collapsed="false">
      <c r="A16" s="225"/>
      <c r="B16" s="268" t="n">
        <v>11</v>
      </c>
      <c r="C16" s="269" t="s">
        <v>39</v>
      </c>
      <c r="D16" s="270" t="n">
        <v>90099</v>
      </c>
      <c r="E16" s="271" t="s">
        <v>175</v>
      </c>
      <c r="F16" s="272" t="n">
        <v>4</v>
      </c>
      <c r="G16" s="270" t="n">
        <v>509</v>
      </c>
      <c r="H16" s="270" t="n">
        <v>11855119</v>
      </c>
      <c r="I16" s="273" t="n">
        <v>10155968</v>
      </c>
      <c r="J16" s="274" t="n">
        <f aca="false">H16-I16</f>
        <v>1699151</v>
      </c>
      <c r="K16" s="273" t="n">
        <v>0</v>
      </c>
      <c r="L16" s="274" t="n">
        <f aca="false">IF((J16-K16)&lt;0,0,J16-K16)</f>
        <v>1699151</v>
      </c>
      <c r="M16" s="272" t="n">
        <v>1681858</v>
      </c>
      <c r="N16" s="270" t="n">
        <f aca="false">L16-M16</f>
        <v>17293</v>
      </c>
      <c r="O16" s="277" t="n">
        <f aca="false">IF(M16=0,IF(L16=0,"－　","皆増　"),IF(L16=0,"皆減　",ROUND(N16/M16*100,1)))</f>
        <v>1</v>
      </c>
      <c r="P16" s="276" t="n">
        <v>0.86</v>
      </c>
      <c r="Q16" s="276" t="n">
        <v>0.85</v>
      </c>
    </row>
    <row r="17" customFormat="false" ht="17.25" hidden="false" customHeight="true" outlineLevel="0" collapsed="false">
      <c r="A17" s="225"/>
      <c r="B17" s="268" t="n">
        <v>12</v>
      </c>
      <c r="C17" s="269" t="s">
        <v>184</v>
      </c>
      <c r="D17" s="270" t="n">
        <v>237171</v>
      </c>
      <c r="E17" s="271" t="s">
        <v>180</v>
      </c>
      <c r="F17" s="272" t="n">
        <v>8</v>
      </c>
      <c r="G17" s="270" t="n">
        <v>863</v>
      </c>
      <c r="H17" s="270" t="n">
        <v>30281350</v>
      </c>
      <c r="I17" s="273" t="n">
        <v>22486910</v>
      </c>
      <c r="J17" s="274" t="n">
        <f aca="false">H17-I17</f>
        <v>7794440</v>
      </c>
      <c r="K17" s="273" t="n">
        <v>0</v>
      </c>
      <c r="L17" s="274" t="n">
        <f aca="false">IF((J17-K17)&lt;0,0,J17-K17)</f>
        <v>7794440</v>
      </c>
      <c r="M17" s="272" t="n">
        <v>7975961</v>
      </c>
      <c r="N17" s="270" t="n">
        <f aca="false">L17-M17</f>
        <v>-181521</v>
      </c>
      <c r="O17" s="277" t="n">
        <f aca="false">IF(M17=0,IF(L17=0,"－　","皆増　"),IF(L17=0,"皆減　",ROUND(N17/M17*100,1)))</f>
        <v>-2.3</v>
      </c>
      <c r="P17" s="276" t="n">
        <v>0.77</v>
      </c>
      <c r="Q17" s="276" t="n">
        <v>0.77</v>
      </c>
    </row>
    <row r="18" customFormat="false" ht="17.25" hidden="false" customHeight="true" outlineLevel="0" collapsed="false">
      <c r="A18" s="225"/>
      <c r="B18" s="268" t="n">
        <v>13</v>
      </c>
      <c r="C18" s="269" t="s">
        <v>43</v>
      </c>
      <c r="D18" s="270" t="n">
        <v>155727</v>
      </c>
      <c r="E18" s="271" t="s">
        <v>180</v>
      </c>
      <c r="F18" s="272" t="n">
        <v>8</v>
      </c>
      <c r="G18" s="270" t="n">
        <v>854</v>
      </c>
      <c r="H18" s="270" t="n">
        <v>19782242</v>
      </c>
      <c r="I18" s="273" t="n">
        <v>18122545</v>
      </c>
      <c r="J18" s="274" t="n">
        <f aca="false">H18-I18</f>
        <v>1659697</v>
      </c>
      <c r="K18" s="273" t="n">
        <v>0</v>
      </c>
      <c r="L18" s="274" t="n">
        <f aca="false">IF((J18-K18)&lt;0,0,J18-K18)</f>
        <v>1659697</v>
      </c>
      <c r="M18" s="272" t="n">
        <v>2055942</v>
      </c>
      <c r="N18" s="270" t="n">
        <f aca="false">L18-M18</f>
        <v>-396245</v>
      </c>
      <c r="O18" s="277" t="n">
        <f aca="false">IF(M18=0,IF(L18=0,"－　","皆増　"),IF(L18=0,"皆減　",ROUND(N18/M18*100,1)))</f>
        <v>-19.3</v>
      </c>
      <c r="P18" s="276" t="n">
        <v>0.92</v>
      </c>
      <c r="Q18" s="276" t="n">
        <v>0.9</v>
      </c>
    </row>
    <row r="19" customFormat="false" ht="17.25" hidden="false" customHeight="true" outlineLevel="0" collapsed="false">
      <c r="A19" s="225"/>
      <c r="B19" s="268" t="n">
        <v>14</v>
      </c>
      <c r="C19" s="269" t="s">
        <v>45</v>
      </c>
      <c r="D19" s="270" t="n">
        <v>56204</v>
      </c>
      <c r="E19" s="271" t="s">
        <v>175</v>
      </c>
      <c r="F19" s="272" t="n">
        <v>3</v>
      </c>
      <c r="G19" s="270" t="n">
        <v>396</v>
      </c>
      <c r="H19" s="270" t="n">
        <v>8148873</v>
      </c>
      <c r="I19" s="273" t="n">
        <v>6318093</v>
      </c>
      <c r="J19" s="274" t="n">
        <f aca="false">H19-I19</f>
        <v>1830780</v>
      </c>
      <c r="K19" s="273" t="n">
        <v>0</v>
      </c>
      <c r="L19" s="274" t="n">
        <f aca="false">IF((J19-K19)&lt;0,0,J19-K19)</f>
        <v>1830780</v>
      </c>
      <c r="M19" s="272" t="n">
        <v>1980766</v>
      </c>
      <c r="N19" s="270" t="n">
        <f aca="false">L19-M19</f>
        <v>-149986</v>
      </c>
      <c r="O19" s="277" t="n">
        <f aca="false">IF(M19=0,IF(L19=0,"－　","皆増　"),IF(L19=0,"皆減　",ROUND(N19/M19*100,1)))</f>
        <v>-7.6</v>
      </c>
      <c r="P19" s="276" t="n">
        <v>0.78</v>
      </c>
      <c r="Q19" s="276" t="n">
        <v>0.76</v>
      </c>
    </row>
    <row r="20" customFormat="false" ht="17.25" hidden="false" customHeight="true" outlineLevel="0" collapsed="false">
      <c r="A20" s="225"/>
      <c r="B20" s="278" t="n">
        <v>15</v>
      </c>
      <c r="C20" s="279" t="s">
        <v>185</v>
      </c>
      <c r="D20" s="280" t="n">
        <v>119639</v>
      </c>
      <c r="E20" s="281" t="s">
        <v>175</v>
      </c>
      <c r="F20" s="282" t="n">
        <v>4</v>
      </c>
      <c r="G20" s="280" t="n">
        <v>521</v>
      </c>
      <c r="H20" s="280" t="n">
        <v>17398909</v>
      </c>
      <c r="I20" s="283" t="n">
        <v>11894817</v>
      </c>
      <c r="J20" s="284" t="n">
        <f aca="false">H20-I20</f>
        <v>5504092</v>
      </c>
      <c r="K20" s="283" t="n">
        <v>0</v>
      </c>
      <c r="L20" s="284" t="n">
        <f aca="false">IF((J20-K20)&lt;0,0,J20-K20)</f>
        <v>5504092</v>
      </c>
      <c r="M20" s="282" t="n">
        <v>5509698</v>
      </c>
      <c r="N20" s="280" t="n">
        <f aca="false">L20-M20</f>
        <v>-5606</v>
      </c>
      <c r="O20" s="285" t="n">
        <f aca="false">IF(M20=0,IF(L20=0,"－　","皆増　"),IF(L20=0,"皆減　",ROUND(N20/M20*100,1)))</f>
        <v>-0.1</v>
      </c>
      <c r="P20" s="286" t="n">
        <v>0.75</v>
      </c>
      <c r="Q20" s="286" t="n">
        <v>0.75</v>
      </c>
    </row>
    <row r="21" customFormat="false" ht="17.25" hidden="false" customHeight="true" outlineLevel="0" collapsed="false">
      <c r="A21" s="225"/>
      <c r="B21" s="268" t="n">
        <v>16</v>
      </c>
      <c r="C21" s="269" t="s">
        <v>186</v>
      </c>
      <c r="D21" s="270" t="n">
        <v>144618</v>
      </c>
      <c r="E21" s="271" t="s">
        <v>175</v>
      </c>
      <c r="F21" s="272" t="n">
        <v>4</v>
      </c>
      <c r="G21" s="270" t="n">
        <v>512</v>
      </c>
      <c r="H21" s="270" t="n">
        <v>23116090</v>
      </c>
      <c r="I21" s="273" t="n">
        <v>16257333</v>
      </c>
      <c r="J21" s="274" t="n">
        <f aca="false">H21-I21</f>
        <v>6858757</v>
      </c>
      <c r="K21" s="273" t="n">
        <v>0</v>
      </c>
      <c r="L21" s="274" t="n">
        <f aca="false">IF((J21-K21)&lt;0,0,J21-K21)</f>
        <v>6858757</v>
      </c>
      <c r="M21" s="272" t="n">
        <v>7257506</v>
      </c>
      <c r="N21" s="270" t="n">
        <f aca="false">L21-M21</f>
        <v>-398749</v>
      </c>
      <c r="O21" s="277" t="n">
        <f aca="false">IF(M21=0,IF(L21=0,"－　","皆増　"),IF(L21=0,"皆減　",ROUND(N21/M21*100,1)))</f>
        <v>-5.5</v>
      </c>
      <c r="P21" s="276" t="n">
        <v>0.78</v>
      </c>
      <c r="Q21" s="276" t="n">
        <v>0.74</v>
      </c>
    </row>
    <row r="22" customFormat="false" ht="17.25" hidden="false" customHeight="true" outlineLevel="0" collapsed="false">
      <c r="A22" s="225"/>
      <c r="B22" s="268" t="n">
        <v>17</v>
      </c>
      <c r="C22" s="269" t="s">
        <v>51</v>
      </c>
      <c r="D22" s="270" t="n">
        <v>223926</v>
      </c>
      <c r="E22" s="271" t="s">
        <v>180</v>
      </c>
      <c r="F22" s="272" t="n">
        <v>8</v>
      </c>
      <c r="G22" s="270" t="n">
        <v>883</v>
      </c>
      <c r="H22" s="270" t="n">
        <v>26526582</v>
      </c>
      <c r="I22" s="273" t="n">
        <v>23525481</v>
      </c>
      <c r="J22" s="274" t="n">
        <f aca="false">H22-I22</f>
        <v>3001101</v>
      </c>
      <c r="K22" s="273" t="n">
        <v>0</v>
      </c>
      <c r="L22" s="274" t="n">
        <f aca="false">IF((J22-K22)&lt;0,0,J22-K22)</f>
        <v>3001101</v>
      </c>
      <c r="M22" s="272" t="n">
        <v>2783149</v>
      </c>
      <c r="N22" s="270" t="n">
        <f aca="false">L22-M22</f>
        <v>217952</v>
      </c>
      <c r="O22" s="277" t="n">
        <f aca="false">IF(M22=0,IF(L22=0,"－　","皆増　"),IF(L22=0,"皆減　",ROUND(N22/M22*100,1)))</f>
        <v>7.8</v>
      </c>
      <c r="P22" s="276" t="n">
        <v>0.9</v>
      </c>
      <c r="Q22" s="276" t="n">
        <v>0.9</v>
      </c>
    </row>
    <row r="23" customFormat="false" ht="17.25" hidden="false" customHeight="true" outlineLevel="0" collapsed="false">
      <c r="A23" s="225"/>
      <c r="B23" s="268" t="n">
        <v>18</v>
      </c>
      <c r="C23" s="269" t="s">
        <v>53</v>
      </c>
      <c r="D23" s="270" t="n">
        <v>243855</v>
      </c>
      <c r="E23" s="271" t="s">
        <v>180</v>
      </c>
      <c r="F23" s="272" t="n">
        <v>9</v>
      </c>
      <c r="G23" s="270" t="n">
        <v>927</v>
      </c>
      <c r="H23" s="270" t="n">
        <v>29909323</v>
      </c>
      <c r="I23" s="273" t="n">
        <v>26763545</v>
      </c>
      <c r="J23" s="274" t="n">
        <f aca="false">H23-I23</f>
        <v>3145778</v>
      </c>
      <c r="K23" s="273" t="n">
        <v>0</v>
      </c>
      <c r="L23" s="274" t="n">
        <f aca="false">IF((J23-K23)&lt;0,0,J23-K23)</f>
        <v>3145778</v>
      </c>
      <c r="M23" s="272" t="n">
        <v>3288113</v>
      </c>
      <c r="N23" s="270" t="n">
        <f aca="false">L23-M23</f>
        <v>-142335</v>
      </c>
      <c r="O23" s="277" t="n">
        <f aca="false">IF(M23=0,IF(L23=0,"－　","皆増　"),IF(L23=0,"皆減　",ROUND(N23/M23*100,1)))</f>
        <v>-4.3</v>
      </c>
      <c r="P23" s="276" t="n">
        <v>0.89</v>
      </c>
      <c r="Q23" s="276" t="n">
        <v>0.89</v>
      </c>
    </row>
    <row r="24" customFormat="false" ht="17.25" hidden="false" customHeight="true" outlineLevel="0" collapsed="false">
      <c r="A24" s="225"/>
      <c r="B24" s="268" t="n">
        <v>19</v>
      </c>
      <c r="C24" s="269" t="s">
        <v>55</v>
      </c>
      <c r="D24" s="270" t="n">
        <v>326313</v>
      </c>
      <c r="E24" s="271" t="s">
        <v>180</v>
      </c>
      <c r="F24" s="272" t="n">
        <v>10</v>
      </c>
      <c r="G24" s="270" t="n">
        <v>955</v>
      </c>
      <c r="H24" s="270" t="n">
        <v>40148855</v>
      </c>
      <c r="I24" s="273" t="n">
        <v>36781199</v>
      </c>
      <c r="J24" s="274" t="n">
        <f aca="false">H24-I24</f>
        <v>3367656</v>
      </c>
      <c r="K24" s="273" t="n">
        <v>0</v>
      </c>
      <c r="L24" s="274" t="n">
        <f aca="false">IF((J24-K24)&lt;0,0,J24-K24)</f>
        <v>3367656</v>
      </c>
      <c r="M24" s="272" t="n">
        <v>3826638</v>
      </c>
      <c r="N24" s="270" t="n">
        <f aca="false">L24-M24</f>
        <v>-458982</v>
      </c>
      <c r="O24" s="277" t="n">
        <f aca="false">IF(M24=0,IF(L24=0,"－　","皆増　"),IF(L24=0,"皆減　",ROUND(N24/M24*100,1)))</f>
        <v>-12</v>
      </c>
      <c r="P24" s="276" t="n">
        <v>0.92</v>
      </c>
      <c r="Q24" s="276" t="n">
        <v>0.91</v>
      </c>
    </row>
    <row r="25" customFormat="false" ht="17.25" hidden="false" customHeight="true" outlineLevel="0" collapsed="false">
      <c r="A25" s="225"/>
      <c r="B25" s="278" t="n">
        <v>20</v>
      </c>
      <c r="C25" s="279" t="s">
        <v>57</v>
      </c>
      <c r="D25" s="280" t="n">
        <v>71502</v>
      </c>
      <c r="E25" s="281" t="s">
        <v>180</v>
      </c>
      <c r="F25" s="282" t="n">
        <v>9</v>
      </c>
      <c r="G25" s="280" t="n">
        <v>926</v>
      </c>
      <c r="H25" s="280" t="n">
        <v>9943391</v>
      </c>
      <c r="I25" s="283" t="n">
        <v>8368376</v>
      </c>
      <c r="J25" s="284" t="n">
        <f aca="false">H25-I25</f>
        <v>1575015</v>
      </c>
      <c r="K25" s="283" t="n">
        <v>0</v>
      </c>
      <c r="L25" s="284" t="n">
        <f aca="false">IF((J25-K25)&lt;0,0,J25-K25)</f>
        <v>1575015</v>
      </c>
      <c r="M25" s="282" t="n">
        <v>1656700</v>
      </c>
      <c r="N25" s="280" t="n">
        <f aca="false">L25-M25</f>
        <v>-81685</v>
      </c>
      <c r="O25" s="285" t="n">
        <f aca="false">IF(M25=0,IF(L25=0,"－　","皆増　"),IF(L25=0,"皆減　",ROUND(N25/M25*100,1)))</f>
        <v>-4.9</v>
      </c>
      <c r="P25" s="286" t="n">
        <v>0.84</v>
      </c>
      <c r="Q25" s="286" t="n">
        <v>0.84</v>
      </c>
    </row>
    <row r="26" customFormat="false" ht="17.25" hidden="false" customHeight="true" outlineLevel="0" collapsed="false">
      <c r="A26" s="225"/>
      <c r="B26" s="268" t="n">
        <v>21</v>
      </c>
      <c r="C26" s="269" t="s">
        <v>59</v>
      </c>
      <c r="D26" s="270" t="n">
        <v>123079</v>
      </c>
      <c r="E26" s="271" t="s">
        <v>180</v>
      </c>
      <c r="F26" s="272" t="n">
        <v>9</v>
      </c>
      <c r="G26" s="270" t="n">
        <v>913</v>
      </c>
      <c r="H26" s="270" t="n">
        <v>17231769</v>
      </c>
      <c r="I26" s="273" t="n">
        <v>20187738</v>
      </c>
      <c r="J26" s="274" t="n">
        <f aca="false">H26-I26</f>
        <v>-2955969</v>
      </c>
      <c r="K26" s="273" t="n">
        <v>0</v>
      </c>
      <c r="L26" s="274" t="n">
        <f aca="false">IF((J26-K26)&lt;0,0,J26-K26)</f>
        <v>0</v>
      </c>
      <c r="M26" s="272" t="n">
        <v>0</v>
      </c>
      <c r="N26" s="270" t="n">
        <f aca="false">L26-M26</f>
        <v>0</v>
      </c>
      <c r="O26" s="277" t="str">
        <f aca="false">IF(M26=0,IF(L26=0,"－　","皆増　"),IF(L26=0,"皆減　",ROUND(N26/M26*100,1)))</f>
        <v>－　</v>
      </c>
      <c r="P26" s="276" t="n">
        <v>1.17</v>
      </c>
      <c r="Q26" s="276" t="n">
        <v>1.2</v>
      </c>
    </row>
    <row r="27" customFormat="false" ht="17.25" hidden="false" customHeight="true" outlineLevel="0" collapsed="false">
      <c r="A27" s="225"/>
      <c r="B27" s="268" t="n">
        <v>22</v>
      </c>
      <c r="C27" s="269" t="s">
        <v>61</v>
      </c>
      <c r="D27" s="270" t="n">
        <v>149872</v>
      </c>
      <c r="E27" s="271" t="s">
        <v>180</v>
      </c>
      <c r="F27" s="272" t="n">
        <v>8</v>
      </c>
      <c r="G27" s="270" t="n">
        <v>851</v>
      </c>
      <c r="H27" s="270" t="n">
        <v>18072933</v>
      </c>
      <c r="I27" s="273" t="n">
        <v>16592768</v>
      </c>
      <c r="J27" s="274" t="n">
        <f aca="false">H27-I27</f>
        <v>1480165</v>
      </c>
      <c r="K27" s="273" t="n">
        <v>0</v>
      </c>
      <c r="L27" s="274" t="n">
        <f aca="false">IF((J27-K27)&lt;0,0,J27-K27)</f>
        <v>1480165</v>
      </c>
      <c r="M27" s="272" t="n">
        <v>1457733</v>
      </c>
      <c r="N27" s="270" t="n">
        <f aca="false">L27-M27</f>
        <v>22432</v>
      </c>
      <c r="O27" s="277" t="n">
        <f aca="false">IF(M27=0,IF(L27=0,"－　","皆増　"),IF(L27=0,"皆減　",ROUND(N27/M27*100,1)))</f>
        <v>1.5</v>
      </c>
      <c r="P27" s="276" t="n">
        <v>0.92</v>
      </c>
      <c r="Q27" s="276" t="n">
        <v>0.92</v>
      </c>
    </row>
    <row r="28" customFormat="false" ht="17.25" hidden="false" customHeight="true" outlineLevel="0" collapsed="false">
      <c r="A28" s="225"/>
      <c r="B28" s="268" t="n">
        <v>23</v>
      </c>
      <c r="C28" s="269" t="s">
        <v>65</v>
      </c>
      <c r="D28" s="270" t="n">
        <v>129691</v>
      </c>
      <c r="E28" s="271" t="s">
        <v>180</v>
      </c>
      <c r="F28" s="272" t="n">
        <v>10</v>
      </c>
      <c r="G28" s="270" t="n">
        <v>956</v>
      </c>
      <c r="H28" s="270" t="n">
        <v>16421943</v>
      </c>
      <c r="I28" s="273" t="n">
        <v>15993218</v>
      </c>
      <c r="J28" s="274" t="n">
        <f aca="false">H28-I28</f>
        <v>428725</v>
      </c>
      <c r="K28" s="273" t="n">
        <v>0</v>
      </c>
      <c r="L28" s="274" t="n">
        <f aca="false">IF((J28-K28)&lt;0,0,J28-K28)</f>
        <v>428725</v>
      </c>
      <c r="M28" s="272" t="n">
        <v>450668</v>
      </c>
      <c r="N28" s="270" t="n">
        <f aca="false">L28-M28</f>
        <v>-21943</v>
      </c>
      <c r="O28" s="277" t="n">
        <f aca="false">IF(M28=0,IF(L28=0,"－　","皆増　"),IF(L28=0,"皆減　",ROUND(N28/M28*100,1)))</f>
        <v>-4.9</v>
      </c>
      <c r="P28" s="276" t="n">
        <v>0.97</v>
      </c>
      <c r="Q28" s="276" t="n">
        <v>0.97</v>
      </c>
    </row>
    <row r="29" customFormat="false" ht="17.25" hidden="false" customHeight="true" outlineLevel="0" collapsed="false">
      <c r="A29" s="225"/>
      <c r="B29" s="268" t="n">
        <v>24</v>
      </c>
      <c r="C29" s="269" t="s">
        <v>67</v>
      </c>
      <c r="D29" s="270" t="n">
        <v>69611</v>
      </c>
      <c r="E29" s="271" t="s">
        <v>180</v>
      </c>
      <c r="F29" s="272" t="n">
        <v>9</v>
      </c>
      <c r="G29" s="270" t="n">
        <v>921</v>
      </c>
      <c r="H29" s="270" t="n">
        <v>9495907</v>
      </c>
      <c r="I29" s="273" t="n">
        <v>7978937</v>
      </c>
      <c r="J29" s="274" t="n">
        <f aca="false">H29-I29</f>
        <v>1516970</v>
      </c>
      <c r="K29" s="273" t="n">
        <v>0</v>
      </c>
      <c r="L29" s="274" t="n">
        <f aca="false">IF((J29-K29)&lt;0,0,J29-K29)</f>
        <v>1516970</v>
      </c>
      <c r="M29" s="272" t="n">
        <v>1529192</v>
      </c>
      <c r="N29" s="270" t="n">
        <f aca="false">L29-M29</f>
        <v>-12222</v>
      </c>
      <c r="O29" s="277" t="n">
        <f aca="false">IF(M29=0,IF(L29=0,"－　","皆増　"),IF(L29=0,"皆減　",ROUND(N29/M29*100,1)))</f>
        <v>-0.8</v>
      </c>
      <c r="P29" s="276" t="n">
        <v>0.84</v>
      </c>
      <c r="Q29" s="276" t="n">
        <v>0.84</v>
      </c>
    </row>
    <row r="30" customFormat="false" ht="17.25" hidden="false" customHeight="true" outlineLevel="0" collapsed="false">
      <c r="A30" s="225"/>
      <c r="B30" s="278" t="n">
        <v>25</v>
      </c>
      <c r="C30" s="279" t="s">
        <v>70</v>
      </c>
      <c r="D30" s="280" t="n">
        <v>80745</v>
      </c>
      <c r="E30" s="281" t="s">
        <v>180</v>
      </c>
      <c r="F30" s="282" t="n">
        <v>9</v>
      </c>
      <c r="G30" s="280" t="n">
        <v>921</v>
      </c>
      <c r="H30" s="280" t="n">
        <v>10809655</v>
      </c>
      <c r="I30" s="283" t="n">
        <v>10765064</v>
      </c>
      <c r="J30" s="284" t="n">
        <f aca="false">H30-I30</f>
        <v>44591</v>
      </c>
      <c r="K30" s="283" t="n">
        <v>0</v>
      </c>
      <c r="L30" s="284" t="n">
        <f aca="false">IF((J30-K30)&lt;0,0,J30-K30)</f>
        <v>44591</v>
      </c>
      <c r="M30" s="282" t="n">
        <v>75037</v>
      </c>
      <c r="N30" s="280" t="n">
        <f aca="false">L30-M30</f>
        <v>-30446</v>
      </c>
      <c r="O30" s="285" t="n">
        <f aca="false">IF(M30=0,IF(L30=0,"－　","皆増　"),IF(L30=0,"皆減　",ROUND(N30/M30*100,1)))</f>
        <v>-40.6</v>
      </c>
      <c r="P30" s="286" t="n">
        <v>1</v>
      </c>
      <c r="Q30" s="286" t="n">
        <v>1</v>
      </c>
    </row>
    <row r="31" customFormat="false" ht="17.25" hidden="false" customHeight="true" outlineLevel="0" collapsed="false">
      <c r="A31" s="225"/>
      <c r="B31" s="268" t="n">
        <v>26</v>
      </c>
      <c r="C31" s="269" t="s">
        <v>72</v>
      </c>
      <c r="D31" s="270" t="n">
        <v>158777</v>
      </c>
      <c r="E31" s="271" t="s">
        <v>180</v>
      </c>
      <c r="F31" s="272" t="n">
        <v>9</v>
      </c>
      <c r="G31" s="270" t="n">
        <v>946</v>
      </c>
      <c r="H31" s="270" t="n">
        <v>20314479</v>
      </c>
      <c r="I31" s="273" t="n">
        <v>18090644</v>
      </c>
      <c r="J31" s="274" t="n">
        <f aca="false">H31-I31</f>
        <v>2223835</v>
      </c>
      <c r="K31" s="273" t="n">
        <v>0</v>
      </c>
      <c r="L31" s="274" t="n">
        <f aca="false">IF((J31-K31)&lt;0,0,J31-K31)</f>
        <v>2223835</v>
      </c>
      <c r="M31" s="272" t="n">
        <v>2631891</v>
      </c>
      <c r="N31" s="270" t="n">
        <f aca="false">L31-M31</f>
        <v>-408056</v>
      </c>
      <c r="O31" s="277" t="n">
        <f aca="false">IF(M31=0,IF(L31=0,"－　","皆増　"),IF(L31=0,"皆減　",ROUND(N31/M31*100,1)))</f>
        <v>-15.5</v>
      </c>
      <c r="P31" s="276" t="n">
        <v>0.89</v>
      </c>
      <c r="Q31" s="276" t="n">
        <v>0.88</v>
      </c>
    </row>
    <row r="32" customFormat="false" ht="17.25" hidden="false" customHeight="true" outlineLevel="0" collapsed="false">
      <c r="A32" s="225"/>
      <c r="B32" s="268" t="n">
        <v>27</v>
      </c>
      <c r="C32" s="269" t="s">
        <v>73</v>
      </c>
      <c r="D32" s="270" t="n">
        <v>74711</v>
      </c>
      <c r="E32" s="271" t="s">
        <v>180</v>
      </c>
      <c r="F32" s="272" t="n">
        <v>7</v>
      </c>
      <c r="G32" s="270" t="n">
        <v>821</v>
      </c>
      <c r="H32" s="270" t="n">
        <v>9653516</v>
      </c>
      <c r="I32" s="273" t="n">
        <v>7975457</v>
      </c>
      <c r="J32" s="274" t="n">
        <f aca="false">H32-I32</f>
        <v>1678059</v>
      </c>
      <c r="K32" s="273" t="n">
        <v>0</v>
      </c>
      <c r="L32" s="274" t="n">
        <f aca="false">IF((J32-K32)&lt;0,0,J32-K32)</f>
        <v>1678059</v>
      </c>
      <c r="M32" s="272" t="n">
        <v>1792988</v>
      </c>
      <c r="N32" s="270" t="n">
        <f aca="false">L32-M32</f>
        <v>-114929</v>
      </c>
      <c r="O32" s="277" t="n">
        <f aca="false">IF(M32=0,IF(L32=0,"－　","皆増　"),IF(L32=0,"皆減　",ROUND(N32/M32*100,1)))</f>
        <v>-6.4</v>
      </c>
      <c r="P32" s="276" t="n">
        <v>0.83</v>
      </c>
      <c r="Q32" s="276" t="n">
        <v>0.82</v>
      </c>
    </row>
    <row r="33" customFormat="false" ht="17.25" hidden="false" customHeight="true" outlineLevel="0" collapsed="false">
      <c r="A33" s="225"/>
      <c r="B33" s="268" t="n">
        <v>28</v>
      </c>
      <c r="C33" s="269" t="s">
        <v>187</v>
      </c>
      <c r="D33" s="270" t="n">
        <v>154310</v>
      </c>
      <c r="E33" s="271" t="s">
        <v>180</v>
      </c>
      <c r="F33" s="272" t="n">
        <v>7</v>
      </c>
      <c r="G33" s="270" t="n">
        <v>817</v>
      </c>
      <c r="H33" s="270" t="n">
        <v>22502273</v>
      </c>
      <c r="I33" s="273" t="n">
        <v>17619775</v>
      </c>
      <c r="J33" s="274" t="n">
        <f aca="false">H33-I33</f>
        <v>4882498</v>
      </c>
      <c r="K33" s="273" t="n">
        <v>0</v>
      </c>
      <c r="L33" s="274" t="n">
        <f aca="false">IF((J33-K33)&lt;0,0,J33-K33)</f>
        <v>4882498</v>
      </c>
      <c r="M33" s="272" t="n">
        <v>5018039</v>
      </c>
      <c r="N33" s="270" t="n">
        <f aca="false">L33-M33</f>
        <v>-135541</v>
      </c>
      <c r="O33" s="277" t="n">
        <f aca="false">IF(M33=0,IF(L33=0,"－　","皆増　"),IF(L33=0,"皆減　",ROUND(N33/M33*100,1)))</f>
        <v>-2.7</v>
      </c>
      <c r="P33" s="276" t="n">
        <v>0.87</v>
      </c>
      <c r="Q33" s="276" t="n">
        <v>0.87</v>
      </c>
    </row>
    <row r="34" customFormat="false" ht="17.25" hidden="false" customHeight="true" outlineLevel="0" collapsed="false">
      <c r="A34" s="225"/>
      <c r="B34" s="268" t="n">
        <v>29</v>
      </c>
      <c r="C34" s="269" t="s">
        <v>75</v>
      </c>
      <c r="D34" s="270" t="n">
        <v>68888</v>
      </c>
      <c r="E34" s="271" t="s">
        <v>180</v>
      </c>
      <c r="F34" s="272" t="n">
        <v>6</v>
      </c>
      <c r="G34" s="270" t="n">
        <v>798</v>
      </c>
      <c r="H34" s="270" t="n">
        <v>8825631</v>
      </c>
      <c r="I34" s="273" t="n">
        <v>6941720</v>
      </c>
      <c r="J34" s="274" t="n">
        <f aca="false">H34-I34</f>
        <v>1883911</v>
      </c>
      <c r="K34" s="273" t="n">
        <v>0</v>
      </c>
      <c r="L34" s="274" t="n">
        <f aca="false">IF((J34-K34)&lt;0,0,J34-K34)</f>
        <v>1883911</v>
      </c>
      <c r="M34" s="272" t="n">
        <v>1968490</v>
      </c>
      <c r="N34" s="270" t="n">
        <f aca="false">L34-M34</f>
        <v>-84579</v>
      </c>
      <c r="O34" s="277" t="n">
        <f aca="false">IF(M34=0,IF(L34=0,"－　","皆増　"),IF(L34=0,"皆減　",ROUND(N34/M34*100,1)))</f>
        <v>-4.3</v>
      </c>
      <c r="P34" s="276" t="n">
        <v>0.79</v>
      </c>
      <c r="Q34" s="276" t="n">
        <v>0.79</v>
      </c>
    </row>
    <row r="35" customFormat="false" ht="17.25" hidden="false" customHeight="true" outlineLevel="0" collapsed="false">
      <c r="A35" s="225"/>
      <c r="B35" s="278" t="n">
        <v>30</v>
      </c>
      <c r="C35" s="279" t="s">
        <v>76</v>
      </c>
      <c r="D35" s="280" t="n">
        <v>82977</v>
      </c>
      <c r="E35" s="281" t="s">
        <v>180</v>
      </c>
      <c r="F35" s="282" t="n">
        <v>7</v>
      </c>
      <c r="G35" s="280" t="n">
        <v>848</v>
      </c>
      <c r="H35" s="280" t="n">
        <v>11802900</v>
      </c>
      <c r="I35" s="283" t="n">
        <v>11505621</v>
      </c>
      <c r="J35" s="284" t="n">
        <f aca="false">H35-I35</f>
        <v>297279</v>
      </c>
      <c r="K35" s="283" t="n">
        <v>0</v>
      </c>
      <c r="L35" s="284" t="n">
        <f aca="false">IF((J35-K35)&lt;0,0,J35-K35)</f>
        <v>297279</v>
      </c>
      <c r="M35" s="282" t="n">
        <v>367126</v>
      </c>
      <c r="N35" s="280" t="n">
        <f aca="false">L35-M35</f>
        <v>-69847</v>
      </c>
      <c r="O35" s="285" t="n">
        <f aca="false">IF(M35=0,IF(L35=0,"－　","皆増　"),IF(L35=0,"皆減　",ROUND(N35/M35*100,1)))</f>
        <v>-19</v>
      </c>
      <c r="P35" s="286" t="n">
        <v>0.97</v>
      </c>
      <c r="Q35" s="286" t="n">
        <v>0.97</v>
      </c>
    </row>
    <row r="36" customFormat="false" ht="17.25" hidden="false" customHeight="true" outlineLevel="0" collapsed="false">
      <c r="A36" s="225"/>
      <c r="B36" s="268" t="n">
        <v>31</v>
      </c>
      <c r="C36" s="269" t="s">
        <v>77</v>
      </c>
      <c r="D36" s="270" t="n">
        <v>106736</v>
      </c>
      <c r="E36" s="271" t="s">
        <v>180</v>
      </c>
      <c r="F36" s="272" t="n">
        <v>9</v>
      </c>
      <c r="G36" s="270" t="n">
        <v>903</v>
      </c>
      <c r="H36" s="270" t="n">
        <v>14368426</v>
      </c>
      <c r="I36" s="273" t="n">
        <v>10996829</v>
      </c>
      <c r="J36" s="274" t="n">
        <f aca="false">H36-I36</f>
        <v>3371597</v>
      </c>
      <c r="K36" s="273" t="n">
        <v>0</v>
      </c>
      <c r="L36" s="274" t="n">
        <f aca="false">IF((J36-K36)&lt;0,0,J36-K36)</f>
        <v>3371597</v>
      </c>
      <c r="M36" s="272" t="n">
        <v>3662232</v>
      </c>
      <c r="N36" s="270" t="n">
        <f aca="false">L36-M36</f>
        <v>-290635</v>
      </c>
      <c r="O36" s="277" t="n">
        <f aca="false">IF(M36=0,IF(L36=0,"－　","皆増　"),IF(L36=0,"皆減　",ROUND(N36/M36*100,1)))</f>
        <v>-7.9</v>
      </c>
      <c r="P36" s="276" t="n">
        <v>0.77</v>
      </c>
      <c r="Q36" s="276" t="n">
        <v>0.75</v>
      </c>
    </row>
    <row r="37" customFormat="false" ht="17.25" hidden="false" customHeight="true" outlineLevel="0" collapsed="false">
      <c r="A37" s="225"/>
      <c r="B37" s="268" t="n">
        <v>32</v>
      </c>
      <c r="C37" s="269" t="s">
        <v>78</v>
      </c>
      <c r="D37" s="270" t="n">
        <v>131415</v>
      </c>
      <c r="E37" s="271" t="s">
        <v>180</v>
      </c>
      <c r="F37" s="272" t="n">
        <v>8</v>
      </c>
      <c r="G37" s="270" t="n">
        <v>863</v>
      </c>
      <c r="H37" s="270" t="n">
        <v>17412931</v>
      </c>
      <c r="I37" s="273" t="n">
        <v>15835900</v>
      </c>
      <c r="J37" s="274" t="n">
        <f aca="false">H37-I37</f>
        <v>1577031</v>
      </c>
      <c r="K37" s="273" t="n">
        <v>0</v>
      </c>
      <c r="L37" s="274" t="n">
        <f aca="false">IF((J37-K37)&lt;0,0,J37-K37)</f>
        <v>1577031</v>
      </c>
      <c r="M37" s="272" t="n">
        <v>1663123</v>
      </c>
      <c r="N37" s="270" t="n">
        <f aca="false">L37-M37</f>
        <v>-86092</v>
      </c>
      <c r="O37" s="277" t="n">
        <f aca="false">IF(M37=0,IF(L37=0,"－　","皆増　"),IF(L37=0,"皆減　",ROUND(N37/M37*100,1)))</f>
        <v>-5.2</v>
      </c>
      <c r="P37" s="276" t="n">
        <v>0.91</v>
      </c>
      <c r="Q37" s="276" t="n">
        <v>0.91</v>
      </c>
    </row>
    <row r="38" customFormat="false" ht="17.25" hidden="false" customHeight="true" outlineLevel="0" collapsed="false">
      <c r="A38" s="225"/>
      <c r="B38" s="268" t="n">
        <v>33</v>
      </c>
      <c r="C38" s="269" t="s">
        <v>79</v>
      </c>
      <c r="D38" s="270" t="n">
        <v>63309</v>
      </c>
      <c r="E38" s="271" t="s">
        <v>180</v>
      </c>
      <c r="F38" s="272" t="n">
        <v>7</v>
      </c>
      <c r="G38" s="270" t="n">
        <v>816</v>
      </c>
      <c r="H38" s="270" t="n">
        <v>8681303</v>
      </c>
      <c r="I38" s="273" t="n">
        <v>6669247</v>
      </c>
      <c r="J38" s="274" t="n">
        <f aca="false">H38-I38</f>
        <v>2012056</v>
      </c>
      <c r="K38" s="273" t="n">
        <v>0</v>
      </c>
      <c r="L38" s="274" t="n">
        <f aca="false">IF((J38-K38)&lt;0,0,J38-K38)</f>
        <v>2012056</v>
      </c>
      <c r="M38" s="272" t="n">
        <v>2034692</v>
      </c>
      <c r="N38" s="270" t="n">
        <f aca="false">L38-M38</f>
        <v>-22636</v>
      </c>
      <c r="O38" s="277" t="n">
        <f aca="false">IF(M38=0,IF(L38=0,"－　","皆増　"),IF(L38=0,"皆減　",ROUND(N38/M38*100,1)))</f>
        <v>-1.1</v>
      </c>
      <c r="P38" s="276" t="n">
        <v>0.77</v>
      </c>
      <c r="Q38" s="276" t="n">
        <v>0.77</v>
      </c>
    </row>
    <row r="39" customFormat="false" ht="17.25" hidden="false" customHeight="true" outlineLevel="0" collapsed="false">
      <c r="A39" s="225"/>
      <c r="B39" s="268" t="n">
        <v>34</v>
      </c>
      <c r="C39" s="269" t="s">
        <v>81</v>
      </c>
      <c r="D39" s="270" t="n">
        <v>101700</v>
      </c>
      <c r="E39" s="271" t="s">
        <v>180</v>
      </c>
      <c r="F39" s="272" t="n">
        <v>7</v>
      </c>
      <c r="G39" s="270" t="n">
        <v>804</v>
      </c>
      <c r="H39" s="270" t="n">
        <v>12738863</v>
      </c>
      <c r="I39" s="273" t="n">
        <v>10626877</v>
      </c>
      <c r="J39" s="274" t="n">
        <f aca="false">H39-I39</f>
        <v>2111986</v>
      </c>
      <c r="K39" s="273" t="n">
        <v>0</v>
      </c>
      <c r="L39" s="274" t="n">
        <f aca="false">IF((J39-K39)&lt;0,0,J39-K39)</f>
        <v>2111986</v>
      </c>
      <c r="M39" s="272" t="n">
        <v>2258596</v>
      </c>
      <c r="N39" s="270" t="n">
        <f aca="false">L39-M39</f>
        <v>-146610</v>
      </c>
      <c r="O39" s="277" t="n">
        <f aca="false">IF(M39=0,IF(L39=0,"－　","皆増　"),IF(L39=0,"皆減　",ROUND(N39/M39*100,1)))</f>
        <v>-6.5</v>
      </c>
      <c r="P39" s="276" t="n">
        <v>0.83</v>
      </c>
      <c r="Q39" s="276" t="n">
        <v>0.83</v>
      </c>
    </row>
    <row r="40" customFormat="false" ht="17.25" hidden="false" customHeight="true" outlineLevel="0" collapsed="false">
      <c r="A40" s="225"/>
      <c r="B40" s="278" t="n">
        <v>35</v>
      </c>
      <c r="C40" s="279" t="s">
        <v>82</v>
      </c>
      <c r="D40" s="280" t="n">
        <v>54012</v>
      </c>
      <c r="E40" s="281" t="s">
        <v>180</v>
      </c>
      <c r="F40" s="282" t="n">
        <v>5</v>
      </c>
      <c r="G40" s="280" t="n">
        <v>728</v>
      </c>
      <c r="H40" s="280" t="n">
        <v>7311845</v>
      </c>
      <c r="I40" s="283" t="n">
        <v>5344795</v>
      </c>
      <c r="J40" s="284" t="n">
        <f aca="false">H40-I40</f>
        <v>1967050</v>
      </c>
      <c r="K40" s="283" t="n">
        <v>0</v>
      </c>
      <c r="L40" s="284" t="n">
        <f aca="false">IF((J40-K40)&lt;0,0,J40-K40)</f>
        <v>1967050</v>
      </c>
      <c r="M40" s="282" t="n">
        <v>2075638</v>
      </c>
      <c r="N40" s="280" t="n">
        <f aca="false">L40-M40</f>
        <v>-108588</v>
      </c>
      <c r="O40" s="285" t="n">
        <f aca="false">IF(M40=0,IF(L40=0,"－　","皆増　"),IF(L40=0,"皆減　",ROUND(N40/M40*100,1)))</f>
        <v>-5.2</v>
      </c>
      <c r="P40" s="286" t="n">
        <v>0.73</v>
      </c>
      <c r="Q40" s="286" t="n">
        <v>0.72</v>
      </c>
    </row>
    <row r="41" customFormat="false" ht="17.25" hidden="false" customHeight="true" outlineLevel="0" collapsed="false">
      <c r="A41" s="225"/>
      <c r="B41" s="268" t="n">
        <v>36</v>
      </c>
      <c r="C41" s="269" t="s">
        <v>83</v>
      </c>
      <c r="D41" s="270" t="n">
        <v>69990</v>
      </c>
      <c r="E41" s="271" t="s">
        <v>180</v>
      </c>
      <c r="F41" s="272" t="n">
        <v>7</v>
      </c>
      <c r="G41" s="270" t="n">
        <v>812</v>
      </c>
      <c r="H41" s="270" t="n">
        <v>8847947</v>
      </c>
      <c r="I41" s="273" t="n">
        <v>7691896</v>
      </c>
      <c r="J41" s="274" t="n">
        <f aca="false">H41-I41</f>
        <v>1156051</v>
      </c>
      <c r="K41" s="273" t="n">
        <v>0</v>
      </c>
      <c r="L41" s="274" t="n">
        <f aca="false">IF((J41-K41)&lt;0,0,J41-K41)</f>
        <v>1156051</v>
      </c>
      <c r="M41" s="272" t="n">
        <v>1242691</v>
      </c>
      <c r="N41" s="270" t="n">
        <f aca="false">L41-M41</f>
        <v>-86640</v>
      </c>
      <c r="O41" s="277" t="n">
        <f aca="false">IF(M41=0,IF(L41=0,"－　","皆増　"),IF(L41=0,"皆減　",ROUND(N41/M41*100,1)))</f>
        <v>-7</v>
      </c>
      <c r="P41" s="276" t="n">
        <v>0.87</v>
      </c>
      <c r="Q41" s="276" t="n">
        <v>0.87</v>
      </c>
    </row>
    <row r="42" customFormat="false" ht="17.25" hidden="false" customHeight="true" outlineLevel="0" collapsed="false">
      <c r="A42" s="225"/>
      <c r="B42" s="268" t="n">
        <v>37</v>
      </c>
      <c r="C42" s="269" t="s">
        <v>84</v>
      </c>
      <c r="D42" s="270" t="n">
        <v>57473</v>
      </c>
      <c r="E42" s="271" t="s">
        <v>180</v>
      </c>
      <c r="F42" s="272" t="n">
        <v>5</v>
      </c>
      <c r="G42" s="270" t="n">
        <v>733</v>
      </c>
      <c r="H42" s="270" t="n">
        <v>7857297</v>
      </c>
      <c r="I42" s="273" t="n">
        <v>6711952</v>
      </c>
      <c r="J42" s="274" t="n">
        <f aca="false">H42-I42</f>
        <v>1145345</v>
      </c>
      <c r="K42" s="273" t="n">
        <v>0</v>
      </c>
      <c r="L42" s="274" t="n">
        <f aca="false">IF((J42-K42)&lt;0,0,J42-K42)</f>
        <v>1145345</v>
      </c>
      <c r="M42" s="272" t="n">
        <v>1245893</v>
      </c>
      <c r="N42" s="270" t="n">
        <f aca="false">L42-M42</f>
        <v>-100548</v>
      </c>
      <c r="O42" s="277" t="n">
        <f aca="false">IF(M42=0,IF(L42=0,"－　","皆増　"),IF(L42=0,"皆減　",ROUND(N42/M42*100,1)))</f>
        <v>-8.1</v>
      </c>
      <c r="P42" s="276" t="n">
        <v>0.85</v>
      </c>
      <c r="Q42" s="276" t="n">
        <v>0.85</v>
      </c>
    </row>
    <row r="43" customFormat="false" ht="17.25" hidden="false" customHeight="true" outlineLevel="0" collapsed="false">
      <c r="A43" s="225"/>
      <c r="B43" s="268" t="n">
        <v>38</v>
      </c>
      <c r="C43" s="269" t="s">
        <v>85</v>
      </c>
      <c r="D43" s="270" t="n">
        <v>65298</v>
      </c>
      <c r="E43" s="271" t="s">
        <v>180</v>
      </c>
      <c r="F43" s="272" t="n">
        <v>8</v>
      </c>
      <c r="G43" s="270" t="n">
        <v>856</v>
      </c>
      <c r="H43" s="270" t="n">
        <v>8632478</v>
      </c>
      <c r="I43" s="273" t="n">
        <v>7336801</v>
      </c>
      <c r="J43" s="274" t="n">
        <f aca="false">H43-I43</f>
        <v>1295677</v>
      </c>
      <c r="K43" s="273" t="n">
        <v>0</v>
      </c>
      <c r="L43" s="274" t="n">
        <f aca="false">IF((J43-K43)&lt;0,0,J43-K43)</f>
        <v>1295677</v>
      </c>
      <c r="M43" s="272" t="n">
        <v>1438934</v>
      </c>
      <c r="N43" s="270" t="n">
        <f aca="false">L43-M43</f>
        <v>-143257</v>
      </c>
      <c r="O43" s="277" t="n">
        <f aca="false">IF(M43=0,IF(L43=0,"－　","皆増　"),IF(L43=0,"皆減　",ROUND(N43/M43*100,1)))</f>
        <v>-10</v>
      </c>
      <c r="P43" s="276" t="n">
        <v>0.85</v>
      </c>
      <c r="Q43" s="276" t="n">
        <v>0.84</v>
      </c>
    </row>
    <row r="44" customFormat="false" ht="17.25" hidden="false" customHeight="true" outlineLevel="0" collapsed="false">
      <c r="A44" s="225"/>
      <c r="B44" s="268" t="n">
        <v>39</v>
      </c>
      <c r="C44" s="269" t="s">
        <v>188</v>
      </c>
      <c r="D44" s="270" t="n">
        <v>105695</v>
      </c>
      <c r="E44" s="271" t="s">
        <v>180</v>
      </c>
      <c r="F44" s="272" t="n">
        <v>8</v>
      </c>
      <c r="G44" s="270" t="n">
        <v>896</v>
      </c>
      <c r="H44" s="270" t="n">
        <v>15056927</v>
      </c>
      <c r="I44" s="273" t="n">
        <v>11771059</v>
      </c>
      <c r="J44" s="274" t="n">
        <f aca="false">H44-I44</f>
        <v>3285868</v>
      </c>
      <c r="K44" s="273" t="n">
        <v>0</v>
      </c>
      <c r="L44" s="274" t="n">
        <f aca="false">IF((J44-K44)&lt;0,0,J44-K44)</f>
        <v>3285868</v>
      </c>
      <c r="M44" s="272" t="n">
        <v>3322492</v>
      </c>
      <c r="N44" s="270" t="n">
        <f aca="false">L44-M44</f>
        <v>-36624</v>
      </c>
      <c r="O44" s="277" t="n">
        <f aca="false">IF(M44=0,IF(L44=0,"－　","皆増　"),IF(L44=0,"皆減　",ROUND(N44/M44*100,1)))</f>
        <v>-1.1</v>
      </c>
      <c r="P44" s="276" t="n">
        <v>0.83</v>
      </c>
      <c r="Q44" s="276" t="n">
        <v>0.83</v>
      </c>
    </row>
    <row r="45" customFormat="false" ht="17.25" hidden="false" customHeight="true" outlineLevel="0" collapsed="false">
      <c r="A45" s="225"/>
      <c r="B45" s="287" t="n">
        <v>40</v>
      </c>
      <c r="C45" s="288" t="s">
        <v>141</v>
      </c>
      <c r="D45" s="270" t="n">
        <v>50272</v>
      </c>
      <c r="E45" s="271" t="s">
        <v>180</v>
      </c>
      <c r="F45" s="272" t="n">
        <v>7</v>
      </c>
      <c r="G45" s="270" t="n">
        <v>803</v>
      </c>
      <c r="H45" s="270" t="n">
        <v>6683193</v>
      </c>
      <c r="I45" s="289" t="n">
        <v>5510718</v>
      </c>
      <c r="J45" s="274" t="n">
        <f aca="false">H45-I45</f>
        <v>1172475</v>
      </c>
      <c r="K45" s="273" t="n">
        <v>0</v>
      </c>
      <c r="L45" s="274" t="n">
        <f aca="false">IF((J45-K45)&lt;0,0,J45-K45)</f>
        <v>1172475</v>
      </c>
      <c r="M45" s="272" t="n">
        <v>1146241</v>
      </c>
      <c r="N45" s="270" t="n">
        <f aca="false">L45-M45</f>
        <v>26234</v>
      </c>
      <c r="O45" s="277" t="n">
        <f aca="false">IF(M45=0,IF(L45=0,"－　","皆増　"),IF(L45=0,"皆減　",ROUND(N45/M45*100,1)))</f>
        <v>2.3</v>
      </c>
      <c r="P45" s="276" t="n">
        <v>0.83</v>
      </c>
      <c r="Q45" s="276" t="n">
        <v>0.83</v>
      </c>
    </row>
    <row r="46" customFormat="false" ht="20.25" hidden="false" customHeight="true" outlineLevel="0" collapsed="false">
      <c r="A46" s="225"/>
      <c r="B46" s="290"/>
      <c r="C46" s="291" t="s">
        <v>87</v>
      </c>
      <c r="D46" s="292" t="n">
        <f aca="false">SUM(D6:D45)</f>
        <v>6672510</v>
      </c>
      <c r="E46" s="293"/>
      <c r="F46" s="294"/>
      <c r="G46" s="292"/>
      <c r="H46" s="292" t="n">
        <f aca="false">SUM(H6:H45)</f>
        <v>903210874</v>
      </c>
      <c r="I46" s="295" t="n">
        <f aca="false">SUM(I6:I45)</f>
        <v>792674324</v>
      </c>
      <c r="J46" s="296" t="n">
        <v>113492519</v>
      </c>
      <c r="K46" s="295" t="n">
        <f aca="false">SUM(K6:K45)</f>
        <v>0</v>
      </c>
      <c r="L46" s="296" t="n">
        <f aca="false">SUM(L6:L45)</f>
        <v>113492519</v>
      </c>
      <c r="M46" s="294" t="n">
        <f aca="false">SUM(M6:M45)</f>
        <v>119843457</v>
      </c>
      <c r="N46" s="292" t="n">
        <f aca="false">SUM(N6:N45)</f>
        <v>-6350938</v>
      </c>
      <c r="O46" s="297" t="n">
        <f aca="false">IF(M46=0,IF(L46=0,"－　","皆増　"),IF(L46=0,"皆減　",ROUND(N46/M46*100,1)))</f>
        <v>-5.3</v>
      </c>
      <c r="P46" s="298"/>
      <c r="Q46" s="298"/>
    </row>
    <row r="47" customFormat="false" ht="20.25" hidden="false" customHeight="true" outlineLevel="0" collapsed="false">
      <c r="A47" s="225"/>
      <c r="B47" s="299"/>
      <c r="C47" s="299"/>
      <c r="D47" s="280"/>
      <c r="E47" s="281"/>
      <c r="F47" s="282"/>
      <c r="G47" s="280"/>
      <c r="H47" s="280"/>
      <c r="I47" s="300"/>
      <c r="J47" s="301" t="s">
        <v>189</v>
      </c>
      <c r="K47" s="302"/>
      <c r="L47" s="302"/>
      <c r="M47" s="282"/>
      <c r="N47" s="280"/>
      <c r="O47" s="285"/>
      <c r="P47" s="286"/>
      <c r="Q47" s="286"/>
    </row>
    <row r="48" customFormat="false" ht="9.75" hidden="false" customHeight="true" outlineLevel="0" collapsed="false">
      <c r="A48" s="225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227"/>
      <c r="O48" s="303"/>
      <c r="P48" s="139"/>
      <c r="Q48" s="139"/>
    </row>
    <row r="49" customFormat="false" ht="18" hidden="false" customHeight="true" outlineLevel="0" collapsed="false">
      <c r="A49" s="225"/>
      <c r="B49" s="304" t="s">
        <v>190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227"/>
      <c r="O49" s="303"/>
      <c r="P49" s="139"/>
      <c r="Q49" s="139"/>
    </row>
    <row r="50" customFormat="false" ht="18" hidden="false" customHeight="true" outlineLevel="0" collapsed="false">
      <c r="A50" s="225"/>
      <c r="B50" s="304" t="s">
        <v>191</v>
      </c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227"/>
      <c r="O50" s="303"/>
      <c r="P50" s="139"/>
      <c r="Q50" s="139"/>
    </row>
    <row r="51" customFormat="false" ht="18" hidden="false" customHeight="true" outlineLevel="0" collapsed="false">
      <c r="A51" s="225" t="n">
        <v>77</v>
      </c>
      <c r="B51" s="304" t="s">
        <v>192</v>
      </c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227"/>
      <c r="O51" s="303"/>
      <c r="P51" s="139"/>
      <c r="Q51" s="139"/>
    </row>
    <row r="52" customFormat="false" ht="40.5" hidden="false" customHeight="true" outlineLevel="0" collapsed="false">
      <c r="A52" s="225"/>
      <c r="B52" s="226" t="s">
        <v>1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139"/>
      <c r="N52" s="227"/>
      <c r="O52" s="227"/>
      <c r="P52" s="139"/>
      <c r="Q52" s="139"/>
    </row>
    <row r="53" s="242" customFormat="true" ht="17.25" hidden="false" customHeight="true" outlineLevel="0" collapsed="false">
      <c r="A53" s="225"/>
      <c r="B53" s="81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228"/>
      <c r="O53" s="224"/>
      <c r="P53" s="228"/>
      <c r="Q53" s="229" t="s">
        <v>144</v>
      </c>
    </row>
    <row r="54" customFormat="false" ht="17.25" hidden="false" customHeight="true" outlineLevel="0" collapsed="false">
      <c r="A54" s="225"/>
      <c r="B54" s="230" t="s">
        <v>3</v>
      </c>
      <c r="C54" s="231"/>
      <c r="D54" s="232"/>
      <c r="E54" s="233"/>
      <c r="F54" s="234"/>
      <c r="G54" s="235"/>
      <c r="H54" s="236" t="s">
        <v>145</v>
      </c>
      <c r="I54" s="237" t="s">
        <v>146</v>
      </c>
      <c r="J54" s="238" t="s">
        <v>147</v>
      </c>
      <c r="K54" s="237" t="s">
        <v>148</v>
      </c>
      <c r="L54" s="238" t="s">
        <v>149</v>
      </c>
      <c r="M54" s="239" t="s">
        <v>150</v>
      </c>
      <c r="N54" s="240" t="s">
        <v>151</v>
      </c>
      <c r="O54" s="241" t="s">
        <v>152</v>
      </c>
      <c r="P54" s="236" t="s">
        <v>153</v>
      </c>
      <c r="Q54" s="236" t="s">
        <v>153</v>
      </c>
    </row>
    <row r="55" customFormat="false" ht="17.25" hidden="false" customHeight="true" outlineLevel="0" collapsed="false">
      <c r="A55" s="225"/>
      <c r="B55" s="230"/>
      <c r="C55" s="243" t="s">
        <v>4</v>
      </c>
      <c r="D55" s="244" t="s">
        <v>154</v>
      </c>
      <c r="E55" s="245" t="s">
        <v>155</v>
      </c>
      <c r="F55" s="245"/>
      <c r="G55" s="245" t="s">
        <v>156</v>
      </c>
      <c r="H55" s="246" t="s">
        <v>157</v>
      </c>
      <c r="I55" s="247" t="s">
        <v>157</v>
      </c>
      <c r="J55" s="248" t="s">
        <v>158</v>
      </c>
      <c r="K55" s="249" t="n">
        <v>0</v>
      </c>
      <c r="L55" s="248" t="s">
        <v>159</v>
      </c>
      <c r="M55" s="250"/>
      <c r="N55" s="251" t="s">
        <v>160</v>
      </c>
      <c r="O55" s="252" t="s">
        <v>161</v>
      </c>
      <c r="P55" s="253" t="s">
        <v>162</v>
      </c>
      <c r="Q55" s="254" t="s">
        <v>163</v>
      </c>
    </row>
    <row r="56" customFormat="false" ht="17.25" hidden="false" customHeight="true" outlineLevel="0" collapsed="false">
      <c r="A56" s="225"/>
      <c r="B56" s="230"/>
      <c r="C56" s="255"/>
      <c r="D56" s="256"/>
      <c r="E56" s="257"/>
      <c r="F56" s="258"/>
      <c r="G56" s="259"/>
      <c r="H56" s="260" t="s">
        <v>164</v>
      </c>
      <c r="I56" s="261" t="s">
        <v>165</v>
      </c>
      <c r="J56" s="262" t="s">
        <v>166</v>
      </c>
      <c r="K56" s="263" t="s">
        <v>167</v>
      </c>
      <c r="L56" s="262" t="s">
        <v>168</v>
      </c>
      <c r="M56" s="264" t="s">
        <v>169</v>
      </c>
      <c r="N56" s="265" t="s">
        <v>170</v>
      </c>
      <c r="O56" s="266" t="s">
        <v>171</v>
      </c>
      <c r="P56" s="267" t="s">
        <v>172</v>
      </c>
      <c r="Q56" s="267" t="s">
        <v>173</v>
      </c>
    </row>
    <row r="57" customFormat="false" ht="17.25" hidden="false" customHeight="true" outlineLevel="0" collapsed="false">
      <c r="A57" s="225"/>
      <c r="B57" s="305" t="n">
        <v>41</v>
      </c>
      <c r="C57" s="306" t="s">
        <v>20</v>
      </c>
      <c r="D57" s="307" t="n">
        <v>42494</v>
      </c>
      <c r="E57" s="308" t="s">
        <v>180</v>
      </c>
      <c r="F57" s="309" t="n">
        <v>7</v>
      </c>
      <c r="G57" s="307" t="n">
        <v>821</v>
      </c>
      <c r="H57" s="307" t="n">
        <v>5432977</v>
      </c>
      <c r="I57" s="310" t="n">
        <v>4614458</v>
      </c>
      <c r="J57" s="311" t="n">
        <f aca="false">H57-I57</f>
        <v>818519</v>
      </c>
      <c r="K57" s="312" t="n">
        <v>0</v>
      </c>
      <c r="L57" s="311" t="n">
        <f aca="false">IF((J57-K57)&lt;0,0,J57-K57)</f>
        <v>818519</v>
      </c>
      <c r="M57" s="309" t="n">
        <v>952156</v>
      </c>
      <c r="N57" s="307" t="n">
        <f aca="false">L57-M57</f>
        <v>-133637</v>
      </c>
      <c r="O57" s="313" t="n">
        <f aca="false">IF(M57=0,IF(L57=0,"－　","皆増　"),IF(L57=0,"皆減　",ROUND(N57/M57*100,1)))</f>
        <v>-14</v>
      </c>
      <c r="P57" s="314" t="n">
        <v>0.85</v>
      </c>
      <c r="Q57" s="314" t="n">
        <v>0.83</v>
      </c>
    </row>
    <row r="58" customFormat="false" ht="17.25" hidden="false" customHeight="true" outlineLevel="0" collapsed="false">
      <c r="A58" s="225"/>
      <c r="B58" s="287" t="n">
        <v>42</v>
      </c>
      <c r="C58" s="288" t="s">
        <v>22</v>
      </c>
      <c r="D58" s="270" t="n">
        <v>38706</v>
      </c>
      <c r="E58" s="271" t="s">
        <v>180</v>
      </c>
      <c r="F58" s="272" t="n">
        <v>8</v>
      </c>
      <c r="G58" s="270" t="n">
        <v>863</v>
      </c>
      <c r="H58" s="270" t="n">
        <v>5914904</v>
      </c>
      <c r="I58" s="289" t="n">
        <v>5910502</v>
      </c>
      <c r="J58" s="274" t="n">
        <f aca="false">H58-I58</f>
        <v>4402</v>
      </c>
      <c r="K58" s="273" t="n">
        <v>0</v>
      </c>
      <c r="L58" s="274" t="n">
        <f aca="false">IF((J58-K58)&lt;0,0,J58-K58)</f>
        <v>4402</v>
      </c>
      <c r="M58" s="272" t="n">
        <v>0</v>
      </c>
      <c r="N58" s="270" t="n">
        <f aca="false">L58-M58</f>
        <v>4402</v>
      </c>
      <c r="O58" s="277" t="str">
        <f aca="false">IF(M58=0,IF(L58=0,"－　","皆増　"),IF(L58=0,"皆減　",ROUND(N58/M58*100,1)))</f>
        <v>皆増　</v>
      </c>
      <c r="P58" s="276" t="n">
        <v>1</v>
      </c>
      <c r="Q58" s="276" t="n">
        <v>1.02</v>
      </c>
    </row>
    <row r="59" customFormat="false" ht="17.25" hidden="false" customHeight="true" outlineLevel="0" collapsed="false">
      <c r="A59" s="225"/>
      <c r="B59" s="287" t="n">
        <v>43</v>
      </c>
      <c r="C59" s="288" t="s">
        <v>24</v>
      </c>
      <c r="D59" s="270" t="n">
        <v>39054</v>
      </c>
      <c r="E59" s="271" t="s">
        <v>180</v>
      </c>
      <c r="F59" s="272" t="n">
        <v>5</v>
      </c>
      <c r="G59" s="270" t="n">
        <v>703</v>
      </c>
      <c r="H59" s="270" t="n">
        <v>5081018</v>
      </c>
      <c r="I59" s="289" t="n">
        <v>3181460</v>
      </c>
      <c r="J59" s="274" t="n">
        <f aca="false">H59-I59</f>
        <v>1899558</v>
      </c>
      <c r="K59" s="273" t="n">
        <v>0</v>
      </c>
      <c r="L59" s="274" t="n">
        <f aca="false">IF((J59-K59)&lt;0,0,J59-K59)</f>
        <v>1899558</v>
      </c>
      <c r="M59" s="272" t="n">
        <v>1884169</v>
      </c>
      <c r="N59" s="270" t="n">
        <f aca="false">L59-M59</f>
        <v>15389</v>
      </c>
      <c r="O59" s="277" t="n">
        <f aca="false">IF(M59=0,IF(L59=0,"－　","皆増　"),IF(L59=0,"皆減　",ROUND(N59/M59*100,1)))</f>
        <v>0.8</v>
      </c>
      <c r="P59" s="276" t="n">
        <v>0.63</v>
      </c>
      <c r="Q59" s="276" t="n">
        <v>0.63</v>
      </c>
    </row>
    <row r="60" customFormat="false" ht="17.25" hidden="false" customHeight="true" outlineLevel="0" collapsed="false">
      <c r="A60" s="225"/>
      <c r="B60" s="287" t="n">
        <v>44</v>
      </c>
      <c r="C60" s="288" t="s">
        <v>26</v>
      </c>
      <c r="D60" s="270" t="n">
        <v>12537</v>
      </c>
      <c r="E60" s="271" t="s">
        <v>180</v>
      </c>
      <c r="F60" s="272" t="n">
        <v>4</v>
      </c>
      <c r="G60" s="270" t="n">
        <v>699</v>
      </c>
      <c r="H60" s="270" t="n">
        <v>2294923</v>
      </c>
      <c r="I60" s="289" t="n">
        <v>1223333</v>
      </c>
      <c r="J60" s="274" t="n">
        <f aca="false">H60-I60</f>
        <v>1071590</v>
      </c>
      <c r="K60" s="273" t="n">
        <v>0</v>
      </c>
      <c r="L60" s="274" t="n">
        <f aca="false">IF((J60-K60)&lt;0,0,J60-K60)</f>
        <v>1071590</v>
      </c>
      <c r="M60" s="272" t="n">
        <v>1048521</v>
      </c>
      <c r="N60" s="270" t="n">
        <f aca="false">L60-M60</f>
        <v>23069</v>
      </c>
      <c r="O60" s="277" t="n">
        <f aca="false">IF(M60=0,IF(L60=0,"－　","皆増　"),IF(L60=0,"皆減　",ROUND(N60/M60*100,1)))</f>
        <v>2.2</v>
      </c>
      <c r="P60" s="276" t="n">
        <v>0.53</v>
      </c>
      <c r="Q60" s="276" t="n">
        <v>0.54</v>
      </c>
    </row>
    <row r="61" customFormat="false" ht="17.25" hidden="false" customHeight="true" outlineLevel="0" collapsed="false">
      <c r="A61" s="225"/>
      <c r="B61" s="315" t="n">
        <v>45</v>
      </c>
      <c r="C61" s="316" t="s">
        <v>28</v>
      </c>
      <c r="D61" s="280" t="n">
        <v>17323</v>
      </c>
      <c r="E61" s="281" t="s">
        <v>180</v>
      </c>
      <c r="F61" s="282" t="n">
        <v>4</v>
      </c>
      <c r="G61" s="280" t="n">
        <v>673</v>
      </c>
      <c r="H61" s="280" t="n">
        <v>2899752</v>
      </c>
      <c r="I61" s="300" t="n">
        <v>2567487</v>
      </c>
      <c r="J61" s="284" t="n">
        <f aca="false">H61-I61</f>
        <v>332265</v>
      </c>
      <c r="K61" s="283" t="n">
        <v>0</v>
      </c>
      <c r="L61" s="284" t="n">
        <f aca="false">IF((J61-K61)&lt;0,0,J61-K61)</f>
        <v>332265</v>
      </c>
      <c r="M61" s="282" t="n">
        <v>351240</v>
      </c>
      <c r="N61" s="280" t="n">
        <f aca="false">L61-M61</f>
        <v>-18975</v>
      </c>
      <c r="O61" s="285" t="n">
        <f aca="false">IF(M61=0,IF(L61=0,"－　","皆増　"),IF(L61=0,"皆減　",ROUND(N61/M61*100,1)))</f>
        <v>-5.4</v>
      </c>
      <c r="P61" s="286" t="n">
        <v>0.89</v>
      </c>
      <c r="Q61" s="286" t="n">
        <v>0.88</v>
      </c>
    </row>
    <row r="62" customFormat="false" ht="17.25" hidden="false" customHeight="true" outlineLevel="0" collapsed="false">
      <c r="A62" s="225"/>
      <c r="B62" s="287" t="n">
        <v>46</v>
      </c>
      <c r="C62" s="288" t="s">
        <v>30</v>
      </c>
      <c r="D62" s="270" t="n">
        <v>18887</v>
      </c>
      <c r="E62" s="271" t="s">
        <v>180</v>
      </c>
      <c r="F62" s="272" t="n">
        <v>4</v>
      </c>
      <c r="G62" s="270" t="n">
        <v>631</v>
      </c>
      <c r="H62" s="270" t="n">
        <v>3084656</v>
      </c>
      <c r="I62" s="289" t="n">
        <v>2437977</v>
      </c>
      <c r="J62" s="274" t="n">
        <f aca="false">H62-I62</f>
        <v>646679</v>
      </c>
      <c r="K62" s="273" t="n">
        <v>0</v>
      </c>
      <c r="L62" s="274" t="n">
        <f aca="false">IF((J62-K62)&lt;0,0,J62-K62)</f>
        <v>646679</v>
      </c>
      <c r="M62" s="272" t="n">
        <v>656346</v>
      </c>
      <c r="N62" s="270" t="n">
        <f aca="false">L62-M62</f>
        <v>-9667</v>
      </c>
      <c r="O62" s="277" t="n">
        <f aca="false">IF(M62=0,IF(L62=0,"－　","皆増　"),IF(L62=0,"皆減　",ROUND(N62/M62*100,1)))</f>
        <v>-1.5</v>
      </c>
      <c r="P62" s="276" t="n">
        <v>0.79</v>
      </c>
      <c r="Q62" s="276" t="n">
        <v>0.78</v>
      </c>
    </row>
    <row r="63" customFormat="false" ht="17.25" hidden="false" customHeight="true" outlineLevel="0" collapsed="false">
      <c r="A63" s="225"/>
      <c r="B63" s="287" t="n">
        <v>47</v>
      </c>
      <c r="C63" s="288" t="s">
        <v>32</v>
      </c>
      <c r="D63" s="270" t="n">
        <v>32913</v>
      </c>
      <c r="E63" s="271" t="s">
        <v>180</v>
      </c>
      <c r="F63" s="272" t="n">
        <v>3</v>
      </c>
      <c r="G63" s="270" t="n">
        <v>589</v>
      </c>
      <c r="H63" s="270" t="n">
        <v>4768608</v>
      </c>
      <c r="I63" s="289" t="n">
        <v>3229746</v>
      </c>
      <c r="J63" s="274" t="n">
        <f aca="false">H63-I63</f>
        <v>1538862</v>
      </c>
      <c r="K63" s="273" t="n">
        <v>0</v>
      </c>
      <c r="L63" s="274" t="n">
        <f aca="false">IF((J63-K63)&lt;0,0,J63-K63)</f>
        <v>1538862</v>
      </c>
      <c r="M63" s="272" t="n">
        <v>1572068</v>
      </c>
      <c r="N63" s="270" t="n">
        <f aca="false">L63-M63</f>
        <v>-33206</v>
      </c>
      <c r="O63" s="277" t="n">
        <f aca="false">IF(M63=0,IF(L63=0,"－　","皆増　"),IF(L63=0,"皆減　",ROUND(N63/M63*100,1)))</f>
        <v>-2.1</v>
      </c>
      <c r="P63" s="276" t="n">
        <v>0.68</v>
      </c>
      <c r="Q63" s="276" t="n">
        <v>0.68</v>
      </c>
    </row>
    <row r="64" customFormat="false" ht="17.25" hidden="false" customHeight="true" outlineLevel="0" collapsed="false">
      <c r="A64" s="225"/>
      <c r="B64" s="287" t="n">
        <v>48</v>
      </c>
      <c r="C64" s="288" t="s">
        <v>34</v>
      </c>
      <c r="D64" s="270" t="n">
        <v>22147</v>
      </c>
      <c r="E64" s="271" t="s">
        <v>180</v>
      </c>
      <c r="F64" s="272" t="n">
        <v>5</v>
      </c>
      <c r="G64" s="270" t="n">
        <v>727</v>
      </c>
      <c r="H64" s="270" t="n">
        <v>3784002</v>
      </c>
      <c r="I64" s="289" t="n">
        <v>2795903</v>
      </c>
      <c r="J64" s="274" t="n">
        <f aca="false">H64-I64</f>
        <v>988099</v>
      </c>
      <c r="K64" s="273" t="n">
        <v>0</v>
      </c>
      <c r="L64" s="274" t="n">
        <f aca="false">IF((J64-K64)&lt;0,0,J64-K64)</f>
        <v>988099</v>
      </c>
      <c r="M64" s="272" t="n">
        <v>1048192</v>
      </c>
      <c r="N64" s="270" t="n">
        <f aca="false">L64-M64</f>
        <v>-60093</v>
      </c>
      <c r="O64" s="277" t="n">
        <f aca="false">IF(M64=0,IF(L64=0,"－　","皆増　"),IF(L64=0,"皆減　",ROUND(N64/M64*100,1)))</f>
        <v>-5.7</v>
      </c>
      <c r="P64" s="276" t="n">
        <v>0.74</v>
      </c>
      <c r="Q64" s="276" t="n">
        <v>0.72</v>
      </c>
    </row>
    <row r="65" customFormat="false" ht="17.25" hidden="false" customHeight="true" outlineLevel="0" collapsed="false">
      <c r="A65" s="225"/>
      <c r="B65" s="287" t="n">
        <v>49</v>
      </c>
      <c r="C65" s="288" t="s">
        <v>36</v>
      </c>
      <c r="D65" s="270" t="n">
        <v>21079</v>
      </c>
      <c r="E65" s="271" t="s">
        <v>180</v>
      </c>
      <c r="F65" s="272" t="n">
        <v>4</v>
      </c>
      <c r="G65" s="270" t="n">
        <v>682</v>
      </c>
      <c r="H65" s="270" t="n">
        <v>3585217</v>
      </c>
      <c r="I65" s="289" t="n">
        <v>2267643</v>
      </c>
      <c r="J65" s="274" t="n">
        <f aca="false">H65-I65</f>
        <v>1317574</v>
      </c>
      <c r="K65" s="273" t="n">
        <v>0</v>
      </c>
      <c r="L65" s="274" t="n">
        <f aca="false">IF((J65-K65)&lt;0,0,J65-K65)</f>
        <v>1317574</v>
      </c>
      <c r="M65" s="272" t="n">
        <v>1394012</v>
      </c>
      <c r="N65" s="270" t="n">
        <f aca="false">L65-M65</f>
        <v>-76438</v>
      </c>
      <c r="O65" s="277" t="n">
        <f aca="false">IF(M65=0,IF(L65=0,"－　","皆増　"),IF(L65=0,"皆減　",ROUND(N65/M65*100,1)))</f>
        <v>-5.5</v>
      </c>
      <c r="P65" s="276" t="n">
        <v>0.63</v>
      </c>
      <c r="Q65" s="276" t="n">
        <v>0.62</v>
      </c>
    </row>
    <row r="66" customFormat="false" ht="17.25" hidden="false" customHeight="true" outlineLevel="0" collapsed="false">
      <c r="A66" s="225"/>
      <c r="B66" s="315" t="n">
        <v>50</v>
      </c>
      <c r="C66" s="316" t="s">
        <v>38</v>
      </c>
      <c r="D66" s="280" t="n">
        <v>15305</v>
      </c>
      <c r="E66" s="281" t="s">
        <v>180</v>
      </c>
      <c r="F66" s="282" t="n">
        <v>5</v>
      </c>
      <c r="G66" s="280" t="n">
        <v>713</v>
      </c>
      <c r="H66" s="280" t="n">
        <v>2616512</v>
      </c>
      <c r="I66" s="300" t="n">
        <v>1566813</v>
      </c>
      <c r="J66" s="284" t="n">
        <f aca="false">H66-I66</f>
        <v>1049699</v>
      </c>
      <c r="K66" s="283" t="n">
        <v>0</v>
      </c>
      <c r="L66" s="284" t="n">
        <f aca="false">IF((J66-K66)&lt;0,0,J66-K66)</f>
        <v>1049699</v>
      </c>
      <c r="M66" s="282" t="n">
        <v>1045544</v>
      </c>
      <c r="N66" s="280" t="n">
        <f aca="false">L66-M66</f>
        <v>4155</v>
      </c>
      <c r="O66" s="285" t="n">
        <f aca="false">IF(M66=0,IF(L66=0,"－　","皆増　"),IF(L66=0,"皆減　",ROUND(N66/M66*100,1)))</f>
        <v>0.4</v>
      </c>
      <c r="P66" s="286" t="n">
        <v>0.6</v>
      </c>
      <c r="Q66" s="286" t="n">
        <v>0.61</v>
      </c>
    </row>
    <row r="67" customFormat="false" ht="17.25" hidden="false" customHeight="true" outlineLevel="0" collapsed="false">
      <c r="A67" s="225"/>
      <c r="B67" s="287" t="n">
        <v>51</v>
      </c>
      <c r="C67" s="288" t="s">
        <v>193</v>
      </c>
      <c r="D67" s="270" t="n">
        <v>12418</v>
      </c>
      <c r="E67" s="271" t="s">
        <v>180</v>
      </c>
      <c r="F67" s="272" t="n">
        <v>4</v>
      </c>
      <c r="G67" s="270" t="n">
        <v>626</v>
      </c>
      <c r="H67" s="270" t="n">
        <v>2999806</v>
      </c>
      <c r="I67" s="289" t="n">
        <v>1297727</v>
      </c>
      <c r="J67" s="274" t="n">
        <f aca="false">H67-I67</f>
        <v>1702079</v>
      </c>
      <c r="K67" s="273" t="n">
        <v>0</v>
      </c>
      <c r="L67" s="274" t="n">
        <f aca="false">IF((J67-K67)&lt;0,0,J67-K67)</f>
        <v>1702079</v>
      </c>
      <c r="M67" s="272" t="n">
        <v>1665321</v>
      </c>
      <c r="N67" s="270" t="n">
        <f aca="false">L67-M67</f>
        <v>36758</v>
      </c>
      <c r="O67" s="277" t="n">
        <f aca="false">IF(M67=0,IF(L67=0,"－　","皆増　"),IF(L67=0,"皆減　",ROUND(N67/M67*100,1)))</f>
        <v>2.2</v>
      </c>
      <c r="P67" s="276" t="n">
        <v>0.52</v>
      </c>
      <c r="Q67" s="276" t="n">
        <v>0.52</v>
      </c>
    </row>
    <row r="68" customFormat="false" ht="17.25" hidden="false" customHeight="true" outlineLevel="0" collapsed="false">
      <c r="A68" s="225"/>
      <c r="B68" s="287" t="n">
        <v>52</v>
      </c>
      <c r="C68" s="288" t="s">
        <v>42</v>
      </c>
      <c r="D68" s="270" t="n">
        <v>9039</v>
      </c>
      <c r="E68" s="271" t="s">
        <v>180</v>
      </c>
      <c r="F68" s="272" t="n">
        <v>3</v>
      </c>
      <c r="G68" s="270" t="n">
        <v>514</v>
      </c>
      <c r="H68" s="270" t="n">
        <v>1802129</v>
      </c>
      <c r="I68" s="289" t="n">
        <v>993415</v>
      </c>
      <c r="J68" s="274" t="n">
        <f aca="false">H68-I68</f>
        <v>808714</v>
      </c>
      <c r="K68" s="273" t="n">
        <v>0</v>
      </c>
      <c r="L68" s="274" t="n">
        <f aca="false">IF((J68-K68)&lt;0,0,J68-K68)</f>
        <v>808714</v>
      </c>
      <c r="M68" s="272" t="n">
        <v>813778</v>
      </c>
      <c r="N68" s="270" t="n">
        <f aca="false">L68-M68</f>
        <v>-5064</v>
      </c>
      <c r="O68" s="277" t="n">
        <f aca="false">IF(M68=0,IF(L68=0,"－　","皆増　"),IF(L68=0,"皆減　",ROUND(N68/M68*100,1)))</f>
        <v>-0.6</v>
      </c>
      <c r="P68" s="276" t="n">
        <v>0.55</v>
      </c>
      <c r="Q68" s="276" t="n">
        <v>0.54</v>
      </c>
    </row>
    <row r="69" customFormat="false" ht="17.25" hidden="false" customHeight="true" outlineLevel="0" collapsed="false">
      <c r="A69" s="225"/>
      <c r="B69" s="287" t="n">
        <v>53</v>
      </c>
      <c r="C69" s="288" t="s">
        <v>44</v>
      </c>
      <c r="D69" s="270" t="n">
        <v>10888</v>
      </c>
      <c r="E69" s="271" t="s">
        <v>180</v>
      </c>
      <c r="F69" s="272" t="n">
        <v>2</v>
      </c>
      <c r="G69" s="270" t="n">
        <v>493</v>
      </c>
      <c r="H69" s="270" t="n">
        <v>2396711</v>
      </c>
      <c r="I69" s="289" t="n">
        <v>993287</v>
      </c>
      <c r="J69" s="274" t="n">
        <f aca="false">H69-I69</f>
        <v>1403424</v>
      </c>
      <c r="K69" s="273" t="n">
        <v>0</v>
      </c>
      <c r="L69" s="274" t="n">
        <f aca="false">IF((J69-K69)&lt;0,0,J69-K69)</f>
        <v>1403424</v>
      </c>
      <c r="M69" s="272" t="n">
        <v>1385291</v>
      </c>
      <c r="N69" s="270" t="n">
        <f aca="false">L69-M69</f>
        <v>18133</v>
      </c>
      <c r="O69" s="277" t="n">
        <f aca="false">IF(M69=0,IF(L69=0,"－　","皆増　"),IF(L69=0,"皆減　",ROUND(N69/M69*100,1)))</f>
        <v>1.3</v>
      </c>
      <c r="P69" s="276" t="n">
        <v>0.42</v>
      </c>
      <c r="Q69" s="276" t="n">
        <v>0.42</v>
      </c>
    </row>
    <row r="70" customFormat="false" ht="17.25" hidden="false" customHeight="true" outlineLevel="0" collapsed="false">
      <c r="A70" s="225"/>
      <c r="B70" s="287" t="n">
        <v>54</v>
      </c>
      <c r="C70" s="288" t="s">
        <v>46</v>
      </c>
      <c r="D70" s="270" t="n">
        <v>7908</v>
      </c>
      <c r="E70" s="271" t="s">
        <v>180</v>
      </c>
      <c r="F70" s="272" t="n">
        <v>3</v>
      </c>
      <c r="G70" s="270" t="n">
        <v>506</v>
      </c>
      <c r="H70" s="270" t="n">
        <v>1831294</v>
      </c>
      <c r="I70" s="289" t="n">
        <v>772332</v>
      </c>
      <c r="J70" s="274" t="n">
        <f aca="false">H70-I70</f>
        <v>1058962</v>
      </c>
      <c r="K70" s="273" t="n">
        <v>0</v>
      </c>
      <c r="L70" s="274" t="n">
        <f aca="false">IF((J70-K70)&lt;0,0,J70-K70)</f>
        <v>1058962</v>
      </c>
      <c r="M70" s="272" t="n">
        <v>1028518</v>
      </c>
      <c r="N70" s="270" t="n">
        <f aca="false">L70-M70</f>
        <v>30444</v>
      </c>
      <c r="O70" s="277" t="n">
        <f aca="false">IF(M70=0,IF(L70=0,"－　","皆増　"),IF(L70=0,"皆減　",ROUND(N70/M70*100,1)))</f>
        <v>3</v>
      </c>
      <c r="P70" s="276" t="n">
        <v>0.42</v>
      </c>
      <c r="Q70" s="276" t="n">
        <v>0.43</v>
      </c>
    </row>
    <row r="71" customFormat="false" ht="17.25" hidden="false" customHeight="true" outlineLevel="0" collapsed="false">
      <c r="A71" s="225"/>
      <c r="B71" s="315" t="n">
        <v>55</v>
      </c>
      <c r="C71" s="316" t="s">
        <v>194</v>
      </c>
      <c r="D71" s="280" t="n">
        <v>13436</v>
      </c>
      <c r="E71" s="281" t="s">
        <v>180</v>
      </c>
      <c r="F71" s="282" t="n">
        <v>2</v>
      </c>
      <c r="G71" s="280" t="n">
        <v>433</v>
      </c>
      <c r="H71" s="280" t="n">
        <v>3760059</v>
      </c>
      <c r="I71" s="300" t="n">
        <v>1208084</v>
      </c>
      <c r="J71" s="284" t="n">
        <f aca="false">H71-I71</f>
        <v>2551975</v>
      </c>
      <c r="K71" s="283" t="n">
        <v>0</v>
      </c>
      <c r="L71" s="284" t="n">
        <f aca="false">IF((J71-K71)&lt;0,0,J71-K71)</f>
        <v>2551975</v>
      </c>
      <c r="M71" s="282" t="n">
        <v>2566424</v>
      </c>
      <c r="N71" s="280" t="n">
        <f aca="false">L71-M71</f>
        <v>-14449</v>
      </c>
      <c r="O71" s="285" t="n">
        <f aca="false">IF(M71=0,IF(L71=0,"－　","皆増　"),IF(L71=0,"皆減　",ROUND(N71/M71*100,1)))</f>
        <v>-0.6</v>
      </c>
      <c r="P71" s="286" t="n">
        <v>0.36</v>
      </c>
      <c r="Q71" s="286" t="n">
        <v>0.35</v>
      </c>
    </row>
    <row r="72" customFormat="false" ht="17.25" hidden="false" customHeight="true" outlineLevel="0" collapsed="false">
      <c r="A72" s="225"/>
      <c r="B72" s="287" t="n">
        <v>56</v>
      </c>
      <c r="C72" s="288" t="s">
        <v>50</v>
      </c>
      <c r="D72" s="270" t="n">
        <v>3348</v>
      </c>
      <c r="E72" s="271" t="s">
        <v>180</v>
      </c>
      <c r="F72" s="272" t="n">
        <v>2</v>
      </c>
      <c r="G72" s="270" t="n">
        <v>494</v>
      </c>
      <c r="H72" s="270" t="n">
        <v>1227206</v>
      </c>
      <c r="I72" s="289" t="n">
        <v>243375</v>
      </c>
      <c r="J72" s="274" t="n">
        <f aca="false">H72-I72</f>
        <v>983831</v>
      </c>
      <c r="K72" s="273" t="n">
        <v>0</v>
      </c>
      <c r="L72" s="274" t="n">
        <f aca="false">IF((J72-K72)&lt;0,0,J72-K72)</f>
        <v>983831</v>
      </c>
      <c r="M72" s="272" t="n">
        <v>954971</v>
      </c>
      <c r="N72" s="270" t="n">
        <f aca="false">L72-M72</f>
        <v>28860</v>
      </c>
      <c r="O72" s="277" t="n">
        <f aca="false">IF(M72=0,IF(L72=0,"－　","皆増　"),IF(L72=0,"皆減　",ROUND(N72/M72*100,1)))</f>
        <v>3</v>
      </c>
      <c r="P72" s="276" t="n">
        <v>0.2</v>
      </c>
      <c r="Q72" s="276" t="n">
        <v>0.21</v>
      </c>
    </row>
    <row r="73" customFormat="false" ht="17.25" hidden="false" customHeight="true" outlineLevel="0" collapsed="false">
      <c r="A73" s="225"/>
      <c r="B73" s="287" t="n">
        <v>57</v>
      </c>
      <c r="C73" s="288" t="s">
        <v>52</v>
      </c>
      <c r="D73" s="270" t="n">
        <v>11605</v>
      </c>
      <c r="E73" s="271" t="s">
        <v>180</v>
      </c>
      <c r="F73" s="272" t="n">
        <v>2</v>
      </c>
      <c r="G73" s="270" t="n">
        <v>498</v>
      </c>
      <c r="H73" s="270" t="n">
        <v>2256250</v>
      </c>
      <c r="I73" s="289" t="n">
        <v>1619158</v>
      </c>
      <c r="J73" s="274" t="n">
        <f aca="false">H73-I73</f>
        <v>637092</v>
      </c>
      <c r="K73" s="273" t="n">
        <v>0</v>
      </c>
      <c r="L73" s="274" t="n">
        <f aca="false">IF((J73-K73)&lt;0,0,J73-K73)</f>
        <v>637092</v>
      </c>
      <c r="M73" s="272" t="n">
        <v>483048</v>
      </c>
      <c r="N73" s="270" t="n">
        <f aca="false">L73-M73</f>
        <v>154044</v>
      </c>
      <c r="O73" s="277" t="n">
        <f aca="false">IF(M73=0,IF(L73=0,"－　","皆増　"),IF(L73=0,"皆減　",ROUND(N73/M73*100,1)))</f>
        <v>31.9</v>
      </c>
      <c r="P73" s="276" t="n">
        <v>0.72</v>
      </c>
      <c r="Q73" s="276" t="n">
        <v>0.76</v>
      </c>
    </row>
    <row r="74" customFormat="false" ht="17.25" hidden="false" customHeight="true" outlineLevel="0" collapsed="false">
      <c r="A74" s="225"/>
      <c r="B74" s="287" t="n">
        <v>58</v>
      </c>
      <c r="C74" s="288" t="s">
        <v>195</v>
      </c>
      <c r="D74" s="270" t="n">
        <v>14470</v>
      </c>
      <c r="E74" s="271" t="s">
        <v>180</v>
      </c>
      <c r="F74" s="272" t="n">
        <v>2</v>
      </c>
      <c r="G74" s="270" t="n">
        <v>495</v>
      </c>
      <c r="H74" s="270" t="n">
        <v>3173156</v>
      </c>
      <c r="I74" s="289" t="n">
        <v>1530880</v>
      </c>
      <c r="J74" s="274" t="n">
        <f aca="false">H74-I74</f>
        <v>1642276</v>
      </c>
      <c r="K74" s="273" t="n">
        <v>0</v>
      </c>
      <c r="L74" s="274" t="n">
        <f aca="false">IF((J74-K74)&lt;0,0,J74-K74)</f>
        <v>1642276</v>
      </c>
      <c r="M74" s="272" t="n">
        <v>1627452</v>
      </c>
      <c r="N74" s="270" t="n">
        <f aca="false">L74-M74</f>
        <v>14824</v>
      </c>
      <c r="O74" s="277" t="n">
        <f aca="false">IF(M74=0,IF(L74=0,"－　","皆増　"),IF(L74=0,"皆減　",ROUND(N74/M74*100,1)))</f>
        <v>0.9</v>
      </c>
      <c r="P74" s="276" t="n">
        <v>0.53</v>
      </c>
      <c r="Q74" s="276" t="n">
        <v>0.54</v>
      </c>
    </row>
    <row r="75" customFormat="false" ht="17.25" hidden="false" customHeight="true" outlineLevel="0" collapsed="false">
      <c r="A75" s="225"/>
      <c r="B75" s="287" t="n">
        <v>59</v>
      </c>
      <c r="C75" s="288" t="s">
        <v>56</v>
      </c>
      <c r="D75" s="270" t="n">
        <v>30998</v>
      </c>
      <c r="E75" s="271" t="s">
        <v>180</v>
      </c>
      <c r="F75" s="272" t="n">
        <v>3</v>
      </c>
      <c r="G75" s="270" t="n">
        <v>529</v>
      </c>
      <c r="H75" s="270" t="n">
        <v>4335904</v>
      </c>
      <c r="I75" s="289" t="n">
        <v>3384116</v>
      </c>
      <c r="J75" s="274" t="n">
        <f aca="false">H75-I75</f>
        <v>951788</v>
      </c>
      <c r="K75" s="273" t="n">
        <v>0</v>
      </c>
      <c r="L75" s="274" t="n">
        <f aca="false">IF((J75-K75)&lt;0,0,J75-K75)</f>
        <v>951788</v>
      </c>
      <c r="M75" s="272" t="n">
        <v>972051</v>
      </c>
      <c r="N75" s="270" t="n">
        <f aca="false">L75-M75</f>
        <v>-20263</v>
      </c>
      <c r="O75" s="277" t="n">
        <f aca="false">IF(M75=0,IF(L75=0,"－　","皆増　"),IF(L75=0,"皆減　",ROUND(N75/M75*100,1)))</f>
        <v>-2.1</v>
      </c>
      <c r="P75" s="276" t="n">
        <v>0.78</v>
      </c>
      <c r="Q75" s="276" t="n">
        <v>0.77</v>
      </c>
    </row>
    <row r="76" customFormat="false" ht="17.25" hidden="false" customHeight="true" outlineLevel="0" collapsed="false">
      <c r="A76" s="225"/>
      <c r="B76" s="315" t="n">
        <v>60</v>
      </c>
      <c r="C76" s="316" t="s">
        <v>58</v>
      </c>
      <c r="D76" s="280" t="n">
        <v>35774</v>
      </c>
      <c r="E76" s="281" t="s">
        <v>180</v>
      </c>
      <c r="F76" s="282" t="n">
        <v>3</v>
      </c>
      <c r="G76" s="280" t="n">
        <v>519</v>
      </c>
      <c r="H76" s="280" t="n">
        <v>5422113</v>
      </c>
      <c r="I76" s="300" t="n">
        <v>4093737</v>
      </c>
      <c r="J76" s="284" t="n">
        <f aca="false">H76-I76</f>
        <v>1328376</v>
      </c>
      <c r="K76" s="283" t="n">
        <v>0</v>
      </c>
      <c r="L76" s="284" t="n">
        <f aca="false">IF((J76-K76)&lt;0,0,J76-K76)</f>
        <v>1328376</v>
      </c>
      <c r="M76" s="282" t="n">
        <v>1525234</v>
      </c>
      <c r="N76" s="280" t="n">
        <f aca="false">L76-M76</f>
        <v>-196858</v>
      </c>
      <c r="O76" s="285" t="n">
        <f aca="false">IF(M76=0,IF(L76=0,"－　","皆増　"),IF(L76=0,"皆減　",ROUND(N76/M76*100,1)))</f>
        <v>-12.9</v>
      </c>
      <c r="P76" s="286" t="n">
        <v>0.76</v>
      </c>
      <c r="Q76" s="286" t="n">
        <v>0.73</v>
      </c>
    </row>
    <row r="77" customFormat="false" ht="17.25" hidden="false" customHeight="true" outlineLevel="0" collapsed="false">
      <c r="A77" s="225"/>
      <c r="B77" s="287" t="n">
        <v>61</v>
      </c>
      <c r="C77" s="288" t="s">
        <v>60</v>
      </c>
      <c r="D77" s="270" t="n">
        <v>33641</v>
      </c>
      <c r="E77" s="271" t="s">
        <v>180</v>
      </c>
      <c r="F77" s="272" t="n">
        <v>6</v>
      </c>
      <c r="G77" s="270" t="n">
        <v>777</v>
      </c>
      <c r="H77" s="270" t="n">
        <v>4869591</v>
      </c>
      <c r="I77" s="289" t="n">
        <v>3013733</v>
      </c>
      <c r="J77" s="274" t="n">
        <f aca="false">H77-I77</f>
        <v>1855858</v>
      </c>
      <c r="K77" s="273" t="n">
        <v>0</v>
      </c>
      <c r="L77" s="274" t="n">
        <f aca="false">IF((J77-K77)&lt;0,0,J77-K77)</f>
        <v>1855858</v>
      </c>
      <c r="M77" s="272" t="n">
        <v>1860751</v>
      </c>
      <c r="N77" s="270" t="n">
        <f aca="false">L77-M77</f>
        <v>-4893</v>
      </c>
      <c r="O77" s="277" t="n">
        <f aca="false">IF(M77=0,IF(L77=0,"－　","皆増　"),IF(L77=0,"皆減　",ROUND(N77/M77*100,1)))</f>
        <v>-0.3</v>
      </c>
      <c r="P77" s="276" t="n">
        <v>0.62</v>
      </c>
      <c r="Q77" s="276" t="n">
        <v>0.62</v>
      </c>
    </row>
    <row r="78" customFormat="false" ht="17.25" hidden="false" customHeight="true" outlineLevel="0" collapsed="false">
      <c r="A78" s="225"/>
      <c r="B78" s="287" t="n">
        <v>62</v>
      </c>
      <c r="C78" s="288" t="s">
        <v>64</v>
      </c>
      <c r="D78" s="270" t="n">
        <v>46923</v>
      </c>
      <c r="E78" s="271" t="s">
        <v>180</v>
      </c>
      <c r="F78" s="272" t="n">
        <v>6</v>
      </c>
      <c r="G78" s="270" t="n">
        <v>758</v>
      </c>
      <c r="H78" s="270" t="n">
        <v>6319661</v>
      </c>
      <c r="I78" s="289" t="n">
        <v>4735879</v>
      </c>
      <c r="J78" s="274" t="n">
        <f aca="false">H78-I78</f>
        <v>1583782</v>
      </c>
      <c r="K78" s="273" t="n">
        <v>0</v>
      </c>
      <c r="L78" s="274" t="n">
        <f aca="false">IF((J78-K78)&lt;0,0,J78-K78)</f>
        <v>1583782</v>
      </c>
      <c r="M78" s="272" t="n">
        <v>1691373</v>
      </c>
      <c r="N78" s="270" t="n">
        <f aca="false">L78-M78</f>
        <v>-107591</v>
      </c>
      <c r="O78" s="277" t="n">
        <f aca="false">IF(M78=0,IF(L78=0,"－　","皆増　"),IF(L78=0,"皆減　",ROUND(N78/M78*100,1)))</f>
        <v>-6.4</v>
      </c>
      <c r="P78" s="276" t="n">
        <v>0.75</v>
      </c>
      <c r="Q78" s="276" t="n">
        <v>0.74</v>
      </c>
    </row>
    <row r="79" customFormat="false" ht="17.25" hidden="false" customHeight="true" outlineLevel="0" collapsed="false">
      <c r="A79" s="225"/>
      <c r="B79" s="315" t="n">
        <v>63</v>
      </c>
      <c r="C79" s="288" t="s">
        <v>66</v>
      </c>
      <c r="D79" s="270" t="n">
        <v>31153</v>
      </c>
      <c r="E79" s="271" t="s">
        <v>180</v>
      </c>
      <c r="F79" s="272" t="n">
        <v>7</v>
      </c>
      <c r="G79" s="270" t="n">
        <v>829</v>
      </c>
      <c r="H79" s="270" t="n">
        <v>4342244</v>
      </c>
      <c r="I79" s="289" t="n">
        <v>2802776</v>
      </c>
      <c r="J79" s="274" t="n">
        <f aca="false">H79-I79</f>
        <v>1539468</v>
      </c>
      <c r="K79" s="273" t="n">
        <v>0</v>
      </c>
      <c r="L79" s="274" t="n">
        <f aca="false">IF((J79-K79)&lt;0,0,J79-K79)</f>
        <v>1539468</v>
      </c>
      <c r="M79" s="272" t="n">
        <v>1594708</v>
      </c>
      <c r="N79" s="270" t="n">
        <f aca="false">L79-M79</f>
        <v>-55240</v>
      </c>
      <c r="O79" s="285" t="n">
        <f aca="false">IF(M79=0,IF(L79=0,"－　","皆増　"),IF(L79=0,"皆減　",ROUND(N79/M79*100,1)))</f>
        <v>-3.5</v>
      </c>
      <c r="P79" s="276" t="n">
        <v>0.65</v>
      </c>
      <c r="Q79" s="276" t="n">
        <v>0.64</v>
      </c>
    </row>
    <row r="80" customFormat="false" ht="20.25" hidden="false" customHeight="true" outlineLevel="0" collapsed="false">
      <c r="A80" s="225"/>
      <c r="B80" s="317"/>
      <c r="C80" s="318" t="s">
        <v>69</v>
      </c>
      <c r="D80" s="319" t="n">
        <f aca="false">SUM(D57:D79)</f>
        <v>522046</v>
      </c>
      <c r="E80" s="320"/>
      <c r="F80" s="321"/>
      <c r="G80" s="319"/>
      <c r="H80" s="319" t="n">
        <f aca="false">SUM(H57:H79)</f>
        <v>84198693</v>
      </c>
      <c r="I80" s="322" t="n">
        <f aca="false">SUM(I57:I79)</f>
        <v>56483821</v>
      </c>
      <c r="J80" s="323" t="n">
        <f aca="false">SUM(J57:J79)</f>
        <v>27714872</v>
      </c>
      <c r="K80" s="324" t="n">
        <f aca="false">SUM(K57:K79)</f>
        <v>0</v>
      </c>
      <c r="L80" s="323" t="n">
        <f aca="false">SUM(L57:L79)</f>
        <v>27714872</v>
      </c>
      <c r="M80" s="321" t="n">
        <f aca="false">SUM(M57:M79)</f>
        <v>28121168</v>
      </c>
      <c r="N80" s="319" t="n">
        <f aca="false">SUM(N57:N79)</f>
        <v>-406296</v>
      </c>
      <c r="O80" s="325" t="n">
        <f aca="false">IF(M80=0,IF(L80=0,"－　","皆増　"),IF(L80=0,"皆減　",ROUND(N80/M80*100,1)))</f>
        <v>-1.4</v>
      </c>
      <c r="P80" s="326"/>
      <c r="Q80" s="326"/>
    </row>
    <row r="81" customFormat="false" ht="20.25" hidden="false" customHeight="true" outlineLevel="0" collapsed="false">
      <c r="A81" s="225"/>
      <c r="B81" s="327"/>
      <c r="C81" s="328" t="s">
        <v>71</v>
      </c>
      <c r="D81" s="270" t="n">
        <f aca="false">SUM(D46,D80)</f>
        <v>7194556</v>
      </c>
      <c r="E81" s="329"/>
      <c r="F81" s="272"/>
      <c r="G81" s="270"/>
      <c r="H81" s="270" t="n">
        <f aca="false">SUM(H46,H80)</f>
        <v>987409567</v>
      </c>
      <c r="I81" s="289" t="n">
        <f aca="false">SUM(I46,I80)</f>
        <v>849158145</v>
      </c>
      <c r="J81" s="274" t="n">
        <f aca="false">SUM(J46,J80)</f>
        <v>141207391</v>
      </c>
      <c r="K81" s="273" t="n">
        <f aca="false">SUM(K46,K80)</f>
        <v>0</v>
      </c>
      <c r="L81" s="274" t="n">
        <f aca="false">SUM(L46,L80)</f>
        <v>141207391</v>
      </c>
      <c r="M81" s="272" t="n">
        <f aca="false">SUM(M46,M80)</f>
        <v>147964625</v>
      </c>
      <c r="N81" s="270" t="n">
        <f aca="false">SUM(N46,N80)</f>
        <v>-6757234</v>
      </c>
      <c r="O81" s="277" t="n">
        <f aca="false">IF(M81=0,IF(L81=0,"－　","皆増　"),IF(L81=0,"皆減　",ROUND(N81/M81*100,1)))</f>
        <v>-4.6</v>
      </c>
      <c r="P81" s="276"/>
      <c r="Q81" s="276"/>
      <c r="R81" s="330"/>
    </row>
    <row r="82" customFormat="false" ht="20.25" hidden="false" customHeight="true" outlineLevel="0" collapsed="false">
      <c r="A82" s="225"/>
      <c r="B82" s="299"/>
      <c r="C82" s="299"/>
      <c r="D82" s="280"/>
      <c r="E82" s="255"/>
      <c r="F82" s="282"/>
      <c r="G82" s="280"/>
      <c r="H82" s="280"/>
      <c r="I82" s="300"/>
      <c r="J82" s="301" t="s">
        <v>189</v>
      </c>
      <c r="K82" s="283"/>
      <c r="L82" s="302"/>
      <c r="M82" s="282"/>
      <c r="N82" s="280"/>
      <c r="O82" s="285"/>
      <c r="P82" s="286"/>
      <c r="Q82" s="286"/>
      <c r="R82" s="331"/>
    </row>
    <row r="83" customFormat="false" ht="9.75" hidden="false" customHeight="true" outlineLevel="0" collapsed="false">
      <c r="A83" s="225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227"/>
      <c r="O83" s="303"/>
      <c r="P83" s="139"/>
      <c r="Q83" s="139"/>
    </row>
    <row r="84" customFormat="false" ht="18" hidden="false" customHeight="true" outlineLevel="0" collapsed="false">
      <c r="A84" s="225"/>
      <c r="B84" s="304" t="s">
        <v>190</v>
      </c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227"/>
      <c r="O84" s="303"/>
      <c r="P84" s="139"/>
      <c r="Q84" s="139"/>
    </row>
    <row r="85" customFormat="false" ht="17.25" hidden="false" customHeight="true" outlineLevel="0" collapsed="false">
      <c r="A85" s="225"/>
      <c r="B85" s="304" t="s">
        <v>191</v>
      </c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227"/>
      <c r="O85" s="303"/>
      <c r="P85" s="139"/>
      <c r="Q85" s="139"/>
    </row>
    <row r="86" customFormat="false" ht="17.25" hidden="false" customHeight="true" outlineLevel="0" collapsed="false">
      <c r="A86" s="225"/>
      <c r="B86" s="304" t="s">
        <v>192</v>
      </c>
      <c r="C86" s="139"/>
      <c r="O86" s="332"/>
    </row>
    <row r="87" customFormat="false" ht="24.75" hidden="false" customHeight="true" outlineLevel="0" collapsed="false">
      <c r="A87" s="225"/>
    </row>
    <row r="88" customFormat="false" ht="24.75" hidden="false" customHeight="true" outlineLevel="0" collapsed="false">
      <c r="A88" s="225"/>
    </row>
    <row r="89" customFormat="false" ht="24.75" hidden="false" customHeight="true" outlineLevel="0" collapsed="false">
      <c r="A89" s="225"/>
    </row>
    <row r="90" customFormat="false" ht="24.75" hidden="false" customHeight="true" outlineLevel="0" collapsed="false">
      <c r="A90" s="225"/>
    </row>
    <row r="91" customFormat="false" ht="18" hidden="false" customHeight="true" outlineLevel="0" collapsed="false">
      <c r="A91" s="225"/>
    </row>
    <row r="92" customFormat="false" ht="18" hidden="false" customHeight="true" outlineLevel="0" collapsed="false">
      <c r="A92" s="225"/>
    </row>
    <row r="93" customFormat="false" ht="18" hidden="false" customHeight="true" outlineLevel="0" collapsed="false">
      <c r="A93" s="225"/>
    </row>
    <row r="94" customFormat="false" ht="18" hidden="false" customHeight="true" outlineLevel="0" collapsed="false">
      <c r="A94" s="225"/>
    </row>
    <row r="95" customFormat="false" ht="18" hidden="false" customHeight="true" outlineLevel="0" collapsed="false">
      <c r="A95" s="225"/>
    </row>
    <row r="96" customFormat="false" ht="18" hidden="false" customHeight="true" outlineLevel="0" collapsed="false">
      <c r="A96" s="225"/>
    </row>
    <row r="97" customFormat="false" ht="18" hidden="false" customHeight="true" outlineLevel="0" collapsed="false">
      <c r="A97" s="225"/>
    </row>
    <row r="98" customFormat="false" ht="18" hidden="false" customHeight="true" outlineLevel="0" collapsed="false">
      <c r="A98" s="333"/>
    </row>
  </sheetData>
  <mergeCells count="8">
    <mergeCell ref="A1:A50"/>
    <mergeCell ref="B1:L1"/>
    <mergeCell ref="B3:B5"/>
    <mergeCell ref="E4:F4"/>
    <mergeCell ref="A51:A97"/>
    <mergeCell ref="B52:L52"/>
    <mergeCell ref="B54:B56"/>
    <mergeCell ref="E55:F5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9" zeroHeight="false" outlineLevelRow="0" outlineLevelCol="0"/>
  <cols>
    <col collapsed="false" customWidth="true" hidden="false" outlineLevel="0" max="1" min="1" style="334" width="1.49"/>
    <col collapsed="false" customWidth="true" hidden="false" outlineLevel="0" max="2" min="2" style="334" width="23.75"/>
    <col collapsed="false" customWidth="true" hidden="false" outlineLevel="0" max="5" min="3" style="334" width="14.87"/>
    <col collapsed="false" customWidth="true" hidden="false" outlineLevel="0" max="6" min="6" style="335" width="9.75"/>
    <col collapsed="false" customWidth="false" hidden="false" outlineLevel="0" max="257" min="7" style="334" width="8.99"/>
  </cols>
  <sheetData>
    <row r="1" customFormat="false" ht="12" hidden="false" customHeight="false" outlineLevel="0" collapsed="false">
      <c r="B1" s="336" t="s">
        <v>196</v>
      </c>
    </row>
    <row r="2" customFormat="false" ht="12.75" hidden="false" customHeight="true" outlineLevel="0" collapsed="false">
      <c r="B2" s="337" t="s">
        <v>122</v>
      </c>
      <c r="F2" s="338" t="s">
        <v>144</v>
      </c>
    </row>
    <row r="3" customFormat="false" ht="10.5" hidden="false" customHeight="true" outlineLevel="0" collapsed="false">
      <c r="B3" s="339" t="s">
        <v>197</v>
      </c>
      <c r="C3" s="340" t="s">
        <v>198</v>
      </c>
      <c r="D3" s="340"/>
      <c r="E3" s="340"/>
      <c r="F3" s="340"/>
    </row>
    <row r="4" customFormat="false" ht="10.5" hidden="false" customHeight="true" outlineLevel="0" collapsed="false">
      <c r="B4" s="339"/>
      <c r="C4" s="341" t="s">
        <v>199</v>
      </c>
      <c r="D4" s="341" t="s">
        <v>200</v>
      </c>
      <c r="E4" s="340" t="s">
        <v>7</v>
      </c>
      <c r="F4" s="342" t="s">
        <v>201</v>
      </c>
    </row>
    <row r="5" customFormat="false" ht="12.75" hidden="false" customHeight="true" outlineLevel="0" collapsed="false">
      <c r="B5" s="343" t="s">
        <v>202</v>
      </c>
      <c r="C5" s="344" t="n">
        <v>89681924</v>
      </c>
      <c r="D5" s="344" t="n">
        <v>90079073</v>
      </c>
      <c r="E5" s="344" t="n">
        <f aca="false">C5-D5</f>
        <v>-397149</v>
      </c>
      <c r="F5" s="345" t="n">
        <f aca="false">IF(E5=0,0,IF(D5=0,"　　 皆増",IF(C5=0,"　　 皆減",ROUND(E5/D5*100,1))))</f>
        <v>-0.4</v>
      </c>
    </row>
    <row r="6" customFormat="false" ht="10.5" hidden="false" customHeight="false" outlineLevel="0" collapsed="false">
      <c r="B6" s="346" t="s">
        <v>203</v>
      </c>
      <c r="C6" s="347" t="n">
        <v>17170184</v>
      </c>
      <c r="D6" s="347" t="n">
        <v>17629377</v>
      </c>
      <c r="E6" s="347" t="n">
        <f aca="false">C6-D6</f>
        <v>-459193</v>
      </c>
      <c r="F6" s="348" t="n">
        <f aca="false">IF(E6=0,0,IF(D6=0,"　　 皆増",IF(C6=0,"　　 皆減",ROUND(E6/D6*100,1))))</f>
        <v>-2.6</v>
      </c>
    </row>
    <row r="7" customFormat="false" ht="10.5" hidden="false" customHeight="false" outlineLevel="0" collapsed="false">
      <c r="B7" s="346" t="s">
        <v>204</v>
      </c>
      <c r="C7" s="347" t="n">
        <v>27832053</v>
      </c>
      <c r="D7" s="347" t="n">
        <v>29855840</v>
      </c>
      <c r="E7" s="347" t="n">
        <f aca="false">C7-D7</f>
        <v>-2023787</v>
      </c>
      <c r="F7" s="348" t="n">
        <f aca="false">IF(E7=0,0,IF(D7=0,"　　 皆増",IF(C7=0,"　　 皆減",ROUND(E7/D7*100,1))))</f>
        <v>-6.8</v>
      </c>
    </row>
    <row r="8" customFormat="false" ht="10.5" hidden="false" customHeight="false" outlineLevel="0" collapsed="false">
      <c r="B8" s="346" t="s">
        <v>205</v>
      </c>
      <c r="C8" s="349" t="n">
        <v>0</v>
      </c>
      <c r="D8" s="349" t="n">
        <v>0</v>
      </c>
      <c r="E8" s="349" t="s">
        <v>206</v>
      </c>
      <c r="F8" s="349" t="s">
        <v>206</v>
      </c>
    </row>
    <row r="9" customFormat="false" ht="10.5" hidden="false" customHeight="false" outlineLevel="0" collapsed="false">
      <c r="B9" s="346" t="s">
        <v>207</v>
      </c>
      <c r="C9" s="349" t="n">
        <v>0</v>
      </c>
      <c r="D9" s="349" t="n">
        <v>0</v>
      </c>
      <c r="E9" s="349" t="s">
        <v>206</v>
      </c>
      <c r="F9" s="349" t="s">
        <v>206</v>
      </c>
    </row>
    <row r="10" customFormat="false" ht="10.5" hidden="false" customHeight="false" outlineLevel="0" collapsed="false">
      <c r="B10" s="346" t="s">
        <v>208</v>
      </c>
      <c r="C10" s="347" t="n">
        <v>8301442</v>
      </c>
      <c r="D10" s="347" t="n">
        <v>8701573</v>
      </c>
      <c r="E10" s="347" t="n">
        <f aca="false">C10-D10</f>
        <v>-400131</v>
      </c>
      <c r="F10" s="350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46" t="s">
        <v>209</v>
      </c>
      <c r="C11" s="347" t="n">
        <v>5553093</v>
      </c>
      <c r="D11" s="347" t="n">
        <v>5676135</v>
      </c>
      <c r="E11" s="347" t="n">
        <f aca="false">C11-D11</f>
        <v>-123042</v>
      </c>
      <c r="F11" s="350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46" t="s">
        <v>210</v>
      </c>
      <c r="C12" s="347" t="n">
        <v>1117207</v>
      </c>
      <c r="D12" s="347" t="n">
        <v>1106746</v>
      </c>
      <c r="E12" s="347" t="n">
        <f aca="false">C12-D12</f>
        <v>10461</v>
      </c>
      <c r="F12" s="350" t="n">
        <f aca="false">IF(E12=0,0,IF(D12=0,"　　 皆増",IF(C12=0,"　　 皆減",ROUND(E12/D12*100,1))))</f>
        <v>0.9</v>
      </c>
    </row>
    <row r="13" customFormat="false" ht="10.5" hidden="false" customHeight="false" outlineLevel="0" collapsed="false">
      <c r="B13" s="346" t="s">
        <v>211</v>
      </c>
      <c r="C13" s="347" t="n">
        <v>13042278</v>
      </c>
      <c r="D13" s="347" t="n">
        <v>13849031</v>
      </c>
      <c r="E13" s="347" t="n">
        <f aca="false">C13-D13</f>
        <v>-806753</v>
      </c>
      <c r="F13" s="350" t="n">
        <f aca="false">IF(E13=0,0,IF(D13=0,"　　 皆増",IF(C13=0,"　　 皆減",ROUND(E13/D13*100,1))))</f>
        <v>-5.8</v>
      </c>
    </row>
    <row r="14" customFormat="false" ht="10.5" hidden="false" customHeight="false" outlineLevel="0" collapsed="false">
      <c r="B14" s="346" t="s">
        <v>212</v>
      </c>
      <c r="C14" s="347" t="n">
        <v>15037505</v>
      </c>
      <c r="D14" s="347" t="n">
        <v>16123653</v>
      </c>
      <c r="E14" s="347" t="n">
        <f aca="false">C14-D14</f>
        <v>-1086148</v>
      </c>
      <c r="F14" s="350" t="n">
        <f aca="false">IF(E14=0,0,IF(D14=0,"　　 皆増",IF(C14=0,"　　 皆減",ROUND(E14/D14*100,1))))</f>
        <v>-6.7</v>
      </c>
    </row>
    <row r="15" customFormat="false" ht="10.5" hidden="false" customHeight="false" outlineLevel="0" collapsed="false">
      <c r="B15" s="346" t="s">
        <v>213</v>
      </c>
      <c r="C15" s="347" t="n">
        <f aca="false">SUM(C6:C14)</f>
        <v>88053762</v>
      </c>
      <c r="D15" s="347" t="n">
        <f aca="false">SUM(D6:D14)</f>
        <v>92942355</v>
      </c>
      <c r="E15" s="347" t="n">
        <f aca="false">C15-D15</f>
        <v>-4888593</v>
      </c>
      <c r="F15" s="350" t="n">
        <f aca="false">IF(E15=0,0,IF(D15=0,"　　 皆増",IF(C15=0,"　　 皆減",ROUND(E15/D15*100,1))))</f>
        <v>-5.3</v>
      </c>
    </row>
    <row r="16" customFormat="false" ht="10.5" hidden="false" customHeight="false" outlineLevel="0" collapsed="false">
      <c r="B16" s="351" t="s">
        <v>214</v>
      </c>
      <c r="C16" s="352" t="n">
        <v>17099043</v>
      </c>
      <c r="D16" s="352" t="n">
        <v>17319159</v>
      </c>
      <c r="E16" s="352" t="n">
        <f aca="false">C16-D16</f>
        <v>-220116</v>
      </c>
      <c r="F16" s="353" t="n">
        <f aca="false">IF(E16=0,0,IF(D16=0,"　　 皆増",IF(C16=0,"　　 皆減",ROUND(E16/D16*100,1))))</f>
        <v>-1.3</v>
      </c>
    </row>
    <row r="17" customFormat="false" ht="10.5" hidden="false" customHeight="false" outlineLevel="0" collapsed="false">
      <c r="B17" s="346" t="s">
        <v>215</v>
      </c>
      <c r="C17" s="347" t="n">
        <v>14911657</v>
      </c>
      <c r="D17" s="347" t="n">
        <v>15220380</v>
      </c>
      <c r="E17" s="347" t="n">
        <f aca="false">C17-D17</f>
        <v>-308723</v>
      </c>
      <c r="F17" s="350" t="n">
        <f aca="false">IF(E17=0,0,IF(D17=0,"　　 皆増",IF(C17=0,"　　 皆減",ROUND(E17/D17*100,1))))</f>
        <v>-2</v>
      </c>
    </row>
    <row r="18" customFormat="false" ht="10.5" hidden="false" customHeight="false" outlineLevel="0" collapsed="false">
      <c r="B18" s="346" t="s">
        <v>216</v>
      </c>
      <c r="C18" s="347" t="n">
        <v>7925357</v>
      </c>
      <c r="D18" s="347" t="n">
        <v>7979769</v>
      </c>
      <c r="E18" s="347" t="n">
        <f aca="false">C18-D18</f>
        <v>-54412</v>
      </c>
      <c r="F18" s="350" t="n">
        <f aca="false">IF(E18=0,0,IF(D18=0,"　　 皆増",IF(C18=0,"　　 皆減",ROUND(E18/D18*100,1))))</f>
        <v>-0.7</v>
      </c>
    </row>
    <row r="19" customFormat="false" ht="10.5" hidden="false" customHeight="false" outlineLevel="0" collapsed="false">
      <c r="B19" s="346" t="s">
        <v>217</v>
      </c>
      <c r="C19" s="347" t="n">
        <v>7873929</v>
      </c>
      <c r="D19" s="347" t="n">
        <v>7955470</v>
      </c>
      <c r="E19" s="347" t="n">
        <f aca="false">C19-D19</f>
        <v>-81541</v>
      </c>
      <c r="F19" s="350" t="n">
        <f aca="false">IF(E19=0,0,IF(D19=0,"　　 皆増",IF(C19=0,"　　 皆減",ROUND(E19/D19*100,1))))</f>
        <v>-1</v>
      </c>
    </row>
    <row r="20" customFormat="false" ht="10.5" hidden="false" customHeight="false" outlineLevel="0" collapsed="false">
      <c r="B20" s="346" t="s">
        <v>218</v>
      </c>
      <c r="C20" s="347" t="n">
        <v>8973024</v>
      </c>
      <c r="D20" s="347" t="n">
        <v>9610540</v>
      </c>
      <c r="E20" s="347" t="n">
        <f aca="false">C20-D20</f>
        <v>-637516</v>
      </c>
      <c r="F20" s="350" t="n">
        <f aca="false">IF(E20=0,0,IF(D20=0,"　　 皆増",IF(C20=0,"　　 皆減",ROUND(E20/D20*100,1))))</f>
        <v>-6.6</v>
      </c>
    </row>
    <row r="21" customFormat="false" ht="10.5" hidden="false" customHeight="false" outlineLevel="0" collapsed="false">
      <c r="B21" s="346" t="s">
        <v>216</v>
      </c>
      <c r="C21" s="347" t="n">
        <v>4303080</v>
      </c>
      <c r="D21" s="347" t="n">
        <v>4308296</v>
      </c>
      <c r="E21" s="347" t="n">
        <f aca="false">C21-D21</f>
        <v>-5216</v>
      </c>
      <c r="F21" s="350" t="n">
        <f aca="false">IF(E21=0,0,IF(D21=0,"　　 皆増",IF(C21=0,"　　 皆減",ROUND(E21/D21*100,1))))</f>
        <v>-0.1</v>
      </c>
    </row>
    <row r="22" customFormat="false" ht="10.5" hidden="false" customHeight="false" outlineLevel="0" collapsed="false">
      <c r="B22" s="346" t="s">
        <v>219</v>
      </c>
      <c r="C22" s="347" t="n">
        <v>3873432</v>
      </c>
      <c r="D22" s="347" t="n">
        <v>3819612</v>
      </c>
      <c r="E22" s="347" t="n">
        <f aca="false">C22-D22</f>
        <v>53820</v>
      </c>
      <c r="F22" s="350" t="n">
        <f aca="false">IF(E22=0,0,IF(D22=0,"　　 皆増",IF(C22=0,"　　 皆減",ROUND(E22/D22*100,1))))</f>
        <v>1.4</v>
      </c>
    </row>
    <row r="23" customFormat="false" ht="10.5" hidden="false" customHeight="false" outlineLevel="0" collapsed="false">
      <c r="B23" s="346" t="s">
        <v>220</v>
      </c>
      <c r="C23" s="347" t="n">
        <v>665443</v>
      </c>
      <c r="D23" s="347" t="n">
        <v>669183</v>
      </c>
      <c r="E23" s="347" t="n">
        <f aca="false">C23-D23</f>
        <v>-3740</v>
      </c>
      <c r="F23" s="350" t="n">
        <f aca="false">IF(E23=0,0,IF(D23=0,"　　 皆増",IF(C23=0,"　　 皆減",ROUND(E23/D23*100,1))))</f>
        <v>-0.6</v>
      </c>
    </row>
    <row r="24" customFormat="false" ht="10.5" hidden="false" customHeight="false" outlineLevel="0" collapsed="false">
      <c r="B24" s="346" t="s">
        <v>221</v>
      </c>
      <c r="C24" s="347" t="n">
        <v>42797744</v>
      </c>
      <c r="D24" s="347" t="n">
        <v>42803733</v>
      </c>
      <c r="E24" s="347" t="n">
        <f aca="false">C24-D24</f>
        <v>-5989</v>
      </c>
      <c r="F24" s="350" t="n">
        <f aca="false">IF(E24=0,0,IF(D24=0,"　　 皆増",IF(C24=0,"　　 皆減",ROUND(E24/D24*100,1))))</f>
        <v>-0</v>
      </c>
    </row>
    <row r="25" customFormat="false" ht="10.5" hidden="false" customHeight="false" outlineLevel="0" collapsed="false">
      <c r="B25" s="346" t="s">
        <v>222</v>
      </c>
      <c r="C25" s="347" t="n">
        <v>1683410</v>
      </c>
      <c r="D25" s="347" t="n">
        <v>1743030</v>
      </c>
      <c r="E25" s="347" t="n">
        <f aca="false">C25-D25</f>
        <v>-59620</v>
      </c>
      <c r="F25" s="350" t="n">
        <f aca="false">IF(E25=0,0,IF(D25=0,"　　 皆増",IF(C25=0,"　　 皆減",ROUND(E25/D25*100,1))))</f>
        <v>-3.4</v>
      </c>
    </row>
    <row r="26" customFormat="false" ht="10.5" hidden="false" customHeight="false" outlineLevel="0" collapsed="false">
      <c r="A26" s="354" t="s">
        <v>68</v>
      </c>
      <c r="B26" s="355" t="s">
        <v>223</v>
      </c>
      <c r="C26" s="356" t="n">
        <f aca="false">SUM(C16:C25)</f>
        <v>110106119</v>
      </c>
      <c r="D26" s="356" t="n">
        <f aca="false">SUM(D16:D25)</f>
        <v>111429172</v>
      </c>
      <c r="E26" s="356" t="n">
        <f aca="false">C26-D26</f>
        <v>-1323053</v>
      </c>
      <c r="F26" s="357" t="n">
        <f aca="false">IF(E26=0,0,IF(D26=0,"　　 皆増",IF(C26=0,"　　 皆減",ROUND(E26/D26*100,1))))</f>
        <v>-1.2</v>
      </c>
    </row>
    <row r="27" customFormat="false" ht="10.5" hidden="false" customHeight="false" outlineLevel="0" collapsed="false">
      <c r="B27" s="346" t="s">
        <v>224</v>
      </c>
      <c r="C27" s="347" t="n">
        <v>44886920</v>
      </c>
      <c r="D27" s="347" t="n">
        <v>37835343</v>
      </c>
      <c r="E27" s="347" t="n">
        <f aca="false">C27-D27</f>
        <v>7051577</v>
      </c>
      <c r="F27" s="350" t="n">
        <f aca="false">IF(E27=0,0,IF(D27=0,"　　 皆増",IF(C27=0,"　　 皆減",ROUND(E27/D27*100,1))))</f>
        <v>18.6</v>
      </c>
    </row>
    <row r="28" customFormat="false" ht="10.5" hidden="false" customHeight="false" outlineLevel="0" collapsed="false">
      <c r="B28" s="346" t="s">
        <v>225</v>
      </c>
      <c r="C28" s="347" t="n">
        <v>118787670</v>
      </c>
      <c r="D28" s="347" t="n">
        <v>109392718</v>
      </c>
      <c r="E28" s="347" t="n">
        <f aca="false">C28-D28</f>
        <v>9394952</v>
      </c>
      <c r="F28" s="350" t="n">
        <f aca="false">IF(E28=0,0,IF(D28=0,"　　 皆増",IF(C28=0,"　　 皆減",ROUND(E28/D28*100,1))))</f>
        <v>8.6</v>
      </c>
    </row>
    <row r="29" customFormat="false" ht="10.5" hidden="false" customHeight="false" outlineLevel="0" collapsed="false">
      <c r="B29" s="346" t="s">
        <v>226</v>
      </c>
      <c r="C29" s="347" t="n">
        <v>59192859</v>
      </c>
      <c r="D29" s="347" t="n">
        <v>54146281</v>
      </c>
      <c r="E29" s="347" t="n">
        <f aca="false">C29-D29</f>
        <v>5046578</v>
      </c>
      <c r="F29" s="350" t="n">
        <f aca="false">IF(E29=0,0,IF(D29=0,"　　 皆増",IF(C29=0,"　　 皆減",ROUND(E29/D29*100,1))))</f>
        <v>9.3</v>
      </c>
    </row>
    <row r="30" customFormat="false" ht="10.5" hidden="false" customHeight="false" outlineLevel="0" collapsed="false">
      <c r="B30" s="346" t="s">
        <v>227</v>
      </c>
      <c r="C30" s="347" t="n">
        <v>78143655</v>
      </c>
      <c r="D30" s="347" t="n">
        <v>73826535</v>
      </c>
      <c r="E30" s="347" t="n">
        <f aca="false">C30-D30</f>
        <v>4317120</v>
      </c>
      <c r="F30" s="350" t="n">
        <f aca="false">IF(E30=0,0,IF(D30=0,"　　 皆増",IF(C30=0,"　　 皆減",ROUND(E30/D30*100,1))))</f>
        <v>5.8</v>
      </c>
    </row>
    <row r="31" customFormat="false" ht="10.5" hidden="false" customHeight="false" outlineLevel="0" collapsed="false">
      <c r="B31" s="358" t="s">
        <v>228</v>
      </c>
      <c r="C31" s="347" t="n">
        <v>46241224</v>
      </c>
      <c r="D31" s="347" t="n">
        <v>42879655</v>
      </c>
      <c r="E31" s="347" t="n">
        <f aca="false">C31-D31</f>
        <v>3361569</v>
      </c>
      <c r="F31" s="350" t="n">
        <f aca="false">IF(E31=0,0,IF(D31=0,"　　 皆増",IF(C31=0,"　　 皆減",ROUND(E31/D31*100,1))))</f>
        <v>7.8</v>
      </c>
    </row>
    <row r="32" customFormat="false" ht="10.5" hidden="false" customHeight="false" outlineLevel="0" collapsed="false">
      <c r="B32" s="346" t="s">
        <v>229</v>
      </c>
      <c r="C32" s="347" t="n">
        <v>54049114</v>
      </c>
      <c r="D32" s="347" t="n">
        <v>56622426</v>
      </c>
      <c r="E32" s="347" t="n">
        <f aca="false">C32-D32</f>
        <v>-2573312</v>
      </c>
      <c r="F32" s="350" t="n">
        <f aca="false">IF(E32=0,0,IF(D32=0,"　　 皆増",IF(C32=0,"　　 皆減",ROUND(E32/D32*100,1))))</f>
        <v>-4.5</v>
      </c>
    </row>
    <row r="33" customFormat="false" ht="10.5" hidden="false" customHeight="false" outlineLevel="0" collapsed="false">
      <c r="B33" s="346" t="s">
        <v>230</v>
      </c>
      <c r="C33" s="347" t="n">
        <f aca="false">SUM(C27:C32)</f>
        <v>401301442</v>
      </c>
      <c r="D33" s="347" t="n">
        <f aca="false">SUM(D27:D32)</f>
        <v>374702958</v>
      </c>
      <c r="E33" s="347" t="n">
        <f aca="false">C33-D33</f>
        <v>26598484</v>
      </c>
      <c r="F33" s="350" t="n">
        <f aca="false">IF(E33=0,0,IF(D33=0,"　　 皆増",IF(C33=0,"　　 皆減",ROUND(E33/D33*100,1))))</f>
        <v>7.1</v>
      </c>
    </row>
    <row r="34" customFormat="false" ht="10.5" hidden="false" customHeight="false" outlineLevel="0" collapsed="false">
      <c r="B34" s="351" t="s">
        <v>231</v>
      </c>
      <c r="C34" s="352" t="n">
        <v>8505579</v>
      </c>
      <c r="D34" s="352" t="n">
        <v>9081539</v>
      </c>
      <c r="E34" s="352" t="n">
        <f aca="false">C34-D34</f>
        <v>-575960</v>
      </c>
      <c r="F34" s="353" t="n">
        <f aca="false">IF(E34=0,0,IF(D34=0,"　　 皆増",IF(C34=0,"　　 皆減",ROUND(E34/D34*100,1))))</f>
        <v>-6.3</v>
      </c>
    </row>
    <row r="35" customFormat="false" ht="10.5" hidden="false" customHeight="false" outlineLevel="0" collapsed="false">
      <c r="B35" s="346" t="s">
        <v>232</v>
      </c>
      <c r="C35" s="347" t="n">
        <v>451725</v>
      </c>
      <c r="D35" s="347" t="n">
        <v>431186</v>
      </c>
      <c r="E35" s="347" t="n">
        <f aca="false">C35-D35</f>
        <v>20539</v>
      </c>
      <c r="F35" s="350" t="n">
        <f aca="false">IF(E35=0,0,IF(D35=0,"　　 皆増",IF(C35=0,"　　 皆減",ROUND(E35/D35*100,1))))</f>
        <v>4.8</v>
      </c>
    </row>
    <row r="36" customFormat="false" ht="10.5" hidden="false" customHeight="false" outlineLevel="0" collapsed="false">
      <c r="B36" s="346" t="s">
        <v>233</v>
      </c>
      <c r="C36" s="347" t="n">
        <v>12349973</v>
      </c>
      <c r="D36" s="347" t="n">
        <v>12510379</v>
      </c>
      <c r="E36" s="347" t="n">
        <f aca="false">C36-D36</f>
        <v>-160406</v>
      </c>
      <c r="F36" s="350" t="n">
        <f aca="false">IF(E36=0,0,IF(D36=0,"　　 皆増",IF(C36=0,"　　 皆減",ROUND(E36/D36*100,1))))</f>
        <v>-1.3</v>
      </c>
    </row>
    <row r="37" customFormat="false" ht="10.5" hidden="false" customHeight="false" outlineLevel="0" collapsed="false">
      <c r="B37" s="355" t="s">
        <v>234</v>
      </c>
      <c r="C37" s="356" t="n">
        <f aca="false">SUM(C34:C36)</f>
        <v>21307277</v>
      </c>
      <c r="D37" s="356" t="n">
        <f aca="false">SUM(D34:D36)</f>
        <v>22023104</v>
      </c>
      <c r="E37" s="356" t="n">
        <f aca="false">C37-D37</f>
        <v>-715827</v>
      </c>
      <c r="F37" s="357" t="n">
        <f aca="false">IF(E37=0,0,IF(D37=0,"　　 皆増",IF(C37=0,"　　 皆減",ROUND(E37/D37*100,1))))</f>
        <v>-3.3</v>
      </c>
    </row>
    <row r="38" customFormat="false" ht="10.5" hidden="false" customHeight="false" outlineLevel="0" collapsed="false">
      <c r="B38" s="346" t="s">
        <v>235</v>
      </c>
      <c r="C38" s="347" t="n">
        <v>14576160</v>
      </c>
      <c r="D38" s="347" t="n">
        <v>17615244</v>
      </c>
      <c r="E38" s="347" t="n">
        <f aca="false">C38-D38</f>
        <v>-3039084</v>
      </c>
      <c r="F38" s="350" t="n">
        <f aca="false">IF(E38=0,0,IF(D38=0,"　　 皆増",IF(C38=0,"　　 皆減",ROUND(E38/D38*100,1))))</f>
        <v>-17.3</v>
      </c>
    </row>
    <row r="39" customFormat="false" ht="10.5" hidden="false" customHeight="false" outlineLevel="0" collapsed="false">
      <c r="B39" s="346" t="s">
        <v>236</v>
      </c>
      <c r="C39" s="347" t="n">
        <v>3539283</v>
      </c>
      <c r="D39" s="347" t="n">
        <v>3667653</v>
      </c>
      <c r="E39" s="347" t="n">
        <f aca="false">C39-D39</f>
        <v>-128370</v>
      </c>
      <c r="F39" s="350" t="n">
        <f aca="false">IF(E39=0,0,IF(D39=0,"　　 皆増",IF(C39=0,"　　 皆減",ROUND(E39/D39*100,1))))</f>
        <v>-3.5</v>
      </c>
    </row>
    <row r="40" customFormat="false" ht="10.5" hidden="false" customHeight="false" outlineLevel="0" collapsed="false">
      <c r="B40" s="346" t="s">
        <v>237</v>
      </c>
      <c r="C40" s="347" t="n">
        <v>7821031</v>
      </c>
      <c r="D40" s="347" t="n">
        <v>7193059</v>
      </c>
      <c r="E40" s="347" t="n">
        <f aca="false">C40-D40</f>
        <v>627972</v>
      </c>
      <c r="F40" s="350" t="n">
        <f aca="false">IF(E40=0,0,IF(D40=0,"　　 皆増",IF(C40=0,"　　 皆減",ROUND(E40/D40*100,1))))</f>
        <v>8.7</v>
      </c>
    </row>
    <row r="41" customFormat="false" ht="10.5" hidden="false" customHeight="false" outlineLevel="0" collapsed="false">
      <c r="B41" s="346" t="s">
        <v>238</v>
      </c>
      <c r="C41" s="347" t="n">
        <v>54999382</v>
      </c>
      <c r="D41" s="347" t="n">
        <v>59081906</v>
      </c>
      <c r="E41" s="347" t="n">
        <f aca="false">C41-D41</f>
        <v>-4082524</v>
      </c>
      <c r="F41" s="350" t="n">
        <f aca="false">IF(E41=0,0,IF(D41=0,"　　 皆増",IF(C41=0,"　　 皆減",ROUND(E41/D41*100,1))))</f>
        <v>-6.9</v>
      </c>
    </row>
    <row r="42" customFormat="false" ht="10.5" hidden="false" customHeight="false" outlineLevel="0" collapsed="false">
      <c r="B42" s="346" t="s">
        <v>239</v>
      </c>
      <c r="C42" s="347" t="n">
        <v>2408206</v>
      </c>
      <c r="D42" s="347" t="n">
        <v>2399535</v>
      </c>
      <c r="E42" s="347" t="n">
        <f aca="false">C42-D42</f>
        <v>8671</v>
      </c>
      <c r="F42" s="350" t="n">
        <f aca="false">IF(E42=0,0,IF(D42=0,"　　 皆増",IF(C42=0,"　　 皆減",ROUND(E42/D42*100,1))))</f>
        <v>0.4</v>
      </c>
    </row>
    <row r="43" customFormat="false" ht="10.5" hidden="false" customHeight="false" outlineLevel="0" collapsed="false">
      <c r="A43" s="359"/>
      <c r="B43" s="346" t="s">
        <v>240</v>
      </c>
      <c r="C43" s="347" t="n">
        <f aca="false">SUM(C38:C42)</f>
        <v>83344062</v>
      </c>
      <c r="D43" s="347" t="n">
        <f aca="false">SUM(D38:D42)</f>
        <v>89957397</v>
      </c>
      <c r="E43" s="347" t="n">
        <f aca="false">C43-D43</f>
        <v>-6613335</v>
      </c>
      <c r="F43" s="350" t="n">
        <f aca="false">IF(E43=0,0,IF(D43=0,"　　 皆増",IF(C43=0,"　　 皆減",ROUND(E43/D43*100,1))))</f>
        <v>-7.4</v>
      </c>
    </row>
    <row r="44" customFormat="false" ht="10.5" hidden="false" customHeight="false" outlineLevel="0" collapsed="false">
      <c r="A44" s="359"/>
      <c r="B44" s="351" t="s">
        <v>241</v>
      </c>
      <c r="C44" s="352" t="n">
        <v>6018831</v>
      </c>
      <c r="D44" s="352" t="n">
        <v>7925687</v>
      </c>
      <c r="E44" s="352" t="n">
        <f aca="false">C44-D44</f>
        <v>-1906856</v>
      </c>
      <c r="F44" s="360" t="n">
        <f aca="false">IF(E44=0,0,IF(D44=0,"　　 皆増",IF(C44=0,"　　 皆減",ROUND(E44/D44*100,1))))</f>
        <v>-24.1</v>
      </c>
    </row>
    <row r="45" customFormat="false" ht="10.5" hidden="false" customHeight="false" outlineLevel="0" collapsed="false">
      <c r="B45" s="358" t="s">
        <v>242</v>
      </c>
      <c r="C45" s="347" t="n">
        <v>144438</v>
      </c>
      <c r="D45" s="347" t="n">
        <v>197673</v>
      </c>
      <c r="E45" s="347" t="n">
        <f aca="false">C45-D45</f>
        <v>-53235</v>
      </c>
      <c r="F45" s="361" t="n">
        <f aca="false">IF(E45=0,0,IF(D45=0,"　　 皆増",IF(C45=0,"　　 皆減",ROUND(E45/D45*100,1))))</f>
        <v>-26.9</v>
      </c>
    </row>
    <row r="46" customFormat="false" ht="10.5" hidden="false" customHeight="false" outlineLevel="0" collapsed="false">
      <c r="B46" s="346" t="s">
        <v>243</v>
      </c>
      <c r="C46" s="347" t="n">
        <f aca="false">SUM(C44:C45)</f>
        <v>6163269</v>
      </c>
      <c r="D46" s="347" t="n">
        <f aca="false">SUM(D44:D45)</f>
        <v>8123360</v>
      </c>
      <c r="E46" s="347" t="n">
        <f aca="false">C46-D46</f>
        <v>-1960091</v>
      </c>
      <c r="F46" s="361" t="n">
        <f aca="false">IF(E46=0,0,IF(D46=0,"　　 皆増",IF(C46=0,"　　 皆減",ROUND(E46/D46*100,1))))</f>
        <v>-24.1</v>
      </c>
    </row>
    <row r="47" customFormat="false" ht="10.5" hidden="false" customHeight="false" outlineLevel="0" collapsed="false">
      <c r="B47" s="343" t="s">
        <v>244</v>
      </c>
      <c r="C47" s="344" t="n">
        <v>0</v>
      </c>
      <c r="D47" s="344" t="n">
        <v>11274181</v>
      </c>
      <c r="E47" s="344" t="n">
        <f aca="false">C47-D47</f>
        <v>-11274181</v>
      </c>
      <c r="F47" s="362" t="str">
        <f aca="false">IF(E47=0,0,IF(D47=0,"　　 皆増",IF(C47=0,"　　 皆減",ROUND(E47/D47*100,1))))</f>
        <v>　　 皆減</v>
      </c>
    </row>
    <row r="48" customFormat="false" ht="10.5" hidden="false" customHeight="false" outlineLevel="0" collapsed="false">
      <c r="B48" s="343" t="s">
        <v>245</v>
      </c>
      <c r="C48" s="344" t="n">
        <v>7311340</v>
      </c>
      <c r="D48" s="344" t="n">
        <v>0</v>
      </c>
      <c r="E48" s="344" t="n">
        <f aca="false">C48-D48</f>
        <v>7311340</v>
      </c>
      <c r="F48" s="362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43" t="s">
        <v>246</v>
      </c>
      <c r="C49" s="344" t="n">
        <f aca="false">C5+C15+C26+C33+C37+C43+C46+C47+C48</f>
        <v>807269195</v>
      </c>
      <c r="D49" s="344" t="n">
        <f aca="false">D5+D15+D26+D33+D37+D43+D46+D47+D48</f>
        <v>800531600</v>
      </c>
      <c r="E49" s="344" t="n">
        <f aca="false">C49-D49</f>
        <v>6737595</v>
      </c>
      <c r="F49" s="345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63"/>
      <c r="C50" s="364"/>
      <c r="D50" s="364"/>
      <c r="E50" s="364"/>
      <c r="F50" s="365"/>
    </row>
    <row r="51" customFormat="false" ht="10.5" hidden="false" customHeight="true" outlineLevel="0" collapsed="false">
      <c r="B51" s="339" t="s">
        <v>197</v>
      </c>
      <c r="C51" s="340" t="s">
        <v>247</v>
      </c>
      <c r="D51" s="340"/>
      <c r="E51" s="340"/>
      <c r="F51" s="340"/>
    </row>
    <row r="52" customFormat="false" ht="10.5" hidden="false" customHeight="true" outlineLevel="0" collapsed="false">
      <c r="B52" s="339"/>
      <c r="C52" s="341" t="s">
        <v>199</v>
      </c>
      <c r="D52" s="341" t="s">
        <v>200</v>
      </c>
      <c r="E52" s="340" t="s">
        <v>7</v>
      </c>
      <c r="F52" s="366" t="s">
        <v>201</v>
      </c>
    </row>
    <row r="53" customFormat="false" ht="10.5" hidden="false" customHeight="false" outlineLevel="0" collapsed="false">
      <c r="B53" s="346" t="s">
        <v>248</v>
      </c>
      <c r="C53" s="347" t="n">
        <v>34048</v>
      </c>
      <c r="D53" s="347" t="n">
        <v>42794</v>
      </c>
      <c r="E53" s="347" t="n">
        <f aca="false">C53-D53</f>
        <v>-8746</v>
      </c>
      <c r="F53" s="367" t="n">
        <f aca="false">IF(E53=0,0,IF(D53=0,"　　 皆増",IF(C53=0,"　　 皆減",ROUND(E53/D53*100,1))))</f>
        <v>-20.4</v>
      </c>
    </row>
    <row r="54" customFormat="false" ht="10.5" hidden="false" customHeight="false" outlineLevel="0" collapsed="false">
      <c r="B54" s="346" t="s">
        <v>249</v>
      </c>
      <c r="C54" s="347" t="n">
        <v>120854</v>
      </c>
      <c r="D54" s="347" t="n">
        <v>117153</v>
      </c>
      <c r="E54" s="347" t="n">
        <f aca="false">C54-D54</f>
        <v>3701</v>
      </c>
      <c r="F54" s="367" t="n">
        <f aca="false">IF(E54=0,0,IF(D54=0,"　　 皆増",IF(C54=0,"　　 皆減",ROUND(E54/D54*100,1))))</f>
        <v>3.2</v>
      </c>
    </row>
    <row r="55" customFormat="false" ht="10.5" hidden="false" customHeight="false" outlineLevel="0" collapsed="false">
      <c r="B55" s="346" t="s">
        <v>250</v>
      </c>
      <c r="C55" s="347" t="n">
        <v>1257257</v>
      </c>
      <c r="D55" s="347" t="n">
        <v>1502389</v>
      </c>
      <c r="E55" s="347" t="n">
        <f aca="false">C55-D55</f>
        <v>-245132</v>
      </c>
      <c r="F55" s="367" t="n">
        <f aca="false">IF(E55=0,0,IF(D55=0,"　　 皆増",IF(C55=0,"　　 皆減",ROUND(E55/D55*100,1))))</f>
        <v>-16.3</v>
      </c>
    </row>
    <row r="56" customFormat="false" ht="10.5" hidden="false" customHeight="false" outlineLevel="0" collapsed="false">
      <c r="B56" s="346" t="s">
        <v>251</v>
      </c>
      <c r="C56" s="347" t="n">
        <v>1908045</v>
      </c>
      <c r="D56" s="347" t="n">
        <v>1777813</v>
      </c>
      <c r="E56" s="347" t="n">
        <f aca="false">C56-D56</f>
        <v>130232</v>
      </c>
      <c r="F56" s="367" t="n">
        <f aca="false">IF(E56=0,0,IF(D56=0,"　　 皆増",IF(C56=0,"　　 皆減",ROUND(E56/D56*100,1))))</f>
        <v>7.3</v>
      </c>
    </row>
    <row r="57" customFormat="false" ht="10.5" hidden="false" customHeight="false" outlineLevel="0" collapsed="false">
      <c r="B57" s="346" t="s">
        <v>252</v>
      </c>
      <c r="C57" s="347" t="n">
        <v>184963</v>
      </c>
      <c r="D57" s="347" t="n">
        <v>169523</v>
      </c>
      <c r="E57" s="347" t="n">
        <f aca="false">C57-D57</f>
        <v>15440</v>
      </c>
      <c r="F57" s="367" t="n">
        <f aca="false">IF(E57=0,0,IF(D57=0,"　　 皆増",IF(C57=0,"　　 皆減",ROUND(E57/D57*100,1))))</f>
        <v>9.1</v>
      </c>
    </row>
    <row r="58" customFormat="false" ht="10.5" hidden="false" customHeight="false" outlineLevel="0" collapsed="false">
      <c r="B58" s="346" t="s">
        <v>253</v>
      </c>
      <c r="C58" s="349" t="n">
        <v>0</v>
      </c>
      <c r="D58" s="349" t="n">
        <v>0</v>
      </c>
      <c r="E58" s="349" t="s">
        <v>206</v>
      </c>
      <c r="F58" s="349" t="s">
        <v>206</v>
      </c>
    </row>
    <row r="59" customFormat="false" ht="10.5" hidden="false" customHeight="false" outlineLevel="0" collapsed="false">
      <c r="B59" s="346" t="s">
        <v>254</v>
      </c>
      <c r="C59" s="347" t="n">
        <v>2271376</v>
      </c>
      <c r="D59" s="347" t="n">
        <v>3221964</v>
      </c>
      <c r="E59" s="347" t="n">
        <f aca="false">C59-D59</f>
        <v>-950588</v>
      </c>
      <c r="F59" s="367" t="n">
        <f aca="false">IF(E59=0,0,IF(D59=0,"　　 皆増",IF(C59=0,"　　 皆減",ROUND(E59/D59*100,1))))</f>
        <v>-29.5</v>
      </c>
    </row>
    <row r="60" customFormat="false" ht="10.5" hidden="false" customHeight="false" outlineLevel="0" collapsed="false">
      <c r="B60" s="346" t="s">
        <v>255</v>
      </c>
      <c r="C60" s="347" t="n">
        <v>4734923</v>
      </c>
      <c r="D60" s="347" t="n">
        <v>4559224</v>
      </c>
      <c r="E60" s="347" t="n">
        <f aca="false">C60-D60</f>
        <v>175699</v>
      </c>
      <c r="F60" s="367" t="n">
        <f aca="false">IF(E60=0,0,IF(D60=0,"　　 皆増",IF(C60=0,"　　 皆減",ROUND(E60/D60*100,1))))</f>
        <v>3.9</v>
      </c>
    </row>
    <row r="61" customFormat="false" ht="10.5" hidden="false" customHeight="false" outlineLevel="0" collapsed="false">
      <c r="B61" s="346" t="s">
        <v>256</v>
      </c>
      <c r="C61" s="347" t="n">
        <v>27030564</v>
      </c>
      <c r="D61" s="347" t="n">
        <v>27041700</v>
      </c>
      <c r="E61" s="347" t="n">
        <f aca="false">C61-D61</f>
        <v>-11136</v>
      </c>
      <c r="F61" s="367" t="n">
        <f aca="false">IF(E61=0,0,IF(D61=0,"　　 皆増",IF(C61=0,"　　 皆減",ROUND(E61/D61*100,1))))</f>
        <v>-0</v>
      </c>
    </row>
    <row r="62" customFormat="false" ht="10.5" hidden="false" customHeight="false" outlineLevel="0" collapsed="false">
      <c r="B62" s="346" t="s">
        <v>257</v>
      </c>
      <c r="C62" s="347" t="n">
        <v>2615543</v>
      </c>
      <c r="D62" s="347" t="n">
        <v>2615543</v>
      </c>
      <c r="E62" s="347" t="n">
        <f aca="false">C62-D62</f>
        <v>0</v>
      </c>
      <c r="F62" s="367" t="n">
        <f aca="false">IF(E62=0,0,IF(D62=0,"　　 皆増",IF(C62=0,"　　 皆減",ROUND(E62/D62*100,1))))</f>
        <v>0</v>
      </c>
    </row>
    <row r="63" customFormat="false" ht="10.5" hidden="false" customHeight="false" outlineLevel="0" collapsed="false">
      <c r="B63" s="346" t="s">
        <v>258</v>
      </c>
      <c r="C63" s="347" t="n">
        <v>42183040</v>
      </c>
      <c r="D63" s="347" t="n">
        <v>37362770</v>
      </c>
      <c r="E63" s="347" t="n">
        <f aca="false">C63-D63</f>
        <v>4820270</v>
      </c>
      <c r="F63" s="367" t="n">
        <f aca="false">IF(E63=0,0,IF(D63=0,"　　 皆増",IF(C63=0,"　　 皆減",ROUND(E63/D63*100,1))))</f>
        <v>12.9</v>
      </c>
    </row>
    <row r="64" customFormat="false" ht="10.5" hidden="false" customHeight="false" outlineLevel="0" collapsed="false">
      <c r="B64" s="346" t="s">
        <v>259</v>
      </c>
      <c r="C64" s="347" t="n">
        <v>14939</v>
      </c>
      <c r="D64" s="347" t="n">
        <v>21558</v>
      </c>
      <c r="E64" s="347" t="n">
        <f aca="false">C64-D64</f>
        <v>-6619</v>
      </c>
      <c r="F64" s="367" t="n">
        <f aca="false">IF(E64=0,0,IF(D64=0,"　　 皆増",IF(C64=0,"　　 皆減",ROUND(E64/D64*100,1))))</f>
        <v>-30.7</v>
      </c>
    </row>
    <row r="65" customFormat="false" ht="10.5" hidden="false" customHeight="false" outlineLevel="0" collapsed="false">
      <c r="B65" s="346" t="s">
        <v>260</v>
      </c>
      <c r="C65" s="347" t="n">
        <v>385034</v>
      </c>
      <c r="D65" s="347" t="n">
        <v>445531</v>
      </c>
      <c r="E65" s="347" t="n">
        <f aca="false">C65-D65</f>
        <v>-60497</v>
      </c>
      <c r="F65" s="367" t="n">
        <f aca="false">IF(E65=0,0,IF(D65=0,"　　 皆増",IF(C65=0,"　　 皆減",ROUND(E65/D65*100,1))))</f>
        <v>-13.6</v>
      </c>
    </row>
    <row r="66" customFormat="false" ht="10.5" hidden="false" customHeight="false" outlineLevel="0" collapsed="false">
      <c r="B66" s="346" t="s">
        <v>261</v>
      </c>
      <c r="C66" s="347" t="n">
        <v>30002711</v>
      </c>
      <c r="D66" s="347" t="n">
        <v>31012825</v>
      </c>
      <c r="E66" s="347" t="n">
        <f aca="false">C66-D66</f>
        <v>-1010114</v>
      </c>
      <c r="F66" s="367" t="n">
        <f aca="false">IF(E66=0,0,IF(D66=0,"　　 皆増",IF(C66=0,"　　 皆減",ROUND(E66/D66*100,1))))</f>
        <v>-3.3</v>
      </c>
    </row>
    <row r="67" customFormat="false" ht="10.5" hidden="false" customHeight="false" outlineLevel="0" collapsed="false">
      <c r="B67" s="346" t="s">
        <v>262</v>
      </c>
      <c r="C67" s="349" t="n">
        <v>0</v>
      </c>
      <c r="D67" s="349" t="n">
        <v>0</v>
      </c>
      <c r="E67" s="349" t="s">
        <v>206</v>
      </c>
      <c r="F67" s="349" t="s">
        <v>206</v>
      </c>
    </row>
    <row r="68" customFormat="false" ht="10.5" hidden="false" customHeight="false" outlineLevel="0" collapsed="false">
      <c r="B68" s="346" t="s">
        <v>263</v>
      </c>
      <c r="C68" s="349" t="n">
        <v>0</v>
      </c>
      <c r="D68" s="349" t="n">
        <v>0</v>
      </c>
      <c r="E68" s="349" t="s">
        <v>206</v>
      </c>
      <c r="F68" s="349" t="s">
        <v>206</v>
      </c>
    </row>
    <row r="69" customFormat="false" ht="10.5" hidden="false" customHeight="false" outlineLevel="0" collapsed="false">
      <c r="B69" s="346" t="s">
        <v>264</v>
      </c>
      <c r="C69" s="347" t="n">
        <v>11284134</v>
      </c>
      <c r="D69" s="347" t="n">
        <v>8163464</v>
      </c>
      <c r="E69" s="347" t="n">
        <f aca="false">C69-D69</f>
        <v>3120670</v>
      </c>
      <c r="F69" s="367" t="n">
        <f aca="false">IF(E69=0,0,IF(D69=0,"　　 皆増",IF(C69=0,"　　 皆減",ROUND(E69/D69*100,1))))</f>
        <v>38.2</v>
      </c>
    </row>
    <row r="70" customFormat="false" ht="10.5" hidden="false" customHeight="false" outlineLevel="0" collapsed="false">
      <c r="B70" s="346" t="s">
        <v>265</v>
      </c>
      <c r="C70" s="349" t="n">
        <v>0</v>
      </c>
      <c r="D70" s="349" t="n">
        <v>0</v>
      </c>
      <c r="E70" s="349" t="s">
        <v>206</v>
      </c>
      <c r="F70" s="349" t="s">
        <v>206</v>
      </c>
    </row>
    <row r="71" customFormat="false" ht="10.5" hidden="false" customHeight="false" outlineLevel="0" collapsed="false">
      <c r="B71" s="346" t="s">
        <v>266</v>
      </c>
      <c r="C71" s="349" t="n">
        <v>0</v>
      </c>
      <c r="D71" s="349" t="n">
        <v>0</v>
      </c>
      <c r="E71" s="349" t="s">
        <v>206</v>
      </c>
      <c r="F71" s="349" t="s">
        <v>206</v>
      </c>
    </row>
    <row r="72" customFormat="false" ht="10.5" hidden="false" customHeight="false" outlineLevel="0" collapsed="false">
      <c r="B72" s="355" t="s">
        <v>267</v>
      </c>
      <c r="C72" s="356" t="n">
        <f aca="false">SUM(C53:C71)</f>
        <v>124027431</v>
      </c>
      <c r="D72" s="356" t="n">
        <f aca="false">SUM(D53:D71)</f>
        <v>118054251</v>
      </c>
      <c r="E72" s="356" t="n">
        <f aca="false">C72-D72</f>
        <v>5973180</v>
      </c>
      <c r="F72" s="368" t="n">
        <f aca="false">IF(E72=0,0,IF(D72=0,"　　 皆増",IF(C72=0,"　　 皆減",ROUND(E72/D72*100,1))))</f>
        <v>5.1</v>
      </c>
    </row>
    <row r="73" customFormat="false" ht="10.5" hidden="false" customHeight="false" outlineLevel="0" collapsed="false">
      <c r="B73" s="346"/>
      <c r="C73" s="347"/>
      <c r="D73" s="347"/>
      <c r="E73" s="347"/>
      <c r="F73" s="367"/>
    </row>
    <row r="74" customFormat="false" ht="10.5" hidden="false" customHeight="false" outlineLevel="0" collapsed="false">
      <c r="B74" s="369" t="s">
        <v>268</v>
      </c>
      <c r="C74" s="352"/>
      <c r="D74" s="352"/>
      <c r="E74" s="352"/>
      <c r="F74" s="370"/>
    </row>
    <row r="75" customFormat="false" ht="10.5" hidden="false" customHeight="false" outlineLevel="0" collapsed="false">
      <c r="B75" s="346" t="s">
        <v>269</v>
      </c>
      <c r="C75" s="347" t="n">
        <v>152557449</v>
      </c>
      <c r="D75" s="347" t="n">
        <v>150092703</v>
      </c>
      <c r="E75" s="347" t="n">
        <f aca="false">C75-D75</f>
        <v>2464746</v>
      </c>
      <c r="F75" s="367" t="n">
        <f aca="false">IF(E75=0,0,IF(D75=0,"　　 皆増",IF(C75=0,"　　 皆減",ROUND(E75/D75*100,1))))</f>
        <v>1.6</v>
      </c>
    </row>
    <row r="76" customFormat="false" ht="10.5" hidden="false" customHeight="false" outlineLevel="0" collapsed="false">
      <c r="B76" s="346" t="s">
        <v>270</v>
      </c>
      <c r="C76" s="347" t="n">
        <v>5183412</v>
      </c>
      <c r="D76" s="347" t="n">
        <v>5150310</v>
      </c>
      <c r="E76" s="347" t="n">
        <f aca="false">C76-D76</f>
        <v>33102</v>
      </c>
      <c r="F76" s="367" t="n">
        <f aca="false">IF(E76=0,0,IF(D76=0,"　　 皆増",IF(C76=0,"　　 皆減",ROUND(E76/D76*100,1))))</f>
        <v>0.6</v>
      </c>
    </row>
    <row r="77" customFormat="false" ht="10.5" hidden="false" customHeight="false" outlineLevel="0" collapsed="false">
      <c r="B77" s="346" t="s">
        <v>271</v>
      </c>
      <c r="C77" s="347" t="n">
        <f aca="false">SUM(C75:C76)</f>
        <v>157740861</v>
      </c>
      <c r="D77" s="347" t="n">
        <f aca="false">SUM(D75:D76)</f>
        <v>155243013</v>
      </c>
      <c r="E77" s="347" t="n">
        <f aca="false">C77-D77</f>
        <v>2497848</v>
      </c>
      <c r="F77" s="367" t="n">
        <f aca="false">IF(E77=0,0,IF(D77=0,"　　 皆増",IF(C77=0,"　　 皆減",ROUND(E77/D77*100,1))))</f>
        <v>1.6</v>
      </c>
    </row>
    <row r="78" customFormat="false" ht="10.5" hidden="false" customHeight="false" outlineLevel="0" collapsed="false">
      <c r="B78" s="343"/>
      <c r="C78" s="344"/>
      <c r="D78" s="344"/>
      <c r="E78" s="344"/>
      <c r="F78" s="371"/>
    </row>
    <row r="79" customFormat="false" ht="12.75" hidden="false" customHeight="true" outlineLevel="0" collapsed="false">
      <c r="B79" s="343" t="s">
        <v>272</v>
      </c>
      <c r="C79" s="344" t="n">
        <f aca="false">C49+C72+C77</f>
        <v>1089037487</v>
      </c>
      <c r="D79" s="344" t="n">
        <f aca="false">D49+D72+D77</f>
        <v>1073828864</v>
      </c>
      <c r="E79" s="344" t="n">
        <f aca="false">C79-D79</f>
        <v>15208623</v>
      </c>
      <c r="F79" s="371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43" t="s">
        <v>273</v>
      </c>
      <c r="C80" s="344" t="n">
        <v>107555581</v>
      </c>
      <c r="D80" s="344" t="n">
        <v>133256158</v>
      </c>
      <c r="E80" s="344" t="n">
        <f aca="false">C80-D80</f>
        <v>-25700577</v>
      </c>
      <c r="F80" s="371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43" t="s">
        <v>274</v>
      </c>
      <c r="C81" s="344" t="n">
        <f aca="false">SUM(C79-C80)</f>
        <v>981481906</v>
      </c>
      <c r="D81" s="344" t="n">
        <f aca="false">SUM(D79-D80)</f>
        <v>940572706</v>
      </c>
      <c r="E81" s="344" t="n">
        <f aca="false">C81-D81</f>
        <v>40909200</v>
      </c>
      <c r="F81" s="371" t="n">
        <f aca="false">IF(E81=0,0,IF(D81=0,"　　 皆増",IF(C81=0,"　　 皆減",ROUND(E81/D81*100,1))))</f>
        <v>4.3</v>
      </c>
    </row>
    <row r="82" customFormat="false" ht="10.5" hidden="false" customHeight="false" outlineLevel="0" collapsed="false">
      <c r="B82" s="337" t="s">
        <v>275</v>
      </c>
      <c r="C82" s="337"/>
      <c r="D82" s="337"/>
      <c r="E82" s="337"/>
      <c r="F82" s="372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373" width="3.49"/>
    <col collapsed="false" customWidth="true" hidden="false" outlineLevel="0" max="2" min="2" style="373" width="7.87"/>
    <col collapsed="false" customWidth="true" hidden="false" outlineLevel="0" max="3" min="3" style="373" width="17.49"/>
    <col collapsed="false" customWidth="true" hidden="false" outlineLevel="0" max="6" min="4" style="374" width="12.62"/>
    <col collapsed="false" customWidth="true" hidden="false" outlineLevel="0" max="7" min="7" style="375" width="9.12"/>
    <col collapsed="false" customWidth="false" hidden="false" outlineLevel="0" max="257" min="8" style="373" width="8.99"/>
  </cols>
  <sheetData>
    <row r="1" s="376" customFormat="true" ht="14.25" hidden="false" customHeight="true" outlineLevel="0" collapsed="false">
      <c r="B1" s="377" t="s">
        <v>276</v>
      </c>
      <c r="C1" s="377"/>
      <c r="D1" s="377"/>
      <c r="E1" s="377"/>
      <c r="F1" s="377"/>
      <c r="G1" s="377"/>
    </row>
    <row r="2" s="376" customFormat="true" ht="14.25" hidden="false" customHeight="true" outlineLevel="0" collapsed="false">
      <c r="B2" s="378" t="s">
        <v>122</v>
      </c>
      <c r="D2" s="379"/>
      <c r="E2" s="379"/>
      <c r="F2" s="380" t="s">
        <v>277</v>
      </c>
      <c r="G2" s="380"/>
    </row>
    <row r="3" s="376" customFormat="true" ht="14.25" hidden="false" customHeight="true" outlineLevel="0" collapsed="false">
      <c r="B3" s="381" t="s">
        <v>278</v>
      </c>
      <c r="C3" s="381"/>
      <c r="D3" s="382" t="s">
        <v>199</v>
      </c>
      <c r="E3" s="382" t="s">
        <v>200</v>
      </c>
      <c r="F3" s="383" t="s">
        <v>7</v>
      </c>
      <c r="G3" s="384" t="s">
        <v>152</v>
      </c>
    </row>
    <row r="4" s="376" customFormat="true" ht="14.25" hidden="false" customHeight="true" outlineLevel="0" collapsed="false">
      <c r="B4" s="381" t="s">
        <v>279</v>
      </c>
      <c r="C4" s="385" t="s">
        <v>280</v>
      </c>
      <c r="D4" s="386" t="n">
        <v>7584181</v>
      </c>
      <c r="E4" s="386" t="n">
        <v>7687065</v>
      </c>
      <c r="F4" s="386" t="n">
        <f aca="false">D4-E4</f>
        <v>-102884</v>
      </c>
      <c r="G4" s="387" t="n">
        <f aca="false">IF(F4=0,0,IF(E4=0,"　　　 皆増",IF(D4=0,"　　　 皆減",ROUND(F4/E4*100,1))))</f>
        <v>-1.3</v>
      </c>
    </row>
    <row r="5" s="376" customFormat="true" ht="14.25" hidden="false" customHeight="true" outlineLevel="0" collapsed="false">
      <c r="B5" s="381"/>
      <c r="C5" s="388" t="s">
        <v>281</v>
      </c>
      <c r="D5" s="389" t="n">
        <v>15531140</v>
      </c>
      <c r="E5" s="389" t="n">
        <v>15344309</v>
      </c>
      <c r="F5" s="389" t="n">
        <f aca="false">D5-E5</f>
        <v>186831</v>
      </c>
      <c r="G5" s="390" t="n">
        <f aca="false">IF(F5=0,0,IF(E5=0,"　　　 皆増",IF(D5=0,"　　　 皆減",ROUND(F5/E5*100,1))))</f>
        <v>1.2</v>
      </c>
    </row>
    <row r="6" s="376" customFormat="true" ht="14.25" hidden="false" customHeight="true" outlineLevel="0" collapsed="false">
      <c r="B6" s="381"/>
      <c r="C6" s="388" t="s">
        <v>282</v>
      </c>
      <c r="D6" s="389" t="n">
        <v>326579262</v>
      </c>
      <c r="E6" s="389" t="n">
        <v>316983327</v>
      </c>
      <c r="F6" s="389" t="n">
        <f aca="false">D6-E6</f>
        <v>9595935</v>
      </c>
      <c r="G6" s="390" t="n">
        <f aca="false">IF(F6=0,0,IF(E6=0,"　　　 皆増",IF(D6=0,"　　　 皆減",ROUND(F6/E6*100,1))))</f>
        <v>3</v>
      </c>
    </row>
    <row r="7" s="376" customFormat="true" ht="14.25" hidden="false" customHeight="true" outlineLevel="0" collapsed="false">
      <c r="B7" s="381"/>
      <c r="C7" s="391" t="s">
        <v>283</v>
      </c>
      <c r="D7" s="392" t="n">
        <v>32433216</v>
      </c>
      <c r="E7" s="392" t="n">
        <v>19593410</v>
      </c>
      <c r="F7" s="392" t="n">
        <f aca="false">D7-E7</f>
        <v>12839806</v>
      </c>
      <c r="G7" s="393" t="n">
        <f aca="false">IF(F7=0,0,IF(E7=0,"　　　 皆増",IF(D7=0,"　　　 皆減",ROUND(F7/E7*100,1))))</f>
        <v>65.5</v>
      </c>
    </row>
    <row r="8" s="376" customFormat="true" ht="14.25" hidden="false" customHeight="true" outlineLevel="0" collapsed="false">
      <c r="B8" s="381"/>
      <c r="C8" s="388" t="s">
        <v>284</v>
      </c>
      <c r="D8" s="389" t="n">
        <f aca="false">D4+D6</f>
        <v>334163443</v>
      </c>
      <c r="E8" s="389" t="n">
        <f aca="false">E4+E6</f>
        <v>324670392</v>
      </c>
      <c r="F8" s="389" t="n">
        <f aca="false">D8-E8</f>
        <v>9493051</v>
      </c>
      <c r="G8" s="390" t="n">
        <f aca="false">IF(F8=0,0,IF(E8=0,"　　　 皆増",IF(D8=0,"　　　 皆減",ROUND(F8/E8*100,1))))</f>
        <v>2.9</v>
      </c>
    </row>
    <row r="9" s="376" customFormat="true" ht="14.25" hidden="false" customHeight="true" outlineLevel="0" collapsed="false">
      <c r="B9" s="381"/>
      <c r="C9" s="388" t="s">
        <v>285</v>
      </c>
      <c r="D9" s="389" t="n">
        <f aca="false">D5+D7</f>
        <v>47964356</v>
      </c>
      <c r="E9" s="389" t="n">
        <f aca="false">E5+E7</f>
        <v>34937719</v>
      </c>
      <c r="F9" s="389" t="n">
        <f aca="false">D9-E9</f>
        <v>13026637</v>
      </c>
      <c r="G9" s="390" t="n">
        <f aca="false">IF(F9=0,0,IF(E9=0,"　　　 皆増",IF(D9=0,"　　　 皆減",ROUND(F9/E9*100,1))))</f>
        <v>37.3</v>
      </c>
    </row>
    <row r="10" s="376" customFormat="true" ht="14.25" hidden="false" customHeight="true" outlineLevel="0" collapsed="false">
      <c r="B10" s="381"/>
      <c r="C10" s="394" t="s">
        <v>286</v>
      </c>
      <c r="D10" s="395" t="n">
        <f aca="false">D8+D9</f>
        <v>382127799</v>
      </c>
      <c r="E10" s="395" t="n">
        <f aca="false">E8+E9</f>
        <v>359608111</v>
      </c>
      <c r="F10" s="395" t="n">
        <f aca="false">D10-E10</f>
        <v>22519688</v>
      </c>
      <c r="G10" s="396" t="n">
        <f aca="false">IF(F10=0,0,IF(E10=0,"　　　 皆増",IF(D10=0,"　　　 皆減",ROUND(F10/E10*100,1))))</f>
        <v>6.3</v>
      </c>
    </row>
    <row r="11" s="376" customFormat="true" ht="14.25" hidden="false" customHeight="true" outlineLevel="0" collapsed="false">
      <c r="B11" s="381" t="s">
        <v>287</v>
      </c>
      <c r="C11" s="385" t="s">
        <v>288</v>
      </c>
      <c r="D11" s="386" t="n">
        <v>145808720</v>
      </c>
      <c r="E11" s="386" t="n">
        <v>147474986</v>
      </c>
      <c r="F11" s="386" t="n">
        <f aca="false">D11-E11</f>
        <v>-1666266</v>
      </c>
      <c r="G11" s="387" t="n">
        <f aca="false">IF(F11=0,0,IF(E11=0,"　　　 皆増",IF(D11=0,"　　　 皆減",ROUND(F11/E11*100,1))))</f>
        <v>-1.1</v>
      </c>
    </row>
    <row r="12" s="376" customFormat="true" ht="14.25" hidden="false" customHeight="true" outlineLevel="0" collapsed="false">
      <c r="B12" s="381"/>
      <c r="C12" s="388" t="s">
        <v>289</v>
      </c>
      <c r="D12" s="389" t="n">
        <v>135411159</v>
      </c>
      <c r="E12" s="389" t="n">
        <v>131266202</v>
      </c>
      <c r="F12" s="389" t="n">
        <f aca="false">D12-E12</f>
        <v>4144957</v>
      </c>
      <c r="G12" s="390" t="n">
        <f aca="false">IF(F12=0,0,IF(E12=0,"　　　 皆増",IF(D12=0,"　　　 皆減",ROUND(F12/E12*100,1))))</f>
        <v>3.2</v>
      </c>
    </row>
    <row r="13" s="376" customFormat="true" ht="14.25" hidden="false" customHeight="true" outlineLevel="0" collapsed="false">
      <c r="B13" s="381"/>
      <c r="C13" s="391" t="s">
        <v>290</v>
      </c>
      <c r="D13" s="392" t="n">
        <v>44223322</v>
      </c>
      <c r="E13" s="392" t="n">
        <v>45626709</v>
      </c>
      <c r="F13" s="392" t="n">
        <f aca="false">D13-E13</f>
        <v>-1403387</v>
      </c>
      <c r="G13" s="393" t="n">
        <f aca="false">IF(F13=0,0,IF(E13=0,"　　　 皆増",IF(D13=0,"　　　 皆減",ROUND(F13/E13*100,1))))</f>
        <v>-3.1</v>
      </c>
    </row>
    <row r="14" s="376" customFormat="true" ht="14.25" hidden="false" customHeight="true" outlineLevel="0" collapsed="false">
      <c r="B14" s="381"/>
      <c r="C14" s="394" t="s">
        <v>291</v>
      </c>
      <c r="D14" s="395" t="n">
        <f aca="false">SUM(D11:D13)</f>
        <v>325443201</v>
      </c>
      <c r="E14" s="395" t="n">
        <f aca="false">SUM(E11:E13)</f>
        <v>324367897</v>
      </c>
      <c r="F14" s="395" t="n">
        <f aca="false">D14-E14</f>
        <v>1075304</v>
      </c>
      <c r="G14" s="396" t="n">
        <f aca="false">IF(F14=0,0,IF(E14=0,"　　　 皆増",IF(D14=0,"　　　 皆減",ROUND(F14/E14*100,1))))</f>
        <v>0.3</v>
      </c>
    </row>
    <row r="15" s="376" customFormat="true" ht="14.25" hidden="false" customHeight="true" outlineLevel="0" collapsed="false">
      <c r="B15" s="397" t="s">
        <v>292</v>
      </c>
      <c r="C15" s="397"/>
      <c r="D15" s="386" t="n">
        <v>5556967</v>
      </c>
      <c r="E15" s="386" t="n">
        <v>5409162</v>
      </c>
      <c r="F15" s="386" t="n">
        <f aca="false">D15-E15</f>
        <v>147805</v>
      </c>
      <c r="G15" s="387" t="n">
        <f aca="false">IF(F15=0,0,IF(E15=0,"　　　 皆増",IF(D15=0,"　　　 皆減",ROUND(F15/E15*100,1))))</f>
        <v>2.7</v>
      </c>
    </row>
    <row r="16" s="376" customFormat="true" ht="14.25" hidden="false" customHeight="true" outlineLevel="0" collapsed="false">
      <c r="B16" s="398" t="s">
        <v>293</v>
      </c>
      <c r="C16" s="398"/>
      <c r="D16" s="389" t="n">
        <v>28826502</v>
      </c>
      <c r="E16" s="389" t="n">
        <v>29142159</v>
      </c>
      <c r="F16" s="389" t="n">
        <f aca="false">D16-E16</f>
        <v>-315657</v>
      </c>
      <c r="G16" s="390" t="n">
        <f aca="false">IF(F16=0,0,IF(E16=0,"　　　 皆増",IF(D16=0,"　　　 皆減",ROUND(F16/E16*100,1))))</f>
        <v>-1.1</v>
      </c>
    </row>
    <row r="17" s="376" customFormat="true" ht="14.25" hidden="false" customHeight="true" outlineLevel="0" collapsed="false">
      <c r="B17" s="398" t="s">
        <v>294</v>
      </c>
      <c r="C17" s="398"/>
      <c r="D17" s="389" t="n">
        <v>18270</v>
      </c>
      <c r="E17" s="389" t="n">
        <v>17233</v>
      </c>
      <c r="F17" s="389" t="n">
        <f aca="false">D17-E17</f>
        <v>1037</v>
      </c>
      <c r="G17" s="390" t="n">
        <f aca="false">IF(F17=0,0,IF(E17=0,"　　　 皆増",IF(D17=0,"　　　 皆減",ROUND(F17/E17*100,1))))</f>
        <v>6</v>
      </c>
    </row>
    <row r="18" s="376" customFormat="true" ht="14.25" hidden="false" customHeight="true" outlineLevel="0" collapsed="false">
      <c r="B18" s="398" t="s">
        <v>295</v>
      </c>
      <c r="C18" s="398"/>
      <c r="D18" s="389" t="n">
        <v>5782823</v>
      </c>
      <c r="E18" s="389" t="n">
        <v>5730810</v>
      </c>
      <c r="F18" s="389" t="n">
        <f aca="false">D18-E18</f>
        <v>52013</v>
      </c>
      <c r="G18" s="390" t="n">
        <f aca="false">IF(F18=0,0,IF(E18=0,"　　　 皆増",IF(D18=0,"　　　 皆減",ROUND(F18/E18*100,1))))</f>
        <v>0.9</v>
      </c>
      <c r="H18" s="378" t="s">
        <v>295</v>
      </c>
    </row>
    <row r="19" s="376" customFormat="true" ht="14.25" hidden="false" customHeight="true" outlineLevel="0" collapsed="false">
      <c r="B19" s="398" t="s">
        <v>296</v>
      </c>
      <c r="C19" s="398"/>
      <c r="D19" s="389" t="n">
        <v>1144512</v>
      </c>
      <c r="E19" s="389" t="n">
        <v>2851610</v>
      </c>
      <c r="F19" s="389" t="n">
        <f aca="false">D19-E19</f>
        <v>-1707098</v>
      </c>
      <c r="G19" s="390" t="n">
        <f aca="false">IF(F19=0,0,IF(E19=0,"　　　 皆増",IF(D19=0,"　　　 皆減",ROUND(F19/E19*100,1))))</f>
        <v>-59.9</v>
      </c>
      <c r="H19" s="378" t="s">
        <v>296</v>
      </c>
    </row>
    <row r="20" s="376" customFormat="true" ht="14.25" hidden="false" customHeight="true" outlineLevel="0" collapsed="false">
      <c r="B20" s="398" t="s">
        <v>297</v>
      </c>
      <c r="C20" s="398"/>
      <c r="D20" s="389" t="n">
        <v>1220939</v>
      </c>
      <c r="E20" s="389" t="n">
        <v>811844</v>
      </c>
      <c r="F20" s="389" t="n">
        <f aca="false">D20-E20</f>
        <v>409095</v>
      </c>
      <c r="G20" s="390" t="n">
        <f aca="false">IF(F20=0,0,IF(E20=0,"　　　 皆増",IF(D20=0,"　　　 皆減",ROUND(F20/E20*100,1))))</f>
        <v>50.4</v>
      </c>
      <c r="H20" s="378" t="s">
        <v>297</v>
      </c>
    </row>
    <row r="21" s="376" customFormat="true" ht="14.25" hidden="false" customHeight="true" outlineLevel="0" collapsed="false">
      <c r="B21" s="398" t="s">
        <v>298</v>
      </c>
      <c r="C21" s="398"/>
      <c r="D21" s="389" t="n">
        <v>445335</v>
      </c>
      <c r="E21" s="389" t="n">
        <v>375166</v>
      </c>
      <c r="F21" s="389" t="n">
        <f aca="false">D21-E21</f>
        <v>70169</v>
      </c>
      <c r="G21" s="390" t="n">
        <f aca="false">IF(F21=0,0,IF(E21=0,"　　　 皆増",IF(D21=0,"　　　 皆減",ROUND(F21/E21*100,1))))</f>
        <v>18.7</v>
      </c>
      <c r="H21" s="378" t="s">
        <v>299</v>
      </c>
    </row>
    <row r="22" s="376" customFormat="true" ht="14.25" hidden="false" customHeight="true" outlineLevel="0" collapsed="false">
      <c r="B22" s="398" t="s">
        <v>300</v>
      </c>
      <c r="C22" s="398"/>
      <c r="D22" s="389" t="n">
        <v>44666559</v>
      </c>
      <c r="E22" s="389" t="n">
        <v>41673858</v>
      </c>
      <c r="F22" s="389" t="n">
        <f aca="false">D22-E22</f>
        <v>2992701</v>
      </c>
      <c r="G22" s="390" t="n">
        <f aca="false">IF(F22=0,0,IF(E22=0,"　　　 皆増",IF(D22=0,"　　　 皆減",ROUND(F22/E22*100,1))))</f>
        <v>7.2</v>
      </c>
      <c r="H22" s="378" t="s">
        <v>301</v>
      </c>
    </row>
    <row r="23" s="376" customFormat="true" ht="14.25" hidden="false" customHeight="true" outlineLevel="0" collapsed="false">
      <c r="B23" s="398" t="s">
        <v>302</v>
      </c>
      <c r="C23" s="398"/>
      <c r="D23" s="389" t="n">
        <v>2675485</v>
      </c>
      <c r="E23" s="389" t="n">
        <v>2707567</v>
      </c>
      <c r="F23" s="389" t="n">
        <f aca="false">D23-E23</f>
        <v>-32082</v>
      </c>
      <c r="G23" s="390" t="n">
        <f aca="false">IF(F23=0,0,IF(E23=0,"　　　 皆増",IF(D23=0,"　　　 皆減",ROUND(F23/E23*100,1))))</f>
        <v>-1.2</v>
      </c>
      <c r="H23" s="378" t="s">
        <v>302</v>
      </c>
    </row>
    <row r="24" s="376" customFormat="true" ht="14.25" hidden="false" customHeight="true" outlineLevel="0" collapsed="false">
      <c r="B24" s="398" t="s">
        <v>303</v>
      </c>
      <c r="C24" s="398"/>
      <c r="D24" s="389" t="n">
        <v>1214416</v>
      </c>
      <c r="E24" s="389" t="n">
        <v>1271654</v>
      </c>
      <c r="F24" s="389" t="n">
        <f aca="false">D24-E24</f>
        <v>-57238</v>
      </c>
      <c r="G24" s="390" t="n">
        <f aca="false">IF(F24=0,0,IF(E24=0,"　　　 皆増",IF(D24=0,"　　　 皆減",ROUND(F24/E24*100,1))))</f>
        <v>-4.5</v>
      </c>
      <c r="H24" s="378" t="s">
        <v>304</v>
      </c>
    </row>
    <row r="25" s="376" customFormat="true" ht="14.25" hidden="false" customHeight="true" outlineLevel="0" collapsed="false">
      <c r="B25" s="398" t="s">
        <v>305</v>
      </c>
      <c r="C25" s="398"/>
      <c r="D25" s="389" t="n">
        <v>5371081</v>
      </c>
      <c r="E25" s="389" t="n">
        <v>6743358</v>
      </c>
      <c r="F25" s="389" t="n">
        <f aca="false">D25-E25</f>
        <v>-1372277</v>
      </c>
      <c r="G25" s="390" t="n">
        <f aca="false">IF(F25=0,0,IF(E25=0,"　　　 皆増",IF(D25=0,"　　　 皆減",ROUND(F25/E25*100,1))))</f>
        <v>-20.4</v>
      </c>
      <c r="H25" s="378" t="s">
        <v>306</v>
      </c>
    </row>
    <row r="26" s="376" customFormat="true" ht="14.25" hidden="false" customHeight="true" outlineLevel="0" collapsed="false">
      <c r="B26" s="398" t="s">
        <v>307</v>
      </c>
      <c r="C26" s="398"/>
      <c r="D26" s="389" t="n">
        <v>3748345</v>
      </c>
      <c r="E26" s="389" t="n">
        <v>3596299</v>
      </c>
      <c r="F26" s="389" t="n">
        <f aca="false">D26-E26</f>
        <v>152046</v>
      </c>
      <c r="G26" s="390" t="n">
        <f aca="false">IF(F26=0,0,IF(E26=0,"　　　 皆増",IF(D26=0,"　　　 皆減",ROUND(F26/E26*100,1))))</f>
        <v>4.2</v>
      </c>
      <c r="H26" s="378" t="s">
        <v>307</v>
      </c>
    </row>
    <row r="27" s="376" customFormat="true" ht="14.25" hidden="false" customHeight="true" outlineLevel="0" collapsed="false">
      <c r="B27" s="398" t="s">
        <v>308</v>
      </c>
      <c r="C27" s="398"/>
      <c r="D27" s="389" t="n">
        <v>0</v>
      </c>
      <c r="E27" s="389" t="n">
        <v>0</v>
      </c>
      <c r="F27" s="399" t="s">
        <v>206</v>
      </c>
      <c r="G27" s="399" t="s">
        <v>206</v>
      </c>
      <c r="H27" s="378" t="s">
        <v>308</v>
      </c>
    </row>
    <row r="28" s="376" customFormat="true" ht="14.25" hidden="false" customHeight="true" outlineLevel="0" collapsed="false">
      <c r="B28" s="398" t="s">
        <v>309</v>
      </c>
      <c r="C28" s="398"/>
      <c r="D28" s="389" t="n">
        <v>5635504</v>
      </c>
      <c r="E28" s="389" t="n">
        <v>5226139</v>
      </c>
      <c r="F28" s="389" t="n">
        <f aca="false">D28-E28</f>
        <v>409365</v>
      </c>
      <c r="G28" s="390" t="n">
        <f aca="false">IF(F28=0,0,IF(E28=0,"　　　 皆増",IF(D28=0,"　　　 皆減",ROUND(F28/E28*100,1))))</f>
        <v>7.8</v>
      </c>
      <c r="H28" s="378" t="s">
        <v>310</v>
      </c>
    </row>
    <row r="29" s="376" customFormat="true" ht="14.25" hidden="false" customHeight="true" outlineLevel="0" collapsed="false">
      <c r="B29" s="398" t="s">
        <v>310</v>
      </c>
      <c r="C29" s="398"/>
      <c r="D29" s="389" t="n">
        <v>41789</v>
      </c>
      <c r="E29" s="389" t="n">
        <v>44185</v>
      </c>
      <c r="F29" s="389" t="n">
        <f aca="false">D29-E29</f>
        <v>-2396</v>
      </c>
      <c r="G29" s="390" t="n">
        <f aca="false">IF(F29=0,0,IF(E29=0,"　　　 皆増",IF(D29=0,"　　　 皆減",ROUND(F29/E29*100,1))))</f>
        <v>-5.4</v>
      </c>
      <c r="H29" s="378" t="s">
        <v>311</v>
      </c>
    </row>
    <row r="30" s="376" customFormat="true" ht="14.25" hidden="false" customHeight="true" outlineLevel="0" collapsed="false">
      <c r="B30" s="398" t="s">
        <v>311</v>
      </c>
      <c r="C30" s="398"/>
      <c r="D30" s="389" t="n">
        <v>12829352</v>
      </c>
      <c r="E30" s="389" t="n">
        <v>13359281</v>
      </c>
      <c r="F30" s="389" t="n">
        <f aca="false">D30-E30</f>
        <v>-529929</v>
      </c>
      <c r="G30" s="390" t="n">
        <f aca="false">IF(F30=0,0,IF(E30=0,"　　　 皆増",IF(D30=0,"　　　 皆減",ROUND(F30/E30*100,1))))</f>
        <v>-4</v>
      </c>
      <c r="H30" s="378" t="s">
        <v>312</v>
      </c>
    </row>
    <row r="31" s="376" customFormat="true" ht="14.25" hidden="false" customHeight="true" outlineLevel="0" collapsed="false">
      <c r="B31" s="398" t="s">
        <v>312</v>
      </c>
      <c r="C31" s="398"/>
      <c r="D31" s="389" t="n">
        <v>0</v>
      </c>
      <c r="E31" s="389" t="n">
        <v>0</v>
      </c>
      <c r="F31" s="399" t="s">
        <v>206</v>
      </c>
      <c r="G31" s="399" t="s">
        <v>206</v>
      </c>
      <c r="H31" s="378" t="s">
        <v>313</v>
      </c>
    </row>
    <row r="32" s="376" customFormat="true" ht="14.25" hidden="false" customHeight="true" outlineLevel="0" collapsed="false">
      <c r="B32" s="400" t="s">
        <v>314</v>
      </c>
      <c r="C32" s="400"/>
      <c r="D32" s="395" t="n">
        <v>1507029</v>
      </c>
      <c r="E32" s="395" t="n">
        <v>1566896</v>
      </c>
      <c r="F32" s="395" t="n">
        <f aca="false">D32-E32</f>
        <v>-59867</v>
      </c>
      <c r="G32" s="396" t="n">
        <f aca="false">IF(F32=0,0,IF(E32=0,"　　　 皆増",IF(D32=0,"　　　 皆減",ROUND(F32/E32*100,1))))</f>
        <v>-3.8</v>
      </c>
      <c r="H32" s="378" t="s">
        <v>315</v>
      </c>
    </row>
    <row r="33" s="376" customFormat="true" ht="14.25" hidden="false" customHeight="true" outlineLevel="0" collapsed="false">
      <c r="B33" s="381" t="s">
        <v>286</v>
      </c>
      <c r="C33" s="381"/>
      <c r="D33" s="389" t="n">
        <f aca="false">D10+D14+SUM(D15:D32)</f>
        <v>828255908</v>
      </c>
      <c r="E33" s="389" t="n">
        <f aca="false">E10+E14+SUM(E15:E32)</f>
        <v>804503229</v>
      </c>
      <c r="F33" s="395" t="n">
        <f aca="false">D33-E33</f>
        <v>23752679</v>
      </c>
      <c r="G33" s="390" t="n">
        <f aca="false">IF(F33=0,0,IF(E33=0,"　　　 皆増",IF(D33=0,"　　　 皆減",ROUND(F33/E33*100,1))))</f>
        <v>3</v>
      </c>
      <c r="H33" s="378" t="s">
        <v>316</v>
      </c>
    </row>
    <row r="34" s="376" customFormat="true" ht="14.25" hidden="false" customHeight="true" outlineLevel="0" collapsed="false">
      <c r="B34" s="401" t="s">
        <v>316</v>
      </c>
      <c r="C34" s="401"/>
      <c r="D34" s="402" t="n">
        <f aca="false">D35+D36</f>
        <v>12009650</v>
      </c>
      <c r="E34" s="402" t="n">
        <f aca="false">E35+E36</f>
        <v>11608124</v>
      </c>
      <c r="F34" s="402" t="n">
        <f aca="false">D34-E34</f>
        <v>401526</v>
      </c>
      <c r="G34" s="403" t="n">
        <f aca="false">IF(F34=0,0,IF(E34=0,"　　　 皆増",IF(D34=0,"　　　 皆減",ROUND(F34/E34*100,1))))</f>
        <v>3.5</v>
      </c>
      <c r="H34" s="378" t="s">
        <v>317</v>
      </c>
    </row>
    <row r="35" s="376" customFormat="true" ht="14.25" hidden="false" customHeight="true" outlineLevel="0" collapsed="false">
      <c r="B35" s="404" t="s">
        <v>318</v>
      </c>
      <c r="C35" s="405" t="s">
        <v>319</v>
      </c>
      <c r="D35" s="395" t="n">
        <v>5073915</v>
      </c>
      <c r="E35" s="395" t="n">
        <v>5916890</v>
      </c>
      <c r="F35" s="395" t="n">
        <f aca="false">D35-E35</f>
        <v>-842975</v>
      </c>
      <c r="G35" s="396" t="n">
        <f aca="false">IF(F35=0,0,IF(E35=0,"　　　 皆増",IF(D35=0,"　　　 皆減",ROUND(F35/E35*100,1))))</f>
        <v>-14.2</v>
      </c>
      <c r="H35" s="378" t="s">
        <v>317</v>
      </c>
    </row>
    <row r="36" s="376" customFormat="true" ht="14.25" hidden="false" customHeight="true" outlineLevel="0" collapsed="false">
      <c r="B36" s="406"/>
      <c r="C36" s="405" t="s">
        <v>320</v>
      </c>
      <c r="D36" s="395" t="n">
        <v>6935735</v>
      </c>
      <c r="E36" s="395" t="n">
        <v>5691234</v>
      </c>
      <c r="F36" s="395" t="n">
        <f aca="false">D36-E36</f>
        <v>1244501</v>
      </c>
      <c r="G36" s="396" t="n">
        <f aca="false">IF(F36=0,0,IF(E36=0,"　　　 皆増",IF(D36=0,"　　　 皆減",ROUND(F36/E36*100,1))))</f>
        <v>21.9</v>
      </c>
      <c r="H36" s="378" t="s">
        <v>315</v>
      </c>
    </row>
    <row r="37" s="376" customFormat="true" ht="14.25" hidden="true" customHeight="true" outlineLevel="0" collapsed="false">
      <c r="B37" s="404" t="s">
        <v>318</v>
      </c>
      <c r="C37" s="407" t="s">
        <v>321</v>
      </c>
      <c r="D37" s="395"/>
      <c r="E37" s="395" t="n">
        <v>338451</v>
      </c>
      <c r="F37" s="395" t="n">
        <f aca="false">D37-E37</f>
        <v>-338451</v>
      </c>
      <c r="G37" s="396" t="str">
        <f aca="false">IF(F37=0,0,IF(E37=0,"　　　 皆増",IF(D37=0,"　　　 皆減",ROUND(F37/E37*100,1))))</f>
        <v>　　　 皆減</v>
      </c>
      <c r="H37" s="378" t="s">
        <v>322</v>
      </c>
    </row>
    <row r="38" s="376" customFormat="true" ht="14.25" hidden="true" customHeight="true" outlineLevel="0" collapsed="false">
      <c r="B38" s="408"/>
      <c r="C38" s="407" t="s">
        <v>323</v>
      </c>
      <c r="D38" s="395"/>
      <c r="E38" s="395" t="n">
        <v>197446</v>
      </c>
      <c r="F38" s="395" t="n">
        <f aca="false">D38-E38</f>
        <v>-197446</v>
      </c>
      <c r="G38" s="396" t="str">
        <f aca="false">IF(F38=0,0,IF(E38=0,"　　　 皆増",IF(D38=0,"　　　 皆減",ROUND(F38/E38*100,1))))</f>
        <v>　　　 皆減</v>
      </c>
      <c r="H38" s="378" t="s">
        <v>324</v>
      </c>
    </row>
    <row r="39" s="376" customFormat="true" ht="14.25" hidden="true" customHeight="true" outlineLevel="0" collapsed="false">
      <c r="B39" s="406"/>
      <c r="C39" s="407" t="s">
        <v>325</v>
      </c>
      <c r="D39" s="395"/>
      <c r="E39" s="395" t="n">
        <v>86386</v>
      </c>
      <c r="F39" s="395" t="n">
        <f aca="false">D39-E39</f>
        <v>-86386</v>
      </c>
      <c r="G39" s="396" t="str">
        <f aca="false">IF(F39=0,0,IF(E39=0,"　　　 皆増",IF(D39=0,"　　　 皆減",ROUND(F39/E39*100,1))))</f>
        <v>　　　 皆減</v>
      </c>
      <c r="H39" s="378" t="s">
        <v>324</v>
      </c>
    </row>
    <row r="40" s="376" customFormat="true" ht="14.25" hidden="false" customHeight="true" outlineLevel="0" collapsed="false">
      <c r="B40" s="381" t="s">
        <v>326</v>
      </c>
      <c r="C40" s="381"/>
      <c r="D40" s="402" t="n">
        <f aca="false">D33+D34</f>
        <v>840265558</v>
      </c>
      <c r="E40" s="402" t="n">
        <f aca="false">E33+E34</f>
        <v>816111353</v>
      </c>
      <c r="F40" s="395" t="n">
        <f aca="false">D40-E40</f>
        <v>24154205</v>
      </c>
      <c r="G40" s="403" t="n">
        <f aca="false">IF(F40=0,0,IF(E40=0,"　　　 皆増",IF(D40=0,"　　　 皆減",ROUND(F40/E40*100,1))))</f>
        <v>3</v>
      </c>
    </row>
    <row r="41" s="376" customFormat="true" ht="14.25" hidden="false" customHeight="true" outlineLevel="0" collapsed="false">
      <c r="B41" s="409" t="s">
        <v>327</v>
      </c>
      <c r="C41" s="409"/>
      <c r="D41" s="402" t="n">
        <v>8639</v>
      </c>
      <c r="E41" s="402" t="n">
        <v>11292</v>
      </c>
      <c r="F41" s="410" t="n">
        <f aca="false">D41-E41</f>
        <v>-2653</v>
      </c>
      <c r="G41" s="403" t="n">
        <f aca="false">IF(F41=0,0,IF(E41=0,"　　　 皆増",IF(D41=0,"　　　 皆減",ROUND(F41/E41*100,1))))</f>
        <v>-23.5</v>
      </c>
    </row>
    <row r="42" s="376" customFormat="true" ht="14.25" hidden="false" customHeight="true" outlineLevel="0" collapsed="false">
      <c r="B42" s="381" t="s">
        <v>328</v>
      </c>
      <c r="C42" s="381"/>
      <c r="D42" s="389" t="n">
        <f aca="false">D40-D41</f>
        <v>840256919</v>
      </c>
      <c r="E42" s="389" t="n">
        <f aca="false">E40-E41</f>
        <v>816100061</v>
      </c>
      <c r="F42" s="410" t="n">
        <f aca="false">D42-E42</f>
        <v>24156858</v>
      </c>
      <c r="G42" s="390" t="n">
        <f aca="false">IF(F42=0,0,IF(E42=0,"　　　 皆増",IF(D42=0,"　　　 皆減",ROUND(F42/E42*100,1))))</f>
        <v>3</v>
      </c>
    </row>
    <row r="43" s="376" customFormat="true" ht="14.25" hidden="false" customHeight="true" outlineLevel="0" collapsed="false">
      <c r="B43" s="404" t="s">
        <v>329</v>
      </c>
      <c r="C43" s="404"/>
      <c r="D43" s="386" t="n">
        <v>195933</v>
      </c>
      <c r="E43" s="386" t="n">
        <v>67556</v>
      </c>
      <c r="F43" s="386" t="n">
        <f aca="false">D43-E43</f>
        <v>128377</v>
      </c>
      <c r="G43" s="387" t="n">
        <f aca="false">IF(F43=0,0,IF(E43=0,"　　　 皆増",IF(D43=0,"　　　 皆減",ROUND(F43/E43*100,1))))</f>
        <v>190</v>
      </c>
    </row>
    <row r="44" s="376" customFormat="true" ht="14.25" hidden="false" customHeight="true" outlineLevel="0" collapsed="false">
      <c r="B44" s="411" t="s">
        <v>330</v>
      </c>
      <c r="C44" s="411"/>
      <c r="D44" s="389" t="n">
        <f aca="false">D42+D43</f>
        <v>840452852</v>
      </c>
      <c r="E44" s="389" t="n">
        <f aca="false">E42+E43</f>
        <v>816167617</v>
      </c>
      <c r="F44" s="389" t="n">
        <f aca="false">D44-E44</f>
        <v>24285235</v>
      </c>
      <c r="G44" s="390" t="n">
        <f aca="false">IF(F44=0,0,IF(E44=0,"　　　 皆増",IF(D44=0,"　　　 皆減",ROUND(F44/E44*100,1))))</f>
        <v>3</v>
      </c>
    </row>
    <row r="45" s="376" customFormat="true" ht="14.25" hidden="false" customHeight="true" outlineLevel="0" collapsed="false">
      <c r="B45" s="411" t="s">
        <v>331</v>
      </c>
      <c r="C45" s="411"/>
      <c r="D45" s="389" t="n">
        <f aca="false">'（3）基準財政需要額対前年度比較'!C81</f>
        <v>981481906</v>
      </c>
      <c r="E45" s="389" t="n">
        <f aca="false">'（3）基準財政需要額対前年度比較'!D81</f>
        <v>940572706</v>
      </c>
      <c r="F45" s="389" t="n">
        <f aca="false">D45-E45</f>
        <v>40909200</v>
      </c>
      <c r="G45" s="390" t="n">
        <f aca="false">IF(F45=0,0,IF(E45=0,"　　　 皆増",IF(D45=0,"　　　 皆減",ROUND(F45/E45*100,1))))</f>
        <v>4.3</v>
      </c>
    </row>
    <row r="46" s="376" customFormat="true" ht="14.25" hidden="false" customHeight="true" outlineLevel="0" collapsed="false">
      <c r="B46" s="411" t="s">
        <v>332</v>
      </c>
      <c r="C46" s="411"/>
      <c r="D46" s="389" t="n">
        <v>-52671</v>
      </c>
      <c r="E46" s="389" t="n">
        <v>480090</v>
      </c>
      <c r="F46" s="389" t="n">
        <f aca="false">D46-E46</f>
        <v>-532761</v>
      </c>
      <c r="G46" s="390" t="n">
        <f aca="false">IF(F46=0,0,IF(E46=0,"　　　 皆増",IF(D46=0,"　　　 皆減",ROUND(F46/E46*100,1))))</f>
        <v>-111</v>
      </c>
    </row>
    <row r="47" s="376" customFormat="true" ht="14.25" hidden="false" customHeight="true" outlineLevel="0" collapsed="false">
      <c r="B47" s="412" t="s">
        <v>333</v>
      </c>
      <c r="C47" s="412"/>
      <c r="D47" s="395" t="n">
        <f aca="false">D45+D46</f>
        <v>981429235</v>
      </c>
      <c r="E47" s="395" t="n">
        <f aca="false">E45+E46</f>
        <v>941052796</v>
      </c>
      <c r="F47" s="395" t="n">
        <f aca="false">D47-E47</f>
        <v>40376439</v>
      </c>
      <c r="G47" s="396" t="n">
        <f aca="false">IF(F47=0,0,IF(E47=0,"　　　 皆増",IF(D47=0,"　　　 皆減",ROUND(F47/E47*100,1))))</f>
        <v>4.3</v>
      </c>
    </row>
    <row r="48" s="376" customFormat="true" ht="14.25" hidden="false" customHeight="true" outlineLevel="0" collapsed="false">
      <c r="B48" s="411" t="s">
        <v>334</v>
      </c>
      <c r="C48" s="411"/>
      <c r="D48" s="389" t="n">
        <f aca="false">D45-D42</f>
        <v>141224987</v>
      </c>
      <c r="E48" s="389" t="n">
        <f aca="false">E45-E42</f>
        <v>124472645</v>
      </c>
      <c r="F48" s="386" t="n">
        <f aca="false">D48-E48</f>
        <v>16752342</v>
      </c>
      <c r="G48" s="390" t="n">
        <f aca="false">IF(F48=0,0,IF(E48=0,"　　　 皆増",IF(D48=0,"　　　 皆減",ROUND(F48/E48*100,1))))</f>
        <v>13.5</v>
      </c>
    </row>
    <row r="49" s="376" customFormat="true" ht="14.25" hidden="false" customHeight="true" outlineLevel="0" collapsed="false">
      <c r="B49" s="412" t="s">
        <v>335</v>
      </c>
      <c r="C49" s="412"/>
      <c r="D49" s="395" t="n">
        <f aca="false">D47-D44</f>
        <v>140976383</v>
      </c>
      <c r="E49" s="395" t="n">
        <f aca="false">E47-E44</f>
        <v>124885179</v>
      </c>
      <c r="F49" s="395" t="n">
        <f aca="false">D49-E49</f>
        <v>16091204</v>
      </c>
      <c r="G49" s="396" t="n">
        <f aca="false">IF(F49=0,0,IF(E49=0,"　　　 皆増",IF(D49=0,"　　　 皆減",ROUND(F49/E49*100,1))))</f>
        <v>12.9</v>
      </c>
    </row>
    <row r="50" s="376" customFormat="true" ht="14.25" hidden="false" customHeight="true" outlineLevel="0" collapsed="false">
      <c r="B50" s="378" t="s">
        <v>275</v>
      </c>
      <c r="D50" s="379"/>
      <c r="E50" s="379"/>
      <c r="F50" s="379"/>
      <c r="G50" s="413"/>
    </row>
    <row r="51" customFormat="false" ht="9.6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F56" activeCellId="0" sqref="F5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62"/>
    <col collapsed="false" customWidth="true" hidden="false" outlineLevel="0" max="5" min="3" style="139" width="14.12"/>
    <col collapsed="false" customWidth="false" hidden="false" outlineLevel="0" max="6" min="6" style="139" width="10.62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62"/>
    <col collapsed="false" customWidth="true" hidden="false" outlineLevel="0" max="12" min="10" style="139" width="14.12"/>
    <col collapsed="false" customWidth="true" hidden="false" outlineLevel="0" max="13" min="13" style="139" width="10.49"/>
    <col collapsed="false" customWidth="false" hidden="false" outlineLevel="0" max="257" min="14" style="139" width="10.62"/>
  </cols>
  <sheetData>
    <row r="1" customFormat="false" ht="50.25" hidden="false" customHeight="true" outlineLevel="0" collapsed="false">
      <c r="A1" s="414" t="s">
        <v>33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</row>
    <row r="2" customFormat="false" ht="21" hidden="false" customHeight="true" outlineLevel="0" collapsed="false">
      <c r="A2" s="5"/>
      <c r="B2" s="5"/>
      <c r="C2" s="5"/>
      <c r="D2" s="5"/>
      <c r="E2" s="5"/>
      <c r="F2" s="415"/>
      <c r="G2" s="144"/>
      <c r="H2" s="5"/>
      <c r="I2" s="5"/>
      <c r="J2" s="5"/>
      <c r="K2" s="5"/>
      <c r="L2" s="5"/>
      <c r="M2" s="416" t="s">
        <v>144</v>
      </c>
    </row>
    <row r="3" customFormat="false" ht="21" hidden="false" customHeight="true" outlineLevel="0" collapsed="false">
      <c r="A3" s="145"/>
      <c r="B3" s="146"/>
      <c r="C3" s="417" t="s">
        <v>337</v>
      </c>
      <c r="D3" s="418" t="s">
        <v>338</v>
      </c>
      <c r="E3" s="418" t="s">
        <v>151</v>
      </c>
      <c r="F3" s="149" t="s">
        <v>201</v>
      </c>
      <c r="G3" s="159"/>
      <c r="H3" s="152"/>
      <c r="I3" s="153"/>
      <c r="J3" s="417" t="s">
        <v>337</v>
      </c>
      <c r="K3" s="418" t="s">
        <v>338</v>
      </c>
      <c r="L3" s="418" t="s">
        <v>151</v>
      </c>
      <c r="M3" s="149" t="s">
        <v>201</v>
      </c>
    </row>
    <row r="4" customFormat="false" ht="21" hidden="false" customHeight="true" outlineLevel="0" collapsed="false">
      <c r="A4" s="419" t="s">
        <v>130</v>
      </c>
      <c r="B4" s="419"/>
      <c r="C4" s="420" t="s">
        <v>9</v>
      </c>
      <c r="D4" s="421" t="s">
        <v>9</v>
      </c>
      <c r="E4" s="421" t="s">
        <v>10</v>
      </c>
      <c r="F4" s="422" t="s">
        <v>339</v>
      </c>
      <c r="G4" s="159"/>
      <c r="H4" s="423" t="s">
        <v>130</v>
      </c>
      <c r="I4" s="423"/>
      <c r="J4" s="420" t="s">
        <v>9</v>
      </c>
      <c r="K4" s="421" t="s">
        <v>9</v>
      </c>
      <c r="L4" s="421" t="s">
        <v>10</v>
      </c>
      <c r="M4" s="422" t="s">
        <v>339</v>
      </c>
    </row>
    <row r="5" customFormat="false" ht="21" hidden="false" customHeight="true" outlineLevel="0" collapsed="false">
      <c r="A5" s="162"/>
      <c r="B5" s="163"/>
      <c r="C5" s="424" t="s">
        <v>14</v>
      </c>
      <c r="D5" s="425" t="s">
        <v>15</v>
      </c>
      <c r="E5" s="425" t="s">
        <v>16</v>
      </c>
      <c r="F5" s="426" t="s">
        <v>17</v>
      </c>
      <c r="G5" s="159"/>
      <c r="H5" s="169"/>
      <c r="I5" s="170"/>
      <c r="J5" s="424" t="s">
        <v>14</v>
      </c>
      <c r="K5" s="425" t="s">
        <v>15</v>
      </c>
      <c r="L5" s="425" t="s">
        <v>16</v>
      </c>
      <c r="M5" s="426" t="s">
        <v>17</v>
      </c>
    </row>
    <row r="6" customFormat="false" ht="29.25" hidden="false" customHeight="true" outlineLevel="0" collapsed="false">
      <c r="A6" s="427" t="n">
        <v>1</v>
      </c>
      <c r="B6" s="428" t="s">
        <v>19</v>
      </c>
      <c r="C6" s="175" t="n">
        <v>1792273</v>
      </c>
      <c r="D6" s="173" t="n">
        <v>1789195</v>
      </c>
      <c r="E6" s="429" t="n">
        <f aca="false">C6-D6</f>
        <v>3078</v>
      </c>
      <c r="F6" s="430" t="n">
        <f aca="false">IF(D6=0,IF(C6=0,"－　","皆増　"),IF(C6=0,"皆減　",ROUND(E6/D6*100,1)))</f>
        <v>0.2</v>
      </c>
      <c r="G6" s="159"/>
      <c r="H6" s="431" t="n">
        <v>41</v>
      </c>
      <c r="I6" s="432" t="s">
        <v>20</v>
      </c>
      <c r="J6" s="181" t="n">
        <v>103288</v>
      </c>
      <c r="K6" s="179" t="n">
        <v>102287</v>
      </c>
      <c r="L6" s="433" t="n">
        <f aca="false">J6-K6</f>
        <v>1001</v>
      </c>
      <c r="M6" s="434" t="n">
        <f aca="false">IF(K6=0,IF(J6=0,"－　","皆増　"),IF(J6=0,"皆減　",ROUND(L6/K6*100,1)))</f>
        <v>1</v>
      </c>
    </row>
    <row r="7" customFormat="false" ht="29.25" hidden="false" customHeight="true" outlineLevel="0" collapsed="false">
      <c r="A7" s="435" t="s">
        <v>137</v>
      </c>
      <c r="B7" s="435"/>
      <c r="C7" s="186" t="n">
        <f aca="false">C6</f>
        <v>1792273</v>
      </c>
      <c r="D7" s="184" t="n">
        <f aca="false">D6</f>
        <v>1789195</v>
      </c>
      <c r="E7" s="436" t="n">
        <f aca="false">C7-D7</f>
        <v>3078</v>
      </c>
      <c r="F7" s="437" t="n">
        <f aca="false">IF(D7=0,IF(C7=0,"－　","皆増　"),IF(C7=0,"皆減　",ROUND(E7/D7*100,1)))</f>
        <v>0.2</v>
      </c>
      <c r="G7" s="159"/>
      <c r="H7" s="438" t="n">
        <v>42</v>
      </c>
      <c r="I7" s="439" t="s">
        <v>22</v>
      </c>
      <c r="J7" s="192" t="n">
        <v>70144</v>
      </c>
      <c r="K7" s="190" t="n">
        <v>67668</v>
      </c>
      <c r="L7" s="440" t="n">
        <f aca="false">J7-K7</f>
        <v>2476</v>
      </c>
      <c r="M7" s="441" t="n">
        <f aca="false">IF(K7=0,IF(J7=0,"－　","皆増　"),IF(J7=0,"皆減　",ROUND(L7/K7*100,1)))</f>
        <v>3.7</v>
      </c>
    </row>
    <row r="8" customFormat="false" ht="29.25" hidden="false" customHeight="true" outlineLevel="0" collapsed="false">
      <c r="A8" s="442" t="n">
        <v>2</v>
      </c>
      <c r="B8" s="443" t="s">
        <v>21</v>
      </c>
      <c r="C8" s="192" t="n">
        <v>278446</v>
      </c>
      <c r="D8" s="190" t="n">
        <v>315757</v>
      </c>
      <c r="E8" s="440" t="n">
        <f aca="false">C8-D8</f>
        <v>-37311</v>
      </c>
      <c r="F8" s="441" t="n">
        <f aca="false">IF(D8=0,IF(C8=0,"－　","皆増　"),IF(C8=0,"皆減　",ROUND(E8/D8*100,1)))</f>
        <v>-11.8</v>
      </c>
      <c r="G8" s="159"/>
      <c r="H8" s="438" t="n">
        <v>43</v>
      </c>
      <c r="I8" s="444" t="s">
        <v>24</v>
      </c>
      <c r="J8" s="192" t="n">
        <v>114829</v>
      </c>
      <c r="K8" s="190" t="n">
        <v>122132</v>
      </c>
      <c r="L8" s="440" t="n">
        <f aca="false">J8-K8</f>
        <v>-7303</v>
      </c>
      <c r="M8" s="441" t="n">
        <f aca="false">IF(K8=0,IF(J8=0,"－　","皆増　"),IF(J8=0,"皆減　",ROUND(L8/K8*100,1)))</f>
        <v>-6</v>
      </c>
    </row>
    <row r="9" customFormat="false" ht="29.25" hidden="false" customHeight="true" outlineLevel="0" collapsed="false">
      <c r="A9" s="442" t="n">
        <v>3</v>
      </c>
      <c r="B9" s="445" t="s">
        <v>23</v>
      </c>
      <c r="C9" s="192" t="n">
        <v>785579</v>
      </c>
      <c r="D9" s="190" t="n">
        <v>751872</v>
      </c>
      <c r="E9" s="440" t="n">
        <f aca="false">C9-D9</f>
        <v>33707</v>
      </c>
      <c r="F9" s="446" t="n">
        <f aca="false">IF(D9=0,IF(C9=0,"－　","皆増　"),IF(C9=0,"皆減　",ROUND(E9/D9*100,1)))</f>
        <v>4.5</v>
      </c>
      <c r="G9" s="159"/>
      <c r="H9" s="438" t="n">
        <v>44</v>
      </c>
      <c r="I9" s="439" t="s">
        <v>26</v>
      </c>
      <c r="J9" s="192" t="n">
        <v>83793</v>
      </c>
      <c r="K9" s="190" t="n">
        <v>102560</v>
      </c>
      <c r="L9" s="440" t="n">
        <f aca="false">J9-K9</f>
        <v>-18767</v>
      </c>
      <c r="M9" s="441" t="n">
        <f aca="false">IF(K9=0,IF(J9=0,"－　","皆増　"),IF(J9=0,"皆減　",ROUND(L9/K9*100,1)))</f>
        <v>-18.3</v>
      </c>
    </row>
    <row r="10" customFormat="false" ht="29.25" hidden="false" customHeight="true" outlineLevel="0" collapsed="false">
      <c r="A10" s="442" t="n">
        <v>4</v>
      </c>
      <c r="B10" s="443" t="s">
        <v>25</v>
      </c>
      <c r="C10" s="192" t="n">
        <v>893543</v>
      </c>
      <c r="D10" s="190" t="n">
        <v>783373</v>
      </c>
      <c r="E10" s="440" t="n">
        <f aca="false">C10-D10</f>
        <v>110170</v>
      </c>
      <c r="F10" s="441" t="n">
        <f aca="false">IF(D10=0,IF(C10=0,"－　","皆増　"),IF(C10=0,"皆減　",ROUND(E10/D10*100,1)))</f>
        <v>14.1</v>
      </c>
      <c r="G10" s="159"/>
      <c r="H10" s="438" t="n">
        <v>45</v>
      </c>
      <c r="I10" s="439" t="s">
        <v>28</v>
      </c>
      <c r="J10" s="192" t="n">
        <v>88874</v>
      </c>
      <c r="K10" s="190" t="n">
        <v>92180</v>
      </c>
      <c r="L10" s="440" t="n">
        <f aca="false">J10-K10</f>
        <v>-3306</v>
      </c>
      <c r="M10" s="441" t="n">
        <f aca="false">IF(K10=0,IF(J10=0,"－　","皆増　"),IF(J10=0,"皆減　",ROUND(L10/K10*100,1)))</f>
        <v>-3.6</v>
      </c>
    </row>
    <row r="11" customFormat="false" ht="29.25" hidden="false" customHeight="true" outlineLevel="0" collapsed="false">
      <c r="A11" s="442" t="n">
        <v>5</v>
      </c>
      <c r="B11" s="443" t="s">
        <v>27</v>
      </c>
      <c r="C11" s="192" t="n">
        <v>538337</v>
      </c>
      <c r="D11" s="190" t="n">
        <v>558109</v>
      </c>
      <c r="E11" s="440" t="n">
        <f aca="false">C11-D11</f>
        <v>-19772</v>
      </c>
      <c r="F11" s="441" t="n">
        <f aca="false">IF(D11=0,IF(C11=0,"－　","皆増　"),IF(C11=0,"皆減　",ROUND(E11/D11*100,1)))</f>
        <v>-3.5</v>
      </c>
      <c r="G11" s="159"/>
      <c r="H11" s="438" t="n">
        <v>46</v>
      </c>
      <c r="I11" s="439" t="s">
        <v>30</v>
      </c>
      <c r="J11" s="192" t="n">
        <v>109088</v>
      </c>
      <c r="K11" s="190" t="n">
        <v>118147</v>
      </c>
      <c r="L11" s="440" t="n">
        <f aca="false">J11-K11</f>
        <v>-9059</v>
      </c>
      <c r="M11" s="441" t="n">
        <f aca="false">IF(K11=0,IF(J11=0,"－　","皆増　"),IF(J11=0,"皆減　",ROUND(L11/K11*100,1)))</f>
        <v>-7.7</v>
      </c>
    </row>
    <row r="12" customFormat="false" ht="29.25" hidden="false" customHeight="true" outlineLevel="0" collapsed="false">
      <c r="A12" s="442" t="n">
        <v>6</v>
      </c>
      <c r="B12" s="443" t="s">
        <v>29</v>
      </c>
      <c r="C12" s="192" t="n">
        <v>1140525</v>
      </c>
      <c r="D12" s="190" t="n">
        <v>991745</v>
      </c>
      <c r="E12" s="440" t="n">
        <f aca="false">C12-D12</f>
        <v>148780</v>
      </c>
      <c r="F12" s="441" t="n">
        <f aca="false">IF(D12=0,IF(C12=0,"－　","皆増　"),IF(C12=0,"皆減　",ROUND(E12/D12*100,1)))</f>
        <v>15</v>
      </c>
      <c r="G12" s="159"/>
      <c r="H12" s="438" t="n">
        <v>47</v>
      </c>
      <c r="I12" s="439" t="s">
        <v>32</v>
      </c>
      <c r="J12" s="192" t="n">
        <v>142131</v>
      </c>
      <c r="K12" s="190" t="n">
        <v>132624</v>
      </c>
      <c r="L12" s="440" t="n">
        <f aca="false">J12-K12</f>
        <v>9507</v>
      </c>
      <c r="M12" s="441" t="n">
        <f aca="false">IF(K12=0,IF(J12=0,"－　","皆増　"),IF(J12=0,"皆減　",ROUND(L12/K12*100,1)))</f>
        <v>7.2</v>
      </c>
    </row>
    <row r="13" customFormat="false" ht="29.25" hidden="false" customHeight="true" outlineLevel="0" collapsed="false">
      <c r="A13" s="442" t="n">
        <v>7</v>
      </c>
      <c r="B13" s="443" t="s">
        <v>31</v>
      </c>
      <c r="C13" s="192" t="n">
        <v>210435</v>
      </c>
      <c r="D13" s="190" t="n">
        <v>252714</v>
      </c>
      <c r="E13" s="440" t="n">
        <f aca="false">C13-D13</f>
        <v>-42279</v>
      </c>
      <c r="F13" s="441" t="n">
        <f aca="false">IF(D13=0,IF(C13=0,"－　","皆増　"),IF(C13=0,"皆減　",ROUND(E13/D13*100,1)))</f>
        <v>-16.7</v>
      </c>
      <c r="G13" s="159"/>
      <c r="H13" s="438" t="n">
        <v>48</v>
      </c>
      <c r="I13" s="439" t="s">
        <v>34</v>
      </c>
      <c r="J13" s="192" t="n">
        <v>104639</v>
      </c>
      <c r="K13" s="190" t="n">
        <v>106951</v>
      </c>
      <c r="L13" s="440" t="n">
        <f aca="false">J13-K13</f>
        <v>-2312</v>
      </c>
      <c r="M13" s="441" t="n">
        <f aca="false">IF(K13=0,IF(J13=0,"－　","皆増　"),IF(J13=0,"皆減　",ROUND(L13/K13*100,1)))</f>
        <v>-2.2</v>
      </c>
    </row>
    <row r="14" customFormat="false" ht="29.25" hidden="false" customHeight="true" outlineLevel="0" collapsed="false">
      <c r="A14" s="442" t="n">
        <v>8</v>
      </c>
      <c r="B14" s="443" t="s">
        <v>33</v>
      </c>
      <c r="C14" s="192" t="n">
        <v>378068</v>
      </c>
      <c r="D14" s="190" t="n">
        <v>387421</v>
      </c>
      <c r="E14" s="440" t="n">
        <f aca="false">C14-D14</f>
        <v>-9353</v>
      </c>
      <c r="F14" s="441" t="n">
        <f aca="false">IF(D14=0,IF(C14=0,"－　","皆増　"),IF(C14=0,"皆減　",ROUND(E14/D14*100,1)))</f>
        <v>-2.4</v>
      </c>
      <c r="G14" s="159"/>
      <c r="H14" s="438" t="n">
        <v>49</v>
      </c>
      <c r="I14" s="439" t="s">
        <v>36</v>
      </c>
      <c r="J14" s="192" t="n">
        <v>141010</v>
      </c>
      <c r="K14" s="190" t="n">
        <v>166065</v>
      </c>
      <c r="L14" s="440" t="n">
        <f aca="false">J14-K14</f>
        <v>-25055</v>
      </c>
      <c r="M14" s="441" t="n">
        <f aca="false">IF(K14=0,IF(J14=0,"－　","皆増　"),IF(J14=0,"皆減　",ROUND(L14/K14*100,1)))</f>
        <v>-15.1</v>
      </c>
    </row>
    <row r="15" customFormat="false" ht="29.25" hidden="false" customHeight="true" outlineLevel="0" collapsed="false">
      <c r="A15" s="442" t="n">
        <v>9</v>
      </c>
      <c r="B15" s="443" t="s">
        <v>35</v>
      </c>
      <c r="C15" s="192" t="n">
        <v>885170</v>
      </c>
      <c r="D15" s="190" t="n">
        <v>884637</v>
      </c>
      <c r="E15" s="440" t="n">
        <f aca="false">C15-D15</f>
        <v>533</v>
      </c>
      <c r="F15" s="441" t="n">
        <f aca="false">IF(D15=0,IF(C15=0,"－　","皆増　"),IF(C15=0,"皆減　",ROUND(E15/D15*100,1)))</f>
        <v>0.1</v>
      </c>
      <c r="G15" s="159"/>
      <c r="H15" s="438" t="n">
        <v>50</v>
      </c>
      <c r="I15" s="439" t="s">
        <v>38</v>
      </c>
      <c r="J15" s="192" t="n">
        <v>101706</v>
      </c>
      <c r="K15" s="190" t="n">
        <v>109851</v>
      </c>
      <c r="L15" s="440" t="n">
        <f aca="false">J15-K15</f>
        <v>-8145</v>
      </c>
      <c r="M15" s="441" t="n">
        <f aca="false">IF(K15=0,IF(J15=0,"－　","皆増　"),IF(J15=0,"皆減　",ROUND(L15/K15*100,1)))</f>
        <v>-7.4</v>
      </c>
    </row>
    <row r="16" customFormat="false" ht="29.25" hidden="false" customHeight="true" outlineLevel="0" collapsed="false">
      <c r="A16" s="442" t="n">
        <v>10</v>
      </c>
      <c r="B16" s="443" t="s">
        <v>37</v>
      </c>
      <c r="C16" s="192" t="n">
        <v>775412</v>
      </c>
      <c r="D16" s="190" t="n">
        <v>773791</v>
      </c>
      <c r="E16" s="440" t="n">
        <f aca="false">C16-D16</f>
        <v>1621</v>
      </c>
      <c r="F16" s="441" t="n">
        <f aca="false">IF(D16=0,IF(C16=0,"－　","皆増　"),IF(C16=0,"皆減　",ROUND(E16/D16*100,1)))</f>
        <v>0.2</v>
      </c>
      <c r="G16" s="159"/>
      <c r="H16" s="438" t="n">
        <v>51</v>
      </c>
      <c r="I16" s="439" t="s">
        <v>40</v>
      </c>
      <c r="J16" s="192" t="n">
        <v>203098</v>
      </c>
      <c r="K16" s="190" t="n">
        <v>180792</v>
      </c>
      <c r="L16" s="440" t="n">
        <f aca="false">J16-K16</f>
        <v>22306</v>
      </c>
      <c r="M16" s="441" t="n">
        <f aca="false">IF(K16=0,IF(J16=0,"－　","皆増　"),IF(J16=0,"皆減　",ROUND(L16/K16*100,1)))</f>
        <v>12.3</v>
      </c>
    </row>
    <row r="17" customFormat="false" ht="29.25" hidden="false" customHeight="true" outlineLevel="0" collapsed="false">
      <c r="A17" s="442" t="n">
        <v>11</v>
      </c>
      <c r="B17" s="443" t="s">
        <v>39</v>
      </c>
      <c r="C17" s="192" t="n">
        <v>504188</v>
      </c>
      <c r="D17" s="190" t="n">
        <v>502361</v>
      </c>
      <c r="E17" s="440" t="n">
        <f aca="false">C17-D17</f>
        <v>1827</v>
      </c>
      <c r="F17" s="441" t="n">
        <f aca="false">IF(D17=0,IF(C17=0,"－　","皆増　"),IF(C17=0,"皆減　",ROUND(E17/D17*100,1)))</f>
        <v>0.4</v>
      </c>
      <c r="G17" s="159"/>
      <c r="H17" s="438" t="n">
        <v>52</v>
      </c>
      <c r="I17" s="439" t="s">
        <v>42</v>
      </c>
      <c r="J17" s="192" t="n">
        <v>128141</v>
      </c>
      <c r="K17" s="190" t="n">
        <v>106879</v>
      </c>
      <c r="L17" s="440" t="n">
        <f aca="false">J17-K17</f>
        <v>21262</v>
      </c>
      <c r="M17" s="441" t="n">
        <f aca="false">IF(K17=0,IF(J17=0,"－　","皆増　"),IF(J17=0,"皆減　",ROUND(L17/K17*100,1)))</f>
        <v>19.9</v>
      </c>
    </row>
    <row r="18" customFormat="false" ht="29.25" hidden="false" customHeight="true" outlineLevel="0" collapsed="false">
      <c r="A18" s="442" t="n">
        <v>12</v>
      </c>
      <c r="B18" s="443" t="s">
        <v>41</v>
      </c>
      <c r="C18" s="192" t="n">
        <v>505566</v>
      </c>
      <c r="D18" s="190" t="n">
        <v>550624</v>
      </c>
      <c r="E18" s="440" t="n">
        <f aca="false">C18-D18</f>
        <v>-45058</v>
      </c>
      <c r="F18" s="441" t="n">
        <f aca="false">IF(D18=0,IF(C18=0,"－　","皆増　"),IF(C18=0,"皆減　",ROUND(E18/D18*100,1)))</f>
        <v>-8.2</v>
      </c>
      <c r="G18" s="159"/>
      <c r="H18" s="438" t="n">
        <v>53</v>
      </c>
      <c r="I18" s="439" t="s">
        <v>44</v>
      </c>
      <c r="J18" s="192" t="n">
        <v>179410</v>
      </c>
      <c r="K18" s="190" t="n">
        <v>173382</v>
      </c>
      <c r="L18" s="440" t="n">
        <f aca="false">J18-K18</f>
        <v>6028</v>
      </c>
      <c r="M18" s="441" t="n">
        <f aca="false">IF(K18=0,IF(J18=0,"－　","皆増　"),IF(J18=0,"皆減　",ROUND(L18/K18*100,1)))</f>
        <v>3.5</v>
      </c>
    </row>
    <row r="19" customFormat="false" ht="29.25" hidden="false" customHeight="true" outlineLevel="0" collapsed="false">
      <c r="A19" s="442" t="n">
        <v>13</v>
      </c>
      <c r="B19" s="443" t="s">
        <v>43</v>
      </c>
      <c r="C19" s="192" t="n">
        <v>229331</v>
      </c>
      <c r="D19" s="190" t="n">
        <v>251873</v>
      </c>
      <c r="E19" s="440" t="n">
        <f aca="false">C19-D19</f>
        <v>-22542</v>
      </c>
      <c r="F19" s="441" t="n">
        <f aca="false">IF(D19=0,IF(C19=0,"－　","皆増　"),IF(C19=0,"皆減　",ROUND(E19/D19*100,1)))</f>
        <v>-8.9</v>
      </c>
      <c r="G19" s="159"/>
      <c r="H19" s="438" t="n">
        <v>54</v>
      </c>
      <c r="I19" s="439" t="s">
        <v>46</v>
      </c>
      <c r="J19" s="192" t="n">
        <v>121918</v>
      </c>
      <c r="K19" s="190" t="n">
        <v>115920</v>
      </c>
      <c r="L19" s="440" t="n">
        <f aca="false">J19-K19</f>
        <v>5998</v>
      </c>
      <c r="M19" s="441" t="n">
        <f aca="false">IF(K19=0,IF(J19=0,"－　","皆増　"),IF(J19=0,"皆減　",ROUND(L19/K19*100,1)))</f>
        <v>5.2</v>
      </c>
    </row>
    <row r="20" customFormat="false" ht="29.25" hidden="false" customHeight="true" outlineLevel="0" collapsed="false">
      <c r="A20" s="442" t="n">
        <v>14</v>
      </c>
      <c r="B20" s="443" t="s">
        <v>45</v>
      </c>
      <c r="C20" s="192" t="n">
        <v>313538</v>
      </c>
      <c r="D20" s="190" t="n">
        <v>325843</v>
      </c>
      <c r="E20" s="440" t="n">
        <f aca="false">C20-D20</f>
        <v>-12305</v>
      </c>
      <c r="F20" s="441" t="n">
        <f aca="false">IF(D20=0,IF(C20=0,"－　","皆増　"),IF(C20=0,"皆減　",ROUND(E20/D20*100,1)))</f>
        <v>-3.8</v>
      </c>
      <c r="G20" s="159"/>
      <c r="H20" s="438" t="n">
        <v>55</v>
      </c>
      <c r="I20" s="439" t="s">
        <v>48</v>
      </c>
      <c r="J20" s="192" t="n">
        <v>355420</v>
      </c>
      <c r="K20" s="190" t="n">
        <v>348220</v>
      </c>
      <c r="L20" s="440" t="n">
        <f aca="false">J20-K20</f>
        <v>7200</v>
      </c>
      <c r="M20" s="441" t="n">
        <f aca="false">IF(K20=0,IF(J20=0,"－　","皆増　"),IF(J20=0,"皆減　",ROUND(L20/K20*100,1)))</f>
        <v>2.1</v>
      </c>
    </row>
    <row r="21" customFormat="false" ht="29.25" hidden="false" customHeight="true" outlineLevel="0" collapsed="false">
      <c r="A21" s="442" t="n">
        <v>15</v>
      </c>
      <c r="B21" s="443" t="s">
        <v>47</v>
      </c>
      <c r="C21" s="192" t="n">
        <v>414967</v>
      </c>
      <c r="D21" s="190" t="n">
        <v>425335</v>
      </c>
      <c r="E21" s="440" t="n">
        <f aca="false">C21-D21</f>
        <v>-10368</v>
      </c>
      <c r="F21" s="441" t="n">
        <f aca="false">IF(D21=0,IF(C21=0,"－　","皆増　"),IF(C21=0,"皆減　",ROUND(E21/D21*100,1)))</f>
        <v>-2.4</v>
      </c>
      <c r="G21" s="159"/>
      <c r="H21" s="438" t="n">
        <v>56</v>
      </c>
      <c r="I21" s="439" t="s">
        <v>50</v>
      </c>
      <c r="J21" s="192" t="n">
        <v>147804</v>
      </c>
      <c r="K21" s="190" t="n">
        <v>141410</v>
      </c>
      <c r="L21" s="440" t="n">
        <f aca="false">J21-K21</f>
        <v>6394</v>
      </c>
      <c r="M21" s="441" t="n">
        <f aca="false">IF(K21=0,IF(J21=0,"－　","皆増　"),IF(J21=0,"皆減　",ROUND(L21/K21*100,1)))</f>
        <v>4.5</v>
      </c>
    </row>
    <row r="22" customFormat="false" ht="29.25" hidden="false" customHeight="true" outlineLevel="0" collapsed="false">
      <c r="A22" s="442" t="n">
        <v>16</v>
      </c>
      <c r="B22" s="443" t="s">
        <v>49</v>
      </c>
      <c r="C22" s="192" t="n">
        <v>921383</v>
      </c>
      <c r="D22" s="190" t="n">
        <v>837671</v>
      </c>
      <c r="E22" s="440" t="n">
        <f aca="false">C22-D22</f>
        <v>83712</v>
      </c>
      <c r="F22" s="441" t="n">
        <f aca="false">IF(D22=0,IF(C22=0,"－　","皆増　"),IF(C22=0,"皆減　",ROUND(E22/D22*100,1)))</f>
        <v>10</v>
      </c>
      <c r="G22" s="159"/>
      <c r="H22" s="438" t="n">
        <v>57</v>
      </c>
      <c r="I22" s="439" t="s">
        <v>52</v>
      </c>
      <c r="J22" s="192" t="n">
        <v>153982</v>
      </c>
      <c r="K22" s="190" t="n">
        <v>128383</v>
      </c>
      <c r="L22" s="440" t="n">
        <f aca="false">J22-K22</f>
        <v>25599</v>
      </c>
      <c r="M22" s="441" t="n">
        <f aca="false">IF(K22=0,IF(J22=0,"－　","皆増　"),IF(J22=0,"皆減　",ROUND(L22/K22*100,1)))</f>
        <v>19.9</v>
      </c>
    </row>
    <row r="23" customFormat="false" ht="29.25" hidden="false" customHeight="true" outlineLevel="0" collapsed="false">
      <c r="A23" s="442" t="n">
        <v>17</v>
      </c>
      <c r="B23" s="443" t="s">
        <v>51</v>
      </c>
      <c r="C23" s="192" t="n">
        <v>383044</v>
      </c>
      <c r="D23" s="190" t="n">
        <v>381449</v>
      </c>
      <c r="E23" s="440" t="n">
        <f aca="false">C23-D23</f>
        <v>1595</v>
      </c>
      <c r="F23" s="441" t="n">
        <f aca="false">IF(D23=0,IF(C23=0,"－　","皆増　"),IF(C23=0,"皆減　",ROUND(E23/D23*100,1)))</f>
        <v>0.4</v>
      </c>
      <c r="G23" s="159"/>
      <c r="H23" s="438" t="n">
        <v>58</v>
      </c>
      <c r="I23" s="439" t="s">
        <v>54</v>
      </c>
      <c r="J23" s="192" t="n">
        <v>187600</v>
      </c>
      <c r="K23" s="190" t="n">
        <v>180394</v>
      </c>
      <c r="L23" s="440" t="n">
        <f aca="false">J23-K23</f>
        <v>7206</v>
      </c>
      <c r="M23" s="441" t="n">
        <f aca="false">IF(K23=0,IF(J23=0,"－　","皆増　"),IF(J23=0,"皆減　",ROUND(L23/K23*100,1)))</f>
        <v>4</v>
      </c>
    </row>
    <row r="24" customFormat="false" ht="29.25" hidden="false" customHeight="true" outlineLevel="0" collapsed="false">
      <c r="A24" s="442" t="n">
        <v>18</v>
      </c>
      <c r="B24" s="443" t="s">
        <v>53</v>
      </c>
      <c r="C24" s="192" t="n">
        <v>358310</v>
      </c>
      <c r="D24" s="190" t="n">
        <v>408320</v>
      </c>
      <c r="E24" s="440" t="n">
        <f aca="false">C24-D24</f>
        <v>-50010</v>
      </c>
      <c r="F24" s="441" t="n">
        <f aca="false">IF(D24=0,IF(C24=0,"－　","皆増　"),IF(C24=0,"皆減　",ROUND(E24/D24*100,1)))</f>
        <v>-12.2</v>
      </c>
      <c r="G24" s="159"/>
      <c r="H24" s="438" t="n">
        <v>59</v>
      </c>
      <c r="I24" s="439" t="s">
        <v>56</v>
      </c>
      <c r="J24" s="192" t="n">
        <v>130997</v>
      </c>
      <c r="K24" s="190" t="n">
        <v>122108</v>
      </c>
      <c r="L24" s="440" t="n">
        <f aca="false">J24-K24</f>
        <v>8889</v>
      </c>
      <c r="M24" s="441" t="n">
        <f aca="false">IF(K24=0,IF(J24=0,"－　","皆増　"),IF(J24=0,"皆減　",ROUND(L24/K24*100,1)))</f>
        <v>7.3</v>
      </c>
    </row>
    <row r="25" customFormat="false" ht="29.25" hidden="false" customHeight="true" outlineLevel="0" collapsed="false">
      <c r="A25" s="442" t="n">
        <v>19</v>
      </c>
      <c r="B25" s="443" t="s">
        <v>55</v>
      </c>
      <c r="C25" s="192" t="n">
        <v>478626</v>
      </c>
      <c r="D25" s="190" t="n">
        <v>372778</v>
      </c>
      <c r="E25" s="440" t="n">
        <f aca="false">C25-D25</f>
        <v>105848</v>
      </c>
      <c r="F25" s="441" t="n">
        <f aca="false">IF(D25=0,IF(C25=0,"－　","皆増　"),IF(C25=0,"皆減　",ROUND(E25/D25*100,1)))</f>
        <v>28.4</v>
      </c>
      <c r="G25" s="159"/>
      <c r="H25" s="438" t="n">
        <v>60</v>
      </c>
      <c r="I25" s="439" t="s">
        <v>58</v>
      </c>
      <c r="J25" s="192" t="n">
        <v>144823</v>
      </c>
      <c r="K25" s="190" t="n">
        <v>148366</v>
      </c>
      <c r="L25" s="440" t="n">
        <f aca="false">J25-K25</f>
        <v>-3543</v>
      </c>
      <c r="M25" s="441" t="n">
        <f aca="false">IF(K25=0,IF(J25=0,"－　","皆増　"),IF(J25=0,"皆減　",ROUND(L25/K25*100,1)))</f>
        <v>-2.4</v>
      </c>
    </row>
    <row r="26" customFormat="false" ht="29.25" hidden="false" customHeight="true" outlineLevel="0" collapsed="false">
      <c r="A26" s="442" t="n">
        <v>20</v>
      </c>
      <c r="B26" s="443" t="s">
        <v>57</v>
      </c>
      <c r="C26" s="192" t="n">
        <v>142044</v>
      </c>
      <c r="D26" s="190" t="n">
        <v>150037</v>
      </c>
      <c r="E26" s="440" t="n">
        <f aca="false">C26-D26</f>
        <v>-7993</v>
      </c>
      <c r="F26" s="441" t="n">
        <f aca="false">IF(D26=0,IF(C26=0,"－　","皆増　"),IF(C26=0,"皆減　",ROUND(E26/D26*100,1)))</f>
        <v>-5.3</v>
      </c>
      <c r="G26" s="159"/>
      <c r="H26" s="438" t="n">
        <v>61</v>
      </c>
      <c r="I26" s="439" t="s">
        <v>60</v>
      </c>
      <c r="J26" s="192" t="n">
        <v>121667</v>
      </c>
      <c r="K26" s="190" t="n">
        <v>165446</v>
      </c>
      <c r="L26" s="440" t="n">
        <f aca="false">J26-K26</f>
        <v>-43779</v>
      </c>
      <c r="M26" s="441" t="n">
        <f aca="false">IF(K26=0,IF(J26=0,"－　","皆増　"),IF(J26=0,"皆減　",ROUND(L26/K26*100,1)))</f>
        <v>-26.5</v>
      </c>
    </row>
    <row r="27" customFormat="false" ht="29.25" hidden="false" customHeight="true" outlineLevel="0" collapsed="false">
      <c r="A27" s="442" t="n">
        <v>21</v>
      </c>
      <c r="B27" s="443" t="s">
        <v>59</v>
      </c>
      <c r="C27" s="192" t="n">
        <v>45059</v>
      </c>
      <c r="D27" s="190" t="n">
        <v>85856</v>
      </c>
      <c r="E27" s="440" t="n">
        <f aca="false">C27-D27</f>
        <v>-40797</v>
      </c>
      <c r="F27" s="441" t="n">
        <f aca="false">IF(D27=0,IF(C27=0,"－　","皆増　"),IF(C27=0,"皆減　",ROUND(E27/D27*100,1)))</f>
        <v>-47.5</v>
      </c>
      <c r="G27" s="159"/>
      <c r="H27" s="438" t="n">
        <v>62</v>
      </c>
      <c r="I27" s="439" t="s">
        <v>64</v>
      </c>
      <c r="J27" s="192" t="n">
        <v>141651</v>
      </c>
      <c r="K27" s="190" t="n">
        <v>141407</v>
      </c>
      <c r="L27" s="440" t="n">
        <f aca="false">J27-K27</f>
        <v>244</v>
      </c>
      <c r="M27" s="441" t="n">
        <f aca="false">IF(K27=0,IF(J27=0,"－　","皆増　"),IF(J27=0,"皆減　",ROUND(L27/K27*100,1)))</f>
        <v>0.2</v>
      </c>
    </row>
    <row r="28" customFormat="false" ht="29.25" hidden="false" customHeight="true" outlineLevel="0" collapsed="false">
      <c r="A28" s="442" t="n">
        <v>22</v>
      </c>
      <c r="B28" s="443" t="s">
        <v>61</v>
      </c>
      <c r="C28" s="192" t="n">
        <v>243267</v>
      </c>
      <c r="D28" s="190" t="n">
        <v>270101</v>
      </c>
      <c r="E28" s="440" t="n">
        <f aca="false">C28-D28</f>
        <v>-26834</v>
      </c>
      <c r="F28" s="441" t="n">
        <f aca="false">IF(D28=0,IF(C28=0,"－　","皆増　"),IF(C28=0,"皆減　",ROUND(E28/D28*100,1)))</f>
        <v>-9.9</v>
      </c>
      <c r="G28" s="159"/>
      <c r="H28" s="438" t="n">
        <v>63</v>
      </c>
      <c r="I28" s="439" t="s">
        <v>66</v>
      </c>
      <c r="J28" s="192" t="n">
        <v>123351</v>
      </c>
      <c r="K28" s="190" t="n">
        <v>111323</v>
      </c>
      <c r="L28" s="440" t="n">
        <f aca="false">J28-K28</f>
        <v>12028</v>
      </c>
      <c r="M28" s="441" t="n">
        <f aca="false">IF(K28=0,IF(J28=0,"－　","皆増　"),IF(J28=0,"皆減　",ROUND(L28/K28*100,1)))</f>
        <v>10.8</v>
      </c>
    </row>
    <row r="29" customFormat="false" ht="29.25" hidden="false" customHeight="true" outlineLevel="0" collapsed="false">
      <c r="A29" s="442" t="n">
        <v>23</v>
      </c>
      <c r="B29" s="443" t="s">
        <v>65</v>
      </c>
      <c r="C29" s="192" t="n">
        <v>155291</v>
      </c>
      <c r="D29" s="190" t="n">
        <v>174554</v>
      </c>
      <c r="E29" s="440" t="n">
        <f aca="false">C29-D29</f>
        <v>-19263</v>
      </c>
      <c r="F29" s="441" t="n">
        <f aca="false">IF(D29=0,IF(C29=0,"－　","皆増　"),IF(C29=0,"皆減　",ROUND(E29/D29*100,1)))</f>
        <v>-11</v>
      </c>
      <c r="G29" s="159"/>
      <c r="H29" s="447" t="s">
        <v>138</v>
      </c>
      <c r="I29" s="447"/>
      <c r="J29" s="186" t="n">
        <f aca="false">SUM(J6:J28)</f>
        <v>3199364</v>
      </c>
      <c r="K29" s="184" t="n">
        <f aca="false">SUM(K6:K28)</f>
        <v>3184495</v>
      </c>
      <c r="L29" s="436" t="n">
        <f aca="false">J29-K29</f>
        <v>14869</v>
      </c>
      <c r="M29" s="437" t="n">
        <f aca="false">IF(K29=0,IF(J29=0,"－　","皆増　"),IF(J29=0,"皆減　",ROUND(L29/K29*100,1)))</f>
        <v>0.5</v>
      </c>
    </row>
    <row r="30" customFormat="false" ht="29.25" hidden="false" customHeight="true" outlineLevel="0" collapsed="false">
      <c r="A30" s="442" t="n">
        <v>24</v>
      </c>
      <c r="B30" s="443" t="s">
        <v>67</v>
      </c>
      <c r="C30" s="192" t="n">
        <v>329602</v>
      </c>
      <c r="D30" s="190" t="n">
        <v>351926</v>
      </c>
      <c r="E30" s="440" t="n">
        <f aca="false">C30-D30</f>
        <v>-22324</v>
      </c>
      <c r="F30" s="441" t="n">
        <f aca="false">IF(D30=0,IF(C30=0,"－　","皆増　"),IF(C30=0,"皆減　",ROUND(E30/D30*100,1)))</f>
        <v>-6.3</v>
      </c>
      <c r="G30" s="159"/>
      <c r="H30" s="448" t="s">
        <v>122</v>
      </c>
      <c r="I30" s="448"/>
      <c r="J30" s="200" t="n">
        <f aca="false">J29+C47+C7</f>
        <v>20747413</v>
      </c>
      <c r="K30" s="200" t="n">
        <f aca="false">K29+D47+D7</f>
        <v>20845893</v>
      </c>
      <c r="L30" s="449" t="n">
        <f aca="false">J30-K30</f>
        <v>-98480</v>
      </c>
      <c r="M30" s="450" t="n">
        <f aca="false">IF(K30=0,IF(J30=0,"－　","皆増　"),IF(J30=0,"皆減　",ROUND(L30/K30*100,1)))</f>
        <v>-0.5</v>
      </c>
    </row>
    <row r="31" customFormat="false" ht="29.25" hidden="false" customHeight="true" outlineLevel="0" collapsed="false">
      <c r="A31" s="442" t="n">
        <v>25</v>
      </c>
      <c r="B31" s="443" t="s">
        <v>70</v>
      </c>
      <c r="C31" s="192" t="n">
        <v>150392</v>
      </c>
      <c r="D31" s="190" t="n">
        <v>166394</v>
      </c>
      <c r="E31" s="440" t="n">
        <f aca="false">C31-D31</f>
        <v>-16002</v>
      </c>
      <c r="F31" s="441" t="n">
        <f aca="false">IF(D31=0,IF(C31=0,"－　","皆増　"),IF(C31=0,"皆減　",ROUND(E31/D31*100,1)))</f>
        <v>-9.6</v>
      </c>
      <c r="G31" s="159"/>
      <c r="H31" s="203"/>
      <c r="I31" s="203"/>
      <c r="J31" s="175"/>
      <c r="K31" s="175"/>
      <c r="L31" s="175"/>
      <c r="M31" s="451"/>
    </row>
    <row r="32" customFormat="false" ht="29.25" hidden="false" customHeight="true" outlineLevel="0" collapsed="false">
      <c r="A32" s="442" t="n">
        <v>26</v>
      </c>
      <c r="B32" s="443" t="s">
        <v>72</v>
      </c>
      <c r="C32" s="192" t="n">
        <v>315172</v>
      </c>
      <c r="D32" s="190" t="n">
        <v>307001</v>
      </c>
      <c r="E32" s="440" t="n">
        <f aca="false">C32-D32</f>
        <v>8171</v>
      </c>
      <c r="F32" s="441" t="n">
        <f aca="false">IF(D32=0,IF(C32=0,"－　","皆増　"),IF(C32=0,"皆減　",ROUND(E32/D32*100,1)))</f>
        <v>2.7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42" t="n">
        <v>27</v>
      </c>
      <c r="B33" s="443" t="s">
        <v>73</v>
      </c>
      <c r="C33" s="192" t="n">
        <v>229123</v>
      </c>
      <c r="D33" s="190" t="n">
        <v>240948</v>
      </c>
      <c r="E33" s="440" t="n">
        <f aca="false">C33-D33</f>
        <v>-11825</v>
      </c>
      <c r="F33" s="441" t="n">
        <f aca="false">IF(D33=0,IF(C33=0,"－　","皆増　"),IF(C33=0,"皆減　",ROUND(E33/D33*100,1)))</f>
        <v>-4.9</v>
      </c>
      <c r="G33" s="159"/>
      <c r="H33" s="452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42" t="n">
        <v>28</v>
      </c>
      <c r="B34" s="443" t="s">
        <v>74</v>
      </c>
      <c r="C34" s="192" t="n">
        <v>865276</v>
      </c>
      <c r="D34" s="190" t="n">
        <v>875743</v>
      </c>
      <c r="E34" s="440" t="n">
        <f aca="false">C34-D34</f>
        <v>-10467</v>
      </c>
      <c r="F34" s="441" t="n">
        <f aca="false">IF(D34=0,IF(C34=0,"－　","皆増　"),IF(C34=0,"皆減　",ROUND(E34/D34*100,1)))</f>
        <v>-1.2</v>
      </c>
      <c r="G34" s="159"/>
      <c r="H34" s="452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42" t="n">
        <v>29</v>
      </c>
      <c r="B35" s="443" t="s">
        <v>75</v>
      </c>
      <c r="C35" s="192" t="n">
        <v>226184</v>
      </c>
      <c r="D35" s="190" t="n">
        <v>243044</v>
      </c>
      <c r="E35" s="440" t="n">
        <f aca="false">C35-D35</f>
        <v>-16860</v>
      </c>
      <c r="F35" s="441" t="n">
        <f aca="false">IF(D35=0,IF(C35=0,"－　","皆増　"),IF(C35=0,"皆減　",ROUND(E35/D35*100,1)))</f>
        <v>-6.9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42" t="n">
        <v>30</v>
      </c>
      <c r="B36" s="443" t="s">
        <v>76</v>
      </c>
      <c r="C36" s="192" t="n">
        <v>133525</v>
      </c>
      <c r="D36" s="190" t="n">
        <v>145443</v>
      </c>
      <c r="E36" s="440" t="n">
        <f aca="false">C36-D36</f>
        <v>-11918</v>
      </c>
      <c r="F36" s="441" t="n">
        <f aca="false">IF(D36=0,IF(C36=0,"－　","皆増　"),IF(C36=0,"皆減　",ROUND(E36/D36*100,1)))</f>
        <v>-8.2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42" t="n">
        <v>31</v>
      </c>
      <c r="B37" s="443" t="s">
        <v>77</v>
      </c>
      <c r="C37" s="192" t="n">
        <v>281071</v>
      </c>
      <c r="D37" s="190" t="n">
        <v>277311</v>
      </c>
      <c r="E37" s="440" t="n">
        <f aca="false">C37-D37</f>
        <v>3760</v>
      </c>
      <c r="F37" s="441" t="n">
        <f aca="false">IF(D37=0,IF(C37=0,"－　","皆増　"),IF(C37=0,"皆減　",ROUND(E37/D37*100,1)))</f>
        <v>1.4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42" t="n">
        <v>32</v>
      </c>
      <c r="B38" s="443" t="s">
        <v>78</v>
      </c>
      <c r="C38" s="192" t="n">
        <v>261261</v>
      </c>
      <c r="D38" s="190" t="n">
        <v>290966</v>
      </c>
      <c r="E38" s="440" t="n">
        <f aca="false">C38-D38</f>
        <v>-29705</v>
      </c>
      <c r="F38" s="441" t="n">
        <f aca="false">IF(D38=0,IF(C38=0,"－　","皆増　"),IF(C38=0,"皆減　",ROUND(E38/D38*100,1)))</f>
        <v>-10.2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42" t="n">
        <v>33</v>
      </c>
      <c r="B39" s="443" t="s">
        <v>79</v>
      </c>
      <c r="C39" s="192" t="n">
        <v>244107</v>
      </c>
      <c r="D39" s="190" t="n">
        <v>236478</v>
      </c>
      <c r="E39" s="440" t="n">
        <f aca="false">C39-D39</f>
        <v>7629</v>
      </c>
      <c r="F39" s="441" t="n">
        <f aca="false">IF(D39=0,IF(C39=0,"－　","皆増　"),IF(C39=0,"皆減　",ROUND(E39/D39*100,1)))</f>
        <v>3.2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42" t="n">
        <v>34</v>
      </c>
      <c r="B40" s="443" t="s">
        <v>81</v>
      </c>
      <c r="C40" s="192" t="n">
        <v>402960</v>
      </c>
      <c r="D40" s="190" t="n">
        <v>405279</v>
      </c>
      <c r="E40" s="440" t="n">
        <f aca="false">C40-D40</f>
        <v>-2319</v>
      </c>
      <c r="F40" s="441" t="n">
        <f aca="false">IF(D40=0,IF(C40=0,"－　","皆増　"),IF(C40=0,"皆減　",ROUND(E40/D40*100,1)))</f>
        <v>-0.6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42" t="n">
        <v>35</v>
      </c>
      <c r="B41" s="443" t="s">
        <v>82</v>
      </c>
      <c r="C41" s="192" t="n">
        <v>277534</v>
      </c>
      <c r="D41" s="190" t="n">
        <v>274210</v>
      </c>
      <c r="E41" s="440" t="n">
        <f aca="false">C41-D41</f>
        <v>3324</v>
      </c>
      <c r="F41" s="441" t="n">
        <f aca="false">IF(D41=0,IF(C41=0,"－　","皆増　"),IF(C41=0,"皆減　",ROUND(E41/D41*100,1)))</f>
        <v>1.2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42" t="n">
        <v>36</v>
      </c>
      <c r="B42" s="443" t="s">
        <v>83</v>
      </c>
      <c r="C42" s="192" t="n">
        <v>417032</v>
      </c>
      <c r="D42" s="190" t="n">
        <v>413528</v>
      </c>
      <c r="E42" s="440" t="n">
        <f aca="false">C42-D42</f>
        <v>3504</v>
      </c>
      <c r="F42" s="441" t="n">
        <f aca="false">IF(D42=0,IF(C42=0,"－　","皆増　"),IF(C42=0,"皆減　",ROUND(E42/D42*100,1)))</f>
        <v>0.8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42" t="n">
        <v>37</v>
      </c>
      <c r="B43" s="443" t="s">
        <v>84</v>
      </c>
      <c r="C43" s="192" t="n">
        <v>253003</v>
      </c>
      <c r="D43" s="190" t="n">
        <v>269445</v>
      </c>
      <c r="E43" s="440" t="n">
        <f aca="false">C43-D43</f>
        <v>-16442</v>
      </c>
      <c r="F43" s="441" t="n">
        <f aca="false">IF(D43=0,IF(C43=0,"－　","皆増　"),IF(C43=0,"皆減　",ROUND(E43/D43*100,1)))</f>
        <v>-6.1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42" t="n">
        <v>38</v>
      </c>
      <c r="B44" s="428" t="s">
        <v>85</v>
      </c>
      <c r="C44" s="175" t="n">
        <v>219010</v>
      </c>
      <c r="D44" s="173" t="n">
        <v>227977</v>
      </c>
      <c r="E44" s="429" t="n">
        <f aca="false">C44-D44</f>
        <v>-8967</v>
      </c>
      <c r="F44" s="430" t="n">
        <f aca="false">IF(D44=0,IF(C44=0,"－　","皆増　"),IF(C44=0,"皆減　",ROUND(E44/D44*100,1)))</f>
        <v>-3.9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42" t="n">
        <v>39</v>
      </c>
      <c r="B45" s="453" t="s">
        <v>86</v>
      </c>
      <c r="C45" s="210" t="n">
        <v>407959</v>
      </c>
      <c r="D45" s="208" t="n">
        <v>418948</v>
      </c>
      <c r="E45" s="454" t="n">
        <f aca="false">C45-D45</f>
        <v>-10989</v>
      </c>
      <c r="F45" s="455" t="n">
        <f aca="false">IF(D45=0,IF(C45=0,"－　","皆増　"),IF(C45=0,"皆減　",ROUND(E45/D45*100,1)))</f>
        <v>-2.6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56" t="n">
        <v>40</v>
      </c>
      <c r="B46" s="457" t="s">
        <v>141</v>
      </c>
      <c r="C46" s="216" t="n">
        <v>162436</v>
      </c>
      <c r="D46" s="214" t="n">
        <v>291341</v>
      </c>
      <c r="E46" s="458" t="n">
        <f aca="false">C46-D46</f>
        <v>-128905</v>
      </c>
      <c r="F46" s="459" t="n">
        <f aca="false">IF(D46=0,IF(C46=0,"－　","皆増　"),IF(C46=0,"皆減　",ROUND(E46/D46*100,1)))</f>
        <v>-44.2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60" t="s">
        <v>142</v>
      </c>
      <c r="B47" s="460"/>
      <c r="C47" s="461" t="n">
        <f aca="false">SUM(C8:C46)</f>
        <v>15755776</v>
      </c>
      <c r="D47" s="219" t="n">
        <f aca="false">SUM(D8:D46)</f>
        <v>15872203</v>
      </c>
      <c r="E47" s="462" t="n">
        <f aca="false">C47-D47</f>
        <v>-116427</v>
      </c>
      <c r="F47" s="463" t="n">
        <f aca="false">IF(D47=0,IF(C47=0,"－　","皆増　"),IF(C47=0,"皆減　",ROUND(E47/D47*100,1)))</f>
        <v>-0.7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埼玉県</cp:lastModifiedBy>
  <cp:lastPrinted>2015-01-28T00:20:05Z</cp:lastPrinted>
  <dcterms:modified xsi:type="dcterms:W3CDTF">2015-01-28T00:21:19Z</dcterms:modified>
  <cp:revision>0</cp:revision>
  <dc:subject/>
  <dc:title/>
</cp:coreProperties>
</file>