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の状況" sheetId="1" state="visible" r:id="rId2"/>
    <sheet name="目的別歳出の状況" sheetId="2" state="visible" r:id="rId3"/>
    <sheet name="性質別歳出の状況" sheetId="3" state="visible" r:id="rId4"/>
  </sheets>
  <definedNames>
    <definedName function="false" hidden="false" localSheetId="0" name="_xlnm.Print_Area" vbProcedure="false">歳入の状況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0">
  <si>
    <t xml:space="preserve">（単位：千円，％）</t>
  </si>
  <si>
    <t xml:space="preserve">区　　　　　分</t>
  </si>
  <si>
    <t xml:space="preserve">市　　　　計</t>
  </si>
  <si>
    <t xml:space="preserve">町　 村 　計</t>
  </si>
  <si>
    <t xml:space="preserve">県　　　　計</t>
  </si>
  <si>
    <t xml:space="preserve">決　算　額</t>
  </si>
  <si>
    <t xml:space="preserve">構成比</t>
  </si>
  <si>
    <t xml:space="preserve">地方税</t>
  </si>
  <si>
    <t xml:space="preserve">特定防衛施設周辺整備調整交付金</t>
  </si>
  <si>
    <t xml:space="preserve">地方譲与税</t>
  </si>
  <si>
    <t xml:space="preserve">電源立地地域対策交付金</t>
  </si>
  <si>
    <t xml:space="preserve">地方揮発油譲与税</t>
  </si>
  <si>
    <t xml:space="preserve">東日本大震災復興交付金</t>
  </si>
  <si>
    <t xml:space="preserve">地方道路譲与税</t>
  </si>
  <si>
    <t xml:space="preserve">地域の元気臨時交付金</t>
  </si>
  <si>
    <t xml:space="preserve">自動車重量譲与税</t>
  </si>
  <si>
    <t xml:space="preserve">その他</t>
  </si>
  <si>
    <t xml:space="preserve">利子割交付金</t>
  </si>
  <si>
    <t xml:space="preserve">国有提供施設等所在市町村助成交付金</t>
  </si>
  <si>
    <t xml:space="preserve">配当割交付金</t>
  </si>
  <si>
    <t xml:space="preserve">都道府県支出金</t>
  </si>
  <si>
    <t xml:space="preserve">株式等譲渡所得割交付金</t>
  </si>
  <si>
    <t xml:space="preserve">国庫財源を伴うもの</t>
  </si>
  <si>
    <t xml:space="preserve">地方消費税交付金</t>
  </si>
  <si>
    <t xml:space="preserve">(1)</t>
  </si>
  <si>
    <t xml:space="preserve">児童保護費等負担金</t>
  </si>
  <si>
    <t xml:space="preserve">ゴルフ場利用税交付金</t>
  </si>
  <si>
    <t xml:space="preserve">(2)</t>
  </si>
  <si>
    <t xml:space="preserve">障害者自立支援給付費</t>
  </si>
  <si>
    <t xml:space="preserve">特別地方消費税交付金</t>
  </si>
  <si>
    <t xml:space="preserve">(3)</t>
  </si>
  <si>
    <t xml:space="preserve">子どものための金銭の給付交付金</t>
  </si>
  <si>
    <t xml:space="preserve">自動車取得税交付金</t>
  </si>
  <si>
    <t xml:space="preserve">(4)</t>
  </si>
  <si>
    <t xml:space="preserve">普通建設事業費支出金</t>
  </si>
  <si>
    <t xml:space="preserve">軽油引取税交付金</t>
  </si>
  <si>
    <t xml:space="preserve">(5)</t>
  </si>
  <si>
    <t xml:space="preserve">災害復旧事業費支出金</t>
  </si>
  <si>
    <t xml:space="preserve">地方特例交付金</t>
  </si>
  <si>
    <t xml:space="preserve">(6)</t>
  </si>
  <si>
    <t xml:space="preserve">委託金</t>
  </si>
  <si>
    <t xml:space="preserve">地方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ゴシック"/>
        <family val="3"/>
        <charset val="128"/>
      </rPr>
      <t xml:space="preserve">)</t>
    </r>
  </si>
  <si>
    <t xml:space="preserve">普通建設事業</t>
  </si>
  <si>
    <t xml:space="preserve">普通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ゴシック"/>
        <family val="3"/>
        <charset val="128"/>
      </rPr>
      <t xml:space="preserve">)</t>
    </r>
  </si>
  <si>
    <t xml:space="preserve">災害復旧事業</t>
  </si>
  <si>
    <t xml:space="preserve">特別交付税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ゴシック"/>
        <family val="3"/>
        <charset val="128"/>
      </rPr>
      <t xml:space="preserve">)</t>
    </r>
  </si>
  <si>
    <t xml:space="preserve">震災復興特別交付税</t>
  </si>
  <si>
    <t xml:space="preserve">(7)</t>
  </si>
  <si>
    <t xml:space="preserve">交通安全対策特別交付金</t>
  </si>
  <si>
    <t xml:space="preserve">(8)</t>
  </si>
  <si>
    <t xml:space="preserve">分担金・負担金</t>
  </si>
  <si>
    <t xml:space="preserve">都道府県費のみのもの</t>
  </si>
  <si>
    <t xml:space="preserve">同級他団体からのもの</t>
  </si>
  <si>
    <t xml:space="preserve">使用料</t>
  </si>
  <si>
    <t xml:space="preserve">授業料</t>
  </si>
  <si>
    <t xml:space="preserve">財産収入</t>
  </si>
  <si>
    <t xml:space="preserve">高等学校</t>
  </si>
  <si>
    <t xml:space="preserve">財産運用収入</t>
  </si>
  <si>
    <t xml:space="preserve">幼稚園</t>
  </si>
  <si>
    <t xml:space="preserve">財産売払収入</t>
  </si>
  <si>
    <t xml:space="preserve">土地建物</t>
  </si>
  <si>
    <t xml:space="preserve">保育所使用料</t>
  </si>
  <si>
    <t xml:space="preserve">立木竹</t>
  </si>
  <si>
    <t xml:space="preserve">公営住宅使用料</t>
  </si>
  <si>
    <t xml:space="preserve">寄附金</t>
  </si>
  <si>
    <t xml:space="preserve">手数料</t>
  </si>
  <si>
    <t xml:space="preserve">繰入金</t>
  </si>
  <si>
    <t xml:space="preserve">法定受託事務に係るもの</t>
  </si>
  <si>
    <t xml:space="preserve">繰越金</t>
  </si>
  <si>
    <t xml:space="preserve">自治事務に係るもの</t>
  </si>
  <si>
    <t xml:space="preserve">純繰越金</t>
  </si>
  <si>
    <t xml:space="preserve">国庫支出金</t>
  </si>
  <si>
    <t xml:space="preserve">繰越事業費等充当財源繰越額</t>
  </si>
  <si>
    <t xml:space="preserve">生活保護費負担金</t>
  </si>
  <si>
    <t xml:space="preserve">諸収入</t>
  </si>
  <si>
    <t xml:space="preserve">延滞金加算金及び過料</t>
  </si>
  <si>
    <t xml:space="preserve">障害者自立支援給付費等負担金</t>
  </si>
  <si>
    <t xml:space="preserve">預金利子</t>
  </si>
  <si>
    <t xml:space="preserve">公営企業貸付金元利収入</t>
  </si>
  <si>
    <t xml:space="preserve">公立高等学校授業料不徴収交付金</t>
  </si>
  <si>
    <t xml:space="preserve">貸付金元利収入</t>
  </si>
  <si>
    <t xml:space="preserve">受託事業収入</t>
  </si>
  <si>
    <t xml:space="preserve">失業対策事業費支出金</t>
  </si>
  <si>
    <t xml:space="preserve">民間からのもの</t>
  </si>
  <si>
    <t xml:space="preserve">収益事業収入</t>
  </si>
  <si>
    <t xml:space="preserve"> </t>
  </si>
  <si>
    <t xml:space="preserve">雑入</t>
  </si>
  <si>
    <t xml:space="preserve">一部事務組合配分金</t>
  </si>
  <si>
    <t xml:space="preserve">財政補給金</t>
  </si>
  <si>
    <t xml:space="preserve">地方債</t>
  </si>
  <si>
    <t xml:space="preserve">社会資本整備総合交付金</t>
  </si>
  <si>
    <t xml:space="preserve">歳入合計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</t>
  </si>
  <si>
    <t xml:space="preserve">労働諸費</t>
  </si>
  <si>
    <t xml:space="preserve">失業対策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健体育費</t>
  </si>
  <si>
    <t xml:space="preserve">体育施設費等</t>
  </si>
  <si>
    <t xml:space="preserve">学校給食費</t>
  </si>
  <si>
    <t xml:space="preserve">災害復旧費</t>
  </si>
  <si>
    <t xml:space="preserve">農林水産施設災害復旧費</t>
  </si>
  <si>
    <t xml:space="preserve">公共土木施設災害復旧費</t>
  </si>
  <si>
    <t xml:space="preserve">公債費</t>
  </si>
  <si>
    <t xml:space="preserve">諸支出金</t>
  </si>
  <si>
    <t xml:space="preserve">普通財産取得費</t>
  </si>
  <si>
    <t xml:space="preserve">公営企業費</t>
  </si>
  <si>
    <t xml:space="preserve">前年度繰上充用金</t>
  </si>
  <si>
    <t xml:space="preserve">歳出合計</t>
  </si>
  <si>
    <t xml:space="preserve">義務的経費</t>
  </si>
  <si>
    <t xml:space="preserve">人件費</t>
  </si>
  <si>
    <t xml:space="preserve">扶助費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受託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国に対するもの</t>
  </si>
  <si>
    <t xml:space="preserve">都道府県に対するもの</t>
  </si>
  <si>
    <t xml:space="preserve">同級他団体負担金</t>
  </si>
  <si>
    <t xml:space="preserve">一部事務組合負担金</t>
  </si>
  <si>
    <t xml:space="preserve">その他に対するもの</t>
  </si>
  <si>
    <t xml:space="preserve">積立金</t>
  </si>
  <si>
    <t xml:space="preserve">投資及び出資金</t>
  </si>
  <si>
    <t xml:space="preserve">貸付金</t>
  </si>
  <si>
    <t xml:space="preserve">繰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  <numFmt numFmtId="169" formatCode="#,##0_ ;[RED]\-#,##0\ "/>
    <numFmt numFmtId="170" formatCode="#,##0_ "/>
    <numFmt numFmtId="171" formatCode="#,##0;&quot;▲ &quot;#,##0"/>
    <numFmt numFmtId="172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G28" colorId="64" zoomScale="100" zoomScaleNormal="100" zoomScalePageLayoutView="100" workbookViewId="0">
      <selection pane="topLeft" activeCell="W39" activeCellId="0" sqref="W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5" min="4" style="1" width="2.62"/>
    <col collapsed="false" customWidth="true" hidden="false" outlineLevel="0" max="6" min="6" style="1" width="16.62"/>
    <col collapsed="false" customWidth="true" hidden="false" outlineLevel="0" max="7" min="7" style="1" width="0.86"/>
    <col collapsed="false" customWidth="true" hidden="false" outlineLevel="0" max="8" min="8" style="1" width="14.12"/>
    <col collapsed="false" customWidth="true" hidden="false" outlineLevel="0" max="9" min="9" style="1" width="6.62"/>
    <col collapsed="false" customWidth="true" hidden="false" outlineLevel="0" max="10" min="10" style="1" width="14.12"/>
    <col collapsed="false" customWidth="true" hidden="false" outlineLevel="0" max="11" min="11" style="1" width="6.62"/>
    <col collapsed="false" customWidth="true" hidden="false" outlineLevel="0" max="12" min="12" style="1" width="14.12"/>
    <col collapsed="false" customWidth="true" hidden="false" outlineLevel="0" max="13" min="13" style="1" width="6.62"/>
    <col collapsed="false" customWidth="true" hidden="false" outlineLevel="0" max="15" min="14" style="2" width="0.75"/>
    <col collapsed="false" customWidth="true" hidden="false" outlineLevel="0" max="16" min="16" style="1" width="0.86"/>
    <col collapsed="false" customWidth="true" hidden="false" outlineLevel="0" max="18" min="17" style="1" width="2.12"/>
    <col collapsed="false" customWidth="true" hidden="false" outlineLevel="0" max="20" min="19" style="1" width="2.62"/>
    <col collapsed="false" customWidth="true" hidden="false" outlineLevel="0" max="21" min="21" style="1" width="16.86"/>
    <col collapsed="false" customWidth="true" hidden="false" outlineLevel="0" max="22" min="22" style="1" width="0.86"/>
    <col collapsed="false" customWidth="true" hidden="false" outlineLevel="0" max="23" min="23" style="1" width="14.25"/>
    <col collapsed="false" customWidth="true" hidden="false" outlineLevel="0" max="24" min="24" style="1" width="6.62"/>
    <col collapsed="false" customWidth="true" hidden="false" outlineLevel="0" max="25" min="25" style="1" width="14.12"/>
    <col collapsed="false" customWidth="true" hidden="false" outlineLevel="0" max="26" min="26" style="1" width="6.62"/>
    <col collapsed="false" customWidth="true" hidden="false" outlineLevel="0" max="27" min="27" style="1" width="14.1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1" s="3" customFormat="true" ht="18.75" hidden="false" customHeight="true" outlineLevel="0" collapsed="false">
      <c r="C1" s="4"/>
      <c r="L1" s="5" t="s">
        <v>0</v>
      </c>
      <c r="M1" s="5"/>
      <c r="N1" s="6"/>
      <c r="O1" s="6"/>
      <c r="AA1" s="5" t="s">
        <v>0</v>
      </c>
      <c r="AB1" s="5"/>
    </row>
    <row r="2" s="3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 t="s">
        <v>3</v>
      </c>
      <c r="K2" s="7"/>
      <c r="L2" s="7" t="s">
        <v>4</v>
      </c>
      <c r="M2" s="7"/>
      <c r="N2" s="8"/>
      <c r="O2" s="9"/>
      <c r="P2" s="7" t="s">
        <v>1</v>
      </c>
      <c r="Q2" s="7"/>
      <c r="R2" s="7"/>
      <c r="S2" s="7"/>
      <c r="T2" s="7"/>
      <c r="U2" s="7"/>
      <c r="V2" s="7"/>
      <c r="W2" s="7" t="s">
        <v>2</v>
      </c>
      <c r="X2" s="7"/>
      <c r="Y2" s="7" t="s">
        <v>3</v>
      </c>
      <c r="Z2" s="7"/>
      <c r="AA2" s="7" t="s">
        <v>4</v>
      </c>
      <c r="AB2" s="7"/>
    </row>
    <row r="3" s="3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5</v>
      </c>
      <c r="I3" s="7" t="s">
        <v>6</v>
      </c>
      <c r="J3" s="7" t="s">
        <v>5</v>
      </c>
      <c r="K3" s="7" t="s">
        <v>6</v>
      </c>
      <c r="L3" s="7" t="s">
        <v>5</v>
      </c>
      <c r="M3" s="7" t="s">
        <v>6</v>
      </c>
      <c r="N3" s="8"/>
      <c r="O3" s="9"/>
      <c r="P3" s="7"/>
      <c r="Q3" s="7"/>
      <c r="R3" s="7"/>
      <c r="S3" s="7"/>
      <c r="T3" s="7"/>
      <c r="U3" s="7"/>
      <c r="V3" s="7"/>
      <c r="W3" s="7" t="s">
        <v>5</v>
      </c>
      <c r="X3" s="7" t="s">
        <v>6</v>
      </c>
      <c r="Y3" s="7" t="s">
        <v>5</v>
      </c>
      <c r="Z3" s="7" t="s">
        <v>6</v>
      </c>
      <c r="AA3" s="7" t="s">
        <v>5</v>
      </c>
      <c r="AB3" s="7" t="s">
        <v>6</v>
      </c>
    </row>
    <row r="4" s="3" customFormat="true" ht="16.5" hidden="false" customHeight="true" outlineLevel="0" collapsed="false">
      <c r="A4" s="10"/>
      <c r="B4" s="11" t="s">
        <v>7</v>
      </c>
      <c r="C4" s="11"/>
      <c r="D4" s="11"/>
      <c r="E4" s="11"/>
      <c r="F4" s="11"/>
      <c r="G4" s="12"/>
      <c r="H4" s="13" t="n">
        <v>1007127230</v>
      </c>
      <c r="I4" s="14" t="n">
        <f aca="false">H4/$W$51*100</f>
        <v>45.829968822671</v>
      </c>
      <c r="J4" s="13" t="n">
        <v>64832249</v>
      </c>
      <c r="K4" s="15" t="n">
        <f aca="false">J4/$Y$51*100</f>
        <v>38.0449582502316</v>
      </c>
      <c r="L4" s="16" t="n">
        <f aca="false">H4+J4</f>
        <v>1071959479</v>
      </c>
      <c r="M4" s="15" t="n">
        <f aca="false">L4/$AA$51*100</f>
        <v>45.2697178732892</v>
      </c>
      <c r="N4" s="17"/>
      <c r="O4" s="18"/>
      <c r="P4" s="19"/>
      <c r="Q4" s="20"/>
      <c r="R4" s="21" t="n">
        <v>12</v>
      </c>
      <c r="S4" s="22" t="s">
        <v>8</v>
      </c>
      <c r="T4" s="22"/>
      <c r="U4" s="22"/>
      <c r="V4" s="12"/>
      <c r="W4" s="13" t="n">
        <v>234789</v>
      </c>
      <c r="X4" s="14" t="n">
        <f aca="false">W4/$W$51*100</f>
        <v>0.0106842236307185</v>
      </c>
      <c r="Y4" s="13" t="n">
        <v>0</v>
      </c>
      <c r="Z4" s="15" t="n">
        <f aca="false">Y4/$Y$51*100</f>
        <v>0</v>
      </c>
      <c r="AA4" s="16" t="n">
        <f aca="false">W4+Y4</f>
        <v>234789</v>
      </c>
      <c r="AB4" s="15" t="n">
        <f aca="false">AA4/$AA$51*100</f>
        <v>0.00991532982167109</v>
      </c>
      <c r="AC4" s="17"/>
    </row>
    <row r="5" s="3" customFormat="true" ht="16.5" hidden="false" customHeight="true" outlineLevel="0" collapsed="false">
      <c r="A5" s="19"/>
      <c r="B5" s="23" t="s">
        <v>9</v>
      </c>
      <c r="C5" s="23"/>
      <c r="D5" s="23"/>
      <c r="E5" s="23"/>
      <c r="F5" s="23"/>
      <c r="G5" s="12"/>
      <c r="H5" s="13" t="n">
        <v>15408035</v>
      </c>
      <c r="I5" s="14" t="n">
        <f aca="false">H5/$W$51*100</f>
        <v>0.701152488617177</v>
      </c>
      <c r="J5" s="13" t="n">
        <v>1986258</v>
      </c>
      <c r="K5" s="15" t="n">
        <f aca="false">J5/$Y$51*100</f>
        <v>1.16557891866729</v>
      </c>
      <c r="L5" s="16" t="n">
        <f aca="false">H5+J5</f>
        <v>17394293</v>
      </c>
      <c r="M5" s="15" t="n">
        <f aca="false">L5/$AA$51*100</f>
        <v>0.734575095552963</v>
      </c>
      <c r="N5" s="17"/>
      <c r="O5" s="18"/>
      <c r="P5" s="24"/>
      <c r="Q5" s="25"/>
      <c r="R5" s="21" t="n">
        <v>13</v>
      </c>
      <c r="S5" s="11" t="s">
        <v>10</v>
      </c>
      <c r="T5" s="11"/>
      <c r="U5" s="11"/>
      <c r="V5" s="12"/>
      <c r="W5" s="13" t="n">
        <v>0</v>
      </c>
      <c r="X5" s="15" t="n">
        <f aca="false">W5/$W$51*100</f>
        <v>0</v>
      </c>
      <c r="Y5" s="13" t="n">
        <v>8800</v>
      </c>
      <c r="Z5" s="15" t="n">
        <f aca="false">Y5/$Y$51*100</f>
        <v>0.00516402928736959</v>
      </c>
      <c r="AA5" s="16" t="n">
        <f aca="false">W5+Y5</f>
        <v>8800</v>
      </c>
      <c r="AB5" s="15" t="n">
        <f aca="false">AA5/$AA$51*100</f>
        <v>0.000371631134468419</v>
      </c>
    </row>
    <row r="6" s="3" customFormat="true" ht="16.5" hidden="false" customHeight="true" outlineLevel="0" collapsed="false">
      <c r="A6" s="24"/>
      <c r="B6" s="26"/>
      <c r="C6" s="27" t="n">
        <v>1</v>
      </c>
      <c r="D6" s="11" t="s">
        <v>11</v>
      </c>
      <c r="E6" s="11"/>
      <c r="F6" s="11"/>
      <c r="G6" s="12"/>
      <c r="H6" s="13" t="n">
        <v>5189722</v>
      </c>
      <c r="I6" s="14" t="n">
        <f aca="false">H6/$W$51*100</f>
        <v>0.236161619280545</v>
      </c>
      <c r="J6" s="13" t="n">
        <v>606830</v>
      </c>
      <c r="K6" s="15" t="n">
        <f aca="false">J6/$Y$51*100</f>
        <v>0.356100896869828</v>
      </c>
      <c r="L6" s="16" t="n">
        <f aca="false">H6+J6</f>
        <v>5796552</v>
      </c>
      <c r="M6" s="15" t="n">
        <f aca="false">L6/$AA$51*100</f>
        <v>0.244793090427862</v>
      </c>
      <c r="N6" s="17"/>
      <c r="O6" s="18"/>
      <c r="P6" s="24"/>
      <c r="Q6" s="25"/>
      <c r="R6" s="21" t="n">
        <v>14</v>
      </c>
      <c r="S6" s="11" t="s">
        <v>12</v>
      </c>
      <c r="T6" s="11"/>
      <c r="U6" s="11"/>
      <c r="V6" s="12"/>
      <c r="W6" s="13" t="n">
        <v>0</v>
      </c>
      <c r="X6" s="15" t="n">
        <f aca="false">W6/$W$51*100</f>
        <v>0</v>
      </c>
      <c r="Y6" s="13" t="n">
        <v>0</v>
      </c>
      <c r="Z6" s="15" t="n">
        <f aca="false">Y6/$Y$51*100</f>
        <v>0</v>
      </c>
      <c r="AA6" s="16" t="n">
        <f aca="false">W6+Y6</f>
        <v>0</v>
      </c>
      <c r="AB6" s="15" t="n">
        <f aca="false">AA6/$AA$51*100</f>
        <v>0</v>
      </c>
    </row>
    <row r="7" s="3" customFormat="true" ht="16.5" hidden="false" customHeight="true" outlineLevel="0" collapsed="false">
      <c r="A7" s="24"/>
      <c r="B7" s="26"/>
      <c r="C7" s="27" t="n">
        <v>2</v>
      </c>
      <c r="D7" s="11" t="s">
        <v>13</v>
      </c>
      <c r="E7" s="11"/>
      <c r="F7" s="11"/>
      <c r="G7" s="12"/>
      <c r="H7" s="13" t="n">
        <v>0</v>
      </c>
      <c r="I7" s="14" t="n">
        <f aca="false">H7/$W$51*100</f>
        <v>0</v>
      </c>
      <c r="J7" s="13" t="n">
        <v>0</v>
      </c>
      <c r="K7" s="15" t="n">
        <f aca="false">J7/$Y$51*100</f>
        <v>0</v>
      </c>
      <c r="L7" s="16" t="n">
        <f aca="false">H7+J7</f>
        <v>0</v>
      </c>
      <c r="M7" s="15" t="n">
        <f aca="false">L7/$AA$51*100</f>
        <v>0</v>
      </c>
      <c r="N7" s="17"/>
      <c r="O7" s="18"/>
      <c r="P7" s="24"/>
      <c r="Q7" s="25"/>
      <c r="R7" s="21" t="n">
        <v>15</v>
      </c>
      <c r="S7" s="28" t="s">
        <v>14</v>
      </c>
      <c r="T7" s="28"/>
      <c r="U7" s="28"/>
      <c r="V7" s="12"/>
      <c r="W7" s="13" t="n">
        <v>12676289</v>
      </c>
      <c r="X7" s="15" t="n">
        <f aca="false">W7/$W$51*100</f>
        <v>0.576842639491703</v>
      </c>
      <c r="Y7" s="13" t="n">
        <v>2746111</v>
      </c>
      <c r="Z7" s="15" t="n">
        <f aca="false">Y7/$Y$51*100</f>
        <v>1.61147700345089</v>
      </c>
      <c r="AA7" s="16" t="n">
        <f aca="false">W7+Y7</f>
        <v>15422400</v>
      </c>
      <c r="AB7" s="15" t="n">
        <f aca="false">AA7/$AA$51*100</f>
        <v>0.651300455480198</v>
      </c>
    </row>
    <row r="8" s="3" customFormat="true" ht="16.5" hidden="false" customHeight="true" outlineLevel="0" collapsed="false">
      <c r="A8" s="29"/>
      <c r="B8" s="30"/>
      <c r="C8" s="27" t="n">
        <v>3</v>
      </c>
      <c r="D8" s="11" t="s">
        <v>15</v>
      </c>
      <c r="E8" s="11"/>
      <c r="F8" s="11"/>
      <c r="G8" s="12"/>
      <c r="H8" s="13" t="n">
        <v>10177718</v>
      </c>
      <c r="I8" s="14" t="n">
        <f aca="false">H8/$W$51*100</f>
        <v>0.463143567894533</v>
      </c>
      <c r="J8" s="13" t="n">
        <v>1379428</v>
      </c>
      <c r="K8" s="15" t="n">
        <f aca="false">J8/$Y$51*100</f>
        <v>0.809478021797462</v>
      </c>
      <c r="L8" s="16" t="n">
        <f aca="false">H8+J8</f>
        <v>11557146</v>
      </c>
      <c r="M8" s="15" t="n">
        <f aca="false">L8/$AA$51*100</f>
        <v>0.488067645363312</v>
      </c>
      <c r="N8" s="17"/>
      <c r="O8" s="18"/>
      <c r="P8" s="29"/>
      <c r="Q8" s="30"/>
      <c r="R8" s="21" t="n">
        <v>16</v>
      </c>
      <c r="S8" s="31" t="s">
        <v>16</v>
      </c>
      <c r="T8" s="31"/>
      <c r="U8" s="31"/>
      <c r="V8" s="12"/>
      <c r="W8" s="13" t="n">
        <v>23611036</v>
      </c>
      <c r="X8" s="15" t="n">
        <f aca="false">W8/$W$51*100</f>
        <v>1.0744352962743</v>
      </c>
      <c r="Y8" s="13" t="n">
        <v>654843</v>
      </c>
      <c r="Z8" s="15" t="n">
        <f aca="false">Y8/$Y$51*100</f>
        <v>0.384275958026019</v>
      </c>
      <c r="AA8" s="16" t="n">
        <f aca="false">W8+Y8</f>
        <v>24265879</v>
      </c>
      <c r="AB8" s="15" t="n">
        <f aca="false">AA8/$AA$51*100</f>
        <v>1.02476774336857</v>
      </c>
    </row>
    <row r="9" s="3" customFormat="true" ht="16.5" hidden="false" customHeight="true" outlineLevel="0" collapsed="false">
      <c r="A9" s="10"/>
      <c r="B9" s="11" t="s">
        <v>17</v>
      </c>
      <c r="C9" s="11"/>
      <c r="D9" s="11"/>
      <c r="E9" s="11"/>
      <c r="F9" s="11"/>
      <c r="G9" s="12"/>
      <c r="H9" s="13" t="n">
        <v>1854778</v>
      </c>
      <c r="I9" s="14" t="n">
        <f aca="false">H9/$W$51*100</f>
        <v>0.0844028593219311</v>
      </c>
      <c r="J9" s="13" t="n">
        <v>114645</v>
      </c>
      <c r="K9" s="15" t="n">
        <f aca="false">J9/$Y$51*100</f>
        <v>0.0672761520057371</v>
      </c>
      <c r="L9" s="16" t="n">
        <f aca="false">H9+J9</f>
        <v>1969423</v>
      </c>
      <c r="M9" s="15" t="n">
        <f aca="false">L9/$AA$51*100</f>
        <v>0.0831703299702496</v>
      </c>
      <c r="N9" s="17"/>
      <c r="O9" s="18"/>
      <c r="P9" s="10"/>
      <c r="Q9" s="32" t="s">
        <v>18</v>
      </c>
      <c r="R9" s="32"/>
      <c r="S9" s="32"/>
      <c r="T9" s="32"/>
      <c r="U9" s="32"/>
      <c r="V9" s="33"/>
      <c r="W9" s="13" t="n">
        <v>1502310</v>
      </c>
      <c r="X9" s="15" t="n">
        <f aca="false">W9/$W$51*100</f>
        <v>0.0683635775213693</v>
      </c>
      <c r="Y9" s="13" t="n">
        <v>0</v>
      </c>
      <c r="Z9" s="15" t="n">
        <f aca="false">Y9/$Y$51*100</f>
        <v>0</v>
      </c>
      <c r="AA9" s="16" t="n">
        <f aca="false">W9+Y9</f>
        <v>1502310</v>
      </c>
      <c r="AB9" s="15" t="n">
        <f aca="false">AA9/$AA$51*100</f>
        <v>0.0634437692753694</v>
      </c>
    </row>
    <row r="10" s="3" customFormat="true" ht="16.5" hidden="false" customHeight="true" outlineLevel="0" collapsed="false">
      <c r="A10" s="10"/>
      <c r="B10" s="11" t="s">
        <v>19</v>
      </c>
      <c r="C10" s="11"/>
      <c r="D10" s="11"/>
      <c r="E10" s="11"/>
      <c r="F10" s="11"/>
      <c r="G10" s="12"/>
      <c r="H10" s="13" t="n">
        <v>3929683</v>
      </c>
      <c r="I10" s="14" t="n">
        <f aca="false">H10/$W$51*100</f>
        <v>0.178822738585849</v>
      </c>
      <c r="J10" s="13" t="n">
        <v>242127</v>
      </c>
      <c r="K10" s="15" t="n">
        <f aca="false">J10/$Y$51*100</f>
        <v>0.142085331734425</v>
      </c>
      <c r="L10" s="16" t="n">
        <f aca="false">H10+J10</f>
        <v>4171810</v>
      </c>
      <c r="M10" s="15" t="n">
        <f aca="false">L10/$AA$51*100</f>
        <v>0.176178918532579</v>
      </c>
      <c r="N10" s="17"/>
      <c r="O10" s="18"/>
      <c r="P10" s="19"/>
      <c r="Q10" s="23" t="s">
        <v>20</v>
      </c>
      <c r="R10" s="23"/>
      <c r="S10" s="23"/>
      <c r="T10" s="23"/>
      <c r="U10" s="23"/>
      <c r="V10" s="33"/>
      <c r="W10" s="13" t="n">
        <v>102399828</v>
      </c>
      <c r="X10" s="15" t="n">
        <f aca="false">W10/$W$51*100</f>
        <v>4.65976967446991</v>
      </c>
      <c r="Y10" s="13" t="n">
        <v>9213321</v>
      </c>
      <c r="Z10" s="15" t="n">
        <f aca="false">Y10/$Y$51*100</f>
        <v>5.40657494067469</v>
      </c>
      <c r="AA10" s="16" t="n">
        <f aca="false">W10+Y10</f>
        <v>111613149</v>
      </c>
      <c r="AB10" s="15" t="n">
        <f aca="false">AA10/$AA$51*100</f>
        <v>4.71351377096167</v>
      </c>
    </row>
    <row r="11" s="3" customFormat="true" ht="16.5" hidden="false" customHeight="true" outlineLevel="0" collapsed="false">
      <c r="A11" s="10"/>
      <c r="B11" s="11" t="s">
        <v>21</v>
      </c>
      <c r="C11" s="11"/>
      <c r="D11" s="11"/>
      <c r="E11" s="11"/>
      <c r="F11" s="11"/>
      <c r="G11" s="12"/>
      <c r="H11" s="13" t="n">
        <v>6456843</v>
      </c>
      <c r="I11" s="14" t="n">
        <f aca="false">H11/$W$51*100</f>
        <v>0.293822770915331</v>
      </c>
      <c r="J11" s="13" t="n">
        <v>397120</v>
      </c>
      <c r="K11" s="15" t="n">
        <f aca="false">J11/$Y$51*100</f>
        <v>0.233038558022751</v>
      </c>
      <c r="L11" s="16" t="n">
        <f aca="false">H11+J11</f>
        <v>6853963</v>
      </c>
      <c r="M11" s="15" t="n">
        <f aca="false">L11/$AA$51*100</f>
        <v>0.289448414238019</v>
      </c>
      <c r="N11" s="17"/>
      <c r="O11" s="18"/>
      <c r="P11" s="24"/>
      <c r="Q11" s="25"/>
      <c r="R11" s="34" t="n">
        <v>1</v>
      </c>
      <c r="S11" s="11" t="s">
        <v>22</v>
      </c>
      <c r="T11" s="11"/>
      <c r="U11" s="11"/>
      <c r="V11" s="33"/>
      <c r="W11" s="13" t="n">
        <v>61204918</v>
      </c>
      <c r="X11" s="15" t="n">
        <f aca="false">W11/$W$51*100</f>
        <v>2.78516894408082</v>
      </c>
      <c r="Y11" s="13" t="n">
        <v>5873102</v>
      </c>
      <c r="Z11" s="15" t="n">
        <f aca="false">Y11/$Y$51*100</f>
        <v>3.44646258360329</v>
      </c>
      <c r="AA11" s="16" t="n">
        <f aca="false">W11+Y11</f>
        <v>67078020</v>
      </c>
      <c r="AB11" s="15" t="n">
        <f aca="false">AA11/$AA$51*100</f>
        <v>2.83275916710174</v>
      </c>
    </row>
    <row r="12" s="3" customFormat="true" ht="16.5" hidden="false" customHeight="true" outlineLevel="0" collapsed="false">
      <c r="A12" s="10"/>
      <c r="B12" s="11" t="s">
        <v>23</v>
      </c>
      <c r="C12" s="11"/>
      <c r="D12" s="11"/>
      <c r="E12" s="11"/>
      <c r="F12" s="11"/>
      <c r="G12" s="12"/>
      <c r="H12" s="13" t="n">
        <v>54316236</v>
      </c>
      <c r="I12" s="14" t="n">
        <f aca="false">H12/$W$51*100</f>
        <v>2.47169506323927</v>
      </c>
      <c r="J12" s="13" t="n">
        <v>4351087</v>
      </c>
      <c r="K12" s="15" t="n">
        <f aca="false">J12/$Y$51*100</f>
        <v>2.55331144316967</v>
      </c>
      <c r="L12" s="16" t="n">
        <f aca="false">H12+J12</f>
        <v>58667323</v>
      </c>
      <c r="M12" s="15" t="n">
        <f aca="false">L12/$AA$51*100</f>
        <v>2.47756861394491</v>
      </c>
      <c r="N12" s="17"/>
      <c r="O12" s="18"/>
      <c r="P12" s="24"/>
      <c r="Q12" s="26"/>
      <c r="R12" s="35"/>
      <c r="S12" s="36" t="s">
        <v>24</v>
      </c>
      <c r="T12" s="11" t="s">
        <v>25</v>
      </c>
      <c r="U12" s="11"/>
      <c r="V12" s="33"/>
      <c r="W12" s="13" t="n">
        <v>6855172</v>
      </c>
      <c r="X12" s="15" t="n">
        <f aca="false">W12/$W$51*100</f>
        <v>0.311948986856455</v>
      </c>
      <c r="Y12" s="13" t="n">
        <v>735828</v>
      </c>
      <c r="Z12" s="15" t="n">
        <f aca="false">Y12/$Y$51*100</f>
        <v>0.431799698007567</v>
      </c>
      <c r="AA12" s="16" t="n">
        <f aca="false">W12+Y12</f>
        <v>7591000</v>
      </c>
      <c r="AB12" s="15" t="n">
        <f aca="false">AA12/$AA$51*100</f>
        <v>0.320574084289746</v>
      </c>
    </row>
    <row r="13" s="3" customFormat="true" ht="16.5" hidden="false" customHeight="true" outlineLevel="0" collapsed="false">
      <c r="A13" s="10"/>
      <c r="B13" s="11" t="s">
        <v>26</v>
      </c>
      <c r="C13" s="11"/>
      <c r="D13" s="11"/>
      <c r="E13" s="11"/>
      <c r="F13" s="11"/>
      <c r="G13" s="12"/>
      <c r="H13" s="13" t="n">
        <v>951452</v>
      </c>
      <c r="I13" s="14" t="n">
        <f aca="false">H13/$W$51*100</f>
        <v>0.0432964318681643</v>
      </c>
      <c r="J13" s="13" t="n">
        <v>678567</v>
      </c>
      <c r="K13" s="15" t="n">
        <f aca="false">J13/$Y$51*100</f>
        <v>0.398197711527559</v>
      </c>
      <c r="L13" s="16" t="n">
        <f aca="false">H13+J13</f>
        <v>1630019</v>
      </c>
      <c r="M13" s="15" t="n">
        <f aca="false">L13/$AA$51*100</f>
        <v>0.0688370238835316</v>
      </c>
      <c r="N13" s="17"/>
      <c r="O13" s="18"/>
      <c r="P13" s="24"/>
      <c r="Q13" s="26"/>
      <c r="R13" s="35"/>
      <c r="S13" s="36" t="s">
        <v>27</v>
      </c>
      <c r="T13" s="22" t="s">
        <v>28</v>
      </c>
      <c r="U13" s="22"/>
      <c r="V13" s="33"/>
      <c r="W13" s="13" t="n">
        <v>16208190</v>
      </c>
      <c r="X13" s="15" t="n">
        <f aca="false">W13/$W$51*100</f>
        <v>0.737564053721324</v>
      </c>
      <c r="Y13" s="13" t="n">
        <v>1565164</v>
      </c>
      <c r="Z13" s="15" t="n">
        <f aca="false">Y13/$Y$51*100</f>
        <v>0.918471901765516</v>
      </c>
      <c r="AA13" s="16" t="n">
        <f aca="false">W13+Y13</f>
        <v>17773354</v>
      </c>
      <c r="AB13" s="15" t="n">
        <f aca="false">AA13/$AA$51*100</f>
        <v>0.750583148901001</v>
      </c>
    </row>
    <row r="14" s="3" customFormat="true" ht="16.5" hidden="false" customHeight="true" outlineLevel="0" collapsed="false">
      <c r="A14" s="10"/>
      <c r="B14" s="11" t="s">
        <v>29</v>
      </c>
      <c r="C14" s="11"/>
      <c r="D14" s="11"/>
      <c r="E14" s="11"/>
      <c r="F14" s="11"/>
      <c r="G14" s="12"/>
      <c r="H14" s="13" t="n">
        <v>0</v>
      </c>
      <c r="I14" s="14" t="n">
        <f aca="false">H14/$W$51*100</f>
        <v>0</v>
      </c>
      <c r="J14" s="13" t="n">
        <v>0</v>
      </c>
      <c r="K14" s="15" t="n">
        <f aca="false">J14/$Y$51*100</f>
        <v>0</v>
      </c>
      <c r="L14" s="16" t="n">
        <f aca="false">H14+J14</f>
        <v>0</v>
      </c>
      <c r="M14" s="15" t="n">
        <f aca="false">L14/$AA$51*100</f>
        <v>0</v>
      </c>
      <c r="N14" s="17"/>
      <c r="O14" s="18"/>
      <c r="P14" s="24"/>
      <c r="Q14" s="26"/>
      <c r="R14" s="35"/>
      <c r="S14" s="36" t="s">
        <v>30</v>
      </c>
      <c r="T14" s="22" t="s">
        <v>31</v>
      </c>
      <c r="U14" s="22"/>
      <c r="V14" s="33"/>
      <c r="W14" s="13" t="n">
        <v>15136364</v>
      </c>
      <c r="X14" s="15" t="n">
        <f aca="false">W14/$W$51*100</f>
        <v>0.688789925984426</v>
      </c>
      <c r="Y14" s="13" t="n">
        <v>1138449</v>
      </c>
      <c r="Z14" s="15" t="n">
        <f aca="false">Y14/$Y$51*100</f>
        <v>0.668066361156435</v>
      </c>
      <c r="AA14" s="16" t="n">
        <f aca="false">W14+Y14</f>
        <v>16274813</v>
      </c>
      <c r="AB14" s="15" t="n">
        <f aca="false">AA14/$AA$51*100</f>
        <v>0.687298547551292</v>
      </c>
    </row>
    <row r="15" s="3" customFormat="true" ht="16.5" hidden="false" customHeight="true" outlineLevel="0" collapsed="false">
      <c r="A15" s="10"/>
      <c r="B15" s="11" t="s">
        <v>32</v>
      </c>
      <c r="C15" s="11"/>
      <c r="D15" s="11"/>
      <c r="E15" s="11"/>
      <c r="F15" s="11"/>
      <c r="G15" s="12"/>
      <c r="H15" s="13" t="n">
        <v>6201095</v>
      </c>
      <c r="I15" s="14" t="n">
        <f aca="false">H15/$W$51*100</f>
        <v>0.282184794582926</v>
      </c>
      <c r="J15" s="13" t="n">
        <v>784320</v>
      </c>
      <c r="K15" s="15" t="n">
        <f aca="false">J15/$Y$51*100</f>
        <v>0.460255846667013</v>
      </c>
      <c r="L15" s="16" t="n">
        <f aca="false">H15+J15</f>
        <v>6985415</v>
      </c>
      <c r="M15" s="15" t="n">
        <f aca="false">L15/$AA$51*100</f>
        <v>0.294999738770762</v>
      </c>
      <c r="N15" s="17"/>
      <c r="O15" s="18"/>
      <c r="P15" s="24"/>
      <c r="Q15" s="26"/>
      <c r="R15" s="35"/>
      <c r="S15" s="36" t="s">
        <v>33</v>
      </c>
      <c r="T15" s="11" t="s">
        <v>34</v>
      </c>
      <c r="U15" s="11"/>
      <c r="V15" s="33"/>
      <c r="W15" s="13" t="n">
        <v>3372841</v>
      </c>
      <c r="X15" s="15" t="n">
        <f aca="false">W15/$W$51*100</f>
        <v>0.153483287184904</v>
      </c>
      <c r="Y15" s="13" t="n">
        <v>47915</v>
      </c>
      <c r="Z15" s="15" t="n">
        <f aca="false">Y15/$Y$51*100</f>
        <v>0.0281175526482175</v>
      </c>
      <c r="AA15" s="16" t="n">
        <f aca="false">W15+Y15</f>
        <v>3420756</v>
      </c>
      <c r="AB15" s="15" t="n">
        <f aca="false">AA15/$AA$51*100</f>
        <v>0.144461299206778</v>
      </c>
    </row>
    <row r="16" s="3" customFormat="true" ht="16.5" hidden="false" customHeight="true" outlineLevel="0" collapsed="false">
      <c r="A16" s="10"/>
      <c r="B16" s="11" t="s">
        <v>35</v>
      </c>
      <c r="C16" s="11"/>
      <c r="D16" s="11"/>
      <c r="E16" s="11"/>
      <c r="F16" s="11"/>
      <c r="G16" s="12"/>
      <c r="H16" s="13" t="n">
        <v>5978074</v>
      </c>
      <c r="I16" s="14" t="n">
        <f aca="false">H16/$W$51*100</f>
        <v>0.272036081319756</v>
      </c>
      <c r="J16" s="13" t="n">
        <v>0</v>
      </c>
      <c r="K16" s="15" t="n">
        <f aca="false">J16/$Y$51*100</f>
        <v>0</v>
      </c>
      <c r="L16" s="16" t="n">
        <f aca="false">H16+J16</f>
        <v>5978074</v>
      </c>
      <c r="M16" s="15" t="n">
        <f aca="false">L16/$AA$51*100</f>
        <v>0.252458911654109</v>
      </c>
      <c r="N16" s="17"/>
      <c r="O16" s="18"/>
      <c r="P16" s="24"/>
      <c r="Q16" s="26"/>
      <c r="R16" s="35"/>
      <c r="S16" s="36" t="s">
        <v>36</v>
      </c>
      <c r="T16" s="11" t="s">
        <v>37</v>
      </c>
      <c r="U16" s="11"/>
      <c r="V16" s="33"/>
      <c r="W16" s="13" t="n">
        <v>16356</v>
      </c>
      <c r="X16" s="15" t="n">
        <f aca="false">W16/$W$51*100</f>
        <v>0.000744290242319838</v>
      </c>
      <c r="Y16" s="13" t="n">
        <v>1323</v>
      </c>
      <c r="Z16" s="15" t="n">
        <f aca="false">Y16/$Y$51*100</f>
        <v>0.000776364857635224</v>
      </c>
      <c r="AA16" s="16" t="n">
        <f aca="false">W16+Y16</f>
        <v>17679</v>
      </c>
      <c r="AB16" s="15" t="n">
        <f aca="false">AA16/$AA$51*100</f>
        <v>0.000746598502984906</v>
      </c>
    </row>
    <row r="17" s="3" customFormat="true" ht="16.5" hidden="false" customHeight="true" outlineLevel="0" collapsed="false">
      <c r="A17" s="10"/>
      <c r="B17" s="11" t="s">
        <v>38</v>
      </c>
      <c r="C17" s="11"/>
      <c r="D17" s="11"/>
      <c r="E17" s="11"/>
      <c r="F17" s="11"/>
      <c r="G17" s="12"/>
      <c r="H17" s="13" t="n">
        <v>5626881</v>
      </c>
      <c r="I17" s="14" t="n">
        <f aca="false">H17/$W$51*100</f>
        <v>0.256054819209764</v>
      </c>
      <c r="J17" s="13" t="n">
        <v>336974</v>
      </c>
      <c r="K17" s="15" t="n">
        <f aca="false">J17/$Y$51*100</f>
        <v>0.1977435914866</v>
      </c>
      <c r="L17" s="16" t="n">
        <f aca="false">H17+J17</f>
        <v>5963855</v>
      </c>
      <c r="M17" s="15" t="n">
        <f aca="false">L17/$AA$51*100</f>
        <v>0.251858431756267</v>
      </c>
      <c r="N17" s="17"/>
      <c r="O17" s="18"/>
      <c r="P17" s="24"/>
      <c r="Q17" s="26"/>
      <c r="R17" s="35"/>
      <c r="S17" s="37" t="s">
        <v>39</v>
      </c>
      <c r="T17" s="11" t="s">
        <v>40</v>
      </c>
      <c r="U17" s="11"/>
      <c r="V17" s="33"/>
      <c r="W17" s="13" t="n">
        <v>1942964</v>
      </c>
      <c r="X17" s="15" t="n">
        <f aca="false">W17/$W$51*100</f>
        <v>0.0884158196612083</v>
      </c>
      <c r="Y17" s="13" t="n">
        <v>279332</v>
      </c>
      <c r="Z17" s="15" t="n">
        <f aca="false">Y17/$Y$51*100</f>
        <v>0.163918026011309</v>
      </c>
      <c r="AA17" s="16" t="n">
        <f aca="false">W17+Y17</f>
        <v>2222296</v>
      </c>
      <c r="AB17" s="15" t="n">
        <f aca="false">AA17/$AA$51*100</f>
        <v>0.0938493617732533</v>
      </c>
    </row>
    <row r="18" s="3" customFormat="true" ht="16.5" hidden="false" customHeight="true" outlineLevel="0" collapsed="false">
      <c r="A18" s="19"/>
      <c r="B18" s="23" t="s">
        <v>41</v>
      </c>
      <c r="C18" s="23"/>
      <c r="D18" s="23"/>
      <c r="E18" s="23"/>
      <c r="F18" s="23"/>
      <c r="G18" s="12"/>
      <c r="H18" s="13" t="n">
        <v>131679612</v>
      </c>
      <c r="I18" s="14" t="n">
        <f aca="false">H18/$W$51*100</f>
        <v>5.99216497456972</v>
      </c>
      <c r="J18" s="13" t="n">
        <v>30929968</v>
      </c>
      <c r="K18" s="15" t="n">
        <f aca="false">J18/$Y$51*100</f>
        <v>18.1503705237959</v>
      </c>
      <c r="L18" s="16" t="n">
        <f aca="false">H18+J18</f>
        <v>162609580</v>
      </c>
      <c r="M18" s="15" t="n">
        <f aca="false">L18/$AA$51*100</f>
        <v>6.86713439668558</v>
      </c>
      <c r="N18" s="17"/>
      <c r="O18" s="18"/>
      <c r="P18" s="24"/>
      <c r="Q18" s="26"/>
      <c r="R18" s="35"/>
      <c r="S18" s="38"/>
      <c r="T18" s="33" t="s">
        <v>42</v>
      </c>
      <c r="U18" s="11" t="s">
        <v>43</v>
      </c>
      <c r="V18" s="33"/>
      <c r="W18" s="13" t="n">
        <v>431641</v>
      </c>
      <c r="X18" s="15" t="n">
        <f aca="false">W18/$W$51*100</f>
        <v>0.0196420998095609</v>
      </c>
      <c r="Y18" s="13" t="n">
        <v>0</v>
      </c>
      <c r="Z18" s="15" t="n">
        <f aca="false">Y18/$Y$51*100</f>
        <v>0</v>
      </c>
      <c r="AA18" s="16" t="n">
        <f aca="false">W18+Y18</f>
        <v>431641</v>
      </c>
      <c r="AB18" s="15" t="n">
        <f aca="false">AA18/$AA$51*100</f>
        <v>0.0182285493764867</v>
      </c>
    </row>
    <row r="19" s="3" customFormat="true" ht="16.5" hidden="false" customHeight="true" outlineLevel="0" collapsed="false">
      <c r="A19" s="24"/>
      <c r="B19" s="26"/>
      <c r="C19" s="27" t="n">
        <v>1</v>
      </c>
      <c r="D19" s="11" t="s">
        <v>44</v>
      </c>
      <c r="E19" s="11"/>
      <c r="F19" s="11"/>
      <c r="G19" s="12"/>
      <c r="H19" s="13" t="n">
        <v>113492519</v>
      </c>
      <c r="I19" s="14" t="n">
        <f aca="false">H19/$W$51*100</f>
        <v>5.16454967400335</v>
      </c>
      <c r="J19" s="13" t="n">
        <v>27714872</v>
      </c>
      <c r="K19" s="15" t="n">
        <f aca="false">J19/$Y$51*100</f>
        <v>16.2636830345113</v>
      </c>
      <c r="L19" s="16" t="n">
        <f aca="false">H19+J19</f>
        <v>141207391</v>
      </c>
      <c r="M19" s="15" t="n">
        <f aca="false">L19/$AA$51*100</f>
        <v>5.96330260371086</v>
      </c>
      <c r="N19" s="17"/>
      <c r="O19" s="18"/>
      <c r="P19" s="24"/>
      <c r="Q19" s="25"/>
      <c r="R19" s="38"/>
      <c r="S19" s="38"/>
      <c r="T19" s="33" t="s">
        <v>45</v>
      </c>
      <c r="U19" s="11" t="s">
        <v>46</v>
      </c>
      <c r="V19" s="33"/>
      <c r="W19" s="13" t="n">
        <v>0</v>
      </c>
      <c r="X19" s="15" t="n">
        <f aca="false">W19/$W$51*100</f>
        <v>0</v>
      </c>
      <c r="Y19" s="13" t="n">
        <v>0</v>
      </c>
      <c r="Z19" s="15" t="n">
        <f aca="false">Y19/$Y$51*100</f>
        <v>0</v>
      </c>
      <c r="AA19" s="16" t="n">
        <f aca="false">W19+Y19</f>
        <v>0</v>
      </c>
      <c r="AB19" s="15" t="n">
        <f aca="false">AA19/$AA$51*100</f>
        <v>0</v>
      </c>
    </row>
    <row r="20" s="3" customFormat="true" ht="16.5" hidden="false" customHeight="true" outlineLevel="0" collapsed="false">
      <c r="A20" s="24"/>
      <c r="B20" s="26"/>
      <c r="C20" s="27" t="n">
        <v>2</v>
      </c>
      <c r="D20" s="11" t="s">
        <v>47</v>
      </c>
      <c r="E20" s="11"/>
      <c r="F20" s="11"/>
      <c r="G20" s="12"/>
      <c r="H20" s="13" t="n">
        <v>17548049</v>
      </c>
      <c r="I20" s="14" t="n">
        <f aca="false">H20/$W$51*100</f>
        <v>0.798535194573881</v>
      </c>
      <c r="J20" s="13" t="n">
        <v>3199364</v>
      </c>
      <c r="K20" s="15" t="n">
        <f aca="false">J20/$Y$51*100</f>
        <v>1.87745561329045</v>
      </c>
      <c r="L20" s="16" t="n">
        <f aca="false">H20+J20</f>
        <v>20747413</v>
      </c>
      <c r="M20" s="15" t="n">
        <f aca="false">L20/$AA$51*100</f>
        <v>0.876180071644866</v>
      </c>
      <c r="N20" s="17"/>
      <c r="O20" s="18"/>
      <c r="P20" s="24"/>
      <c r="Q20" s="26"/>
      <c r="R20" s="35"/>
      <c r="S20" s="39"/>
      <c r="T20" s="33" t="s">
        <v>48</v>
      </c>
      <c r="U20" s="11" t="s">
        <v>16</v>
      </c>
      <c r="V20" s="33"/>
      <c r="W20" s="13" t="n">
        <v>1511323</v>
      </c>
      <c r="X20" s="15" t="n">
        <f aca="false">W20/$W$51*100</f>
        <v>0.0687737198516474</v>
      </c>
      <c r="Y20" s="13" t="n">
        <v>279332</v>
      </c>
      <c r="Z20" s="15" t="n">
        <f aca="false">Y20/$Y$51*100</f>
        <v>0.163918026011309</v>
      </c>
      <c r="AA20" s="16" t="n">
        <f aca="false">W20+Y20</f>
        <v>1790655</v>
      </c>
      <c r="AB20" s="15" t="n">
        <f aca="false">AA20/$AA$51*100</f>
        <v>0.0756208123967667</v>
      </c>
    </row>
    <row r="21" s="3" customFormat="true" ht="16.5" hidden="false" customHeight="true" outlineLevel="0" collapsed="false">
      <c r="A21" s="29"/>
      <c r="B21" s="30"/>
      <c r="C21" s="27" t="n">
        <v>3</v>
      </c>
      <c r="D21" s="11" t="s">
        <v>49</v>
      </c>
      <c r="E21" s="11"/>
      <c r="F21" s="11"/>
      <c r="G21" s="12"/>
      <c r="H21" s="13" t="n">
        <v>639044</v>
      </c>
      <c r="I21" s="14" t="n">
        <f aca="false">H21/$W$51*100</f>
        <v>0.0290801059924822</v>
      </c>
      <c r="J21" s="13" t="n">
        <v>15732</v>
      </c>
      <c r="K21" s="15" t="n">
        <f aca="false">J21/$Y$51*100</f>
        <v>0.009231875994193</v>
      </c>
      <c r="L21" s="16" t="n">
        <f aca="false">H21+J21</f>
        <v>654776</v>
      </c>
      <c r="M21" s="15" t="n">
        <f aca="false">L21/$AA$51*100</f>
        <v>0.0276517213298515</v>
      </c>
      <c r="N21" s="17"/>
      <c r="O21" s="18"/>
      <c r="P21" s="24"/>
      <c r="Q21" s="26"/>
      <c r="R21" s="35"/>
      <c r="S21" s="36" t="s">
        <v>50</v>
      </c>
      <c r="T21" s="32" t="s">
        <v>10</v>
      </c>
      <c r="U21" s="32"/>
      <c r="V21" s="33"/>
      <c r="W21" s="13" t="n">
        <v>0</v>
      </c>
      <c r="X21" s="15" t="n">
        <f aca="false">W21/$W$51*100</f>
        <v>0</v>
      </c>
      <c r="Y21" s="13" t="n">
        <v>0</v>
      </c>
      <c r="Z21" s="15" t="n">
        <f aca="false">Y21/$Y$51*100</f>
        <v>0</v>
      </c>
      <c r="AA21" s="16" t="n">
        <f aca="false">W21+Y21</f>
        <v>0</v>
      </c>
      <c r="AB21" s="15" t="n">
        <f aca="false">AA21/$AA$51*100</f>
        <v>0</v>
      </c>
    </row>
    <row r="22" s="3" customFormat="true" ht="16.5" hidden="false" customHeight="true" outlineLevel="0" collapsed="false">
      <c r="A22" s="10"/>
      <c r="B22" s="11" t="s">
        <v>51</v>
      </c>
      <c r="C22" s="11"/>
      <c r="D22" s="11"/>
      <c r="E22" s="11"/>
      <c r="F22" s="11"/>
      <c r="G22" s="12"/>
      <c r="H22" s="13" t="n">
        <v>1257577</v>
      </c>
      <c r="I22" s="14" t="n">
        <f aca="false">H22/$W$51*100</f>
        <v>0.0572268458098469</v>
      </c>
      <c r="J22" s="13" t="n">
        <v>94276</v>
      </c>
      <c r="K22" s="15" t="n">
        <f aca="false">J22/$Y$51*100</f>
        <v>0.0553231846700063</v>
      </c>
      <c r="L22" s="16" t="n">
        <f aca="false">H22+J22</f>
        <v>1351853</v>
      </c>
      <c r="M22" s="15" t="n">
        <f aca="false">L22/$AA$51*100</f>
        <v>0.0570898481846063</v>
      </c>
      <c r="N22" s="17"/>
      <c r="O22" s="18"/>
      <c r="P22" s="24"/>
      <c r="Q22" s="26"/>
      <c r="R22" s="40"/>
      <c r="S22" s="36" t="s">
        <v>52</v>
      </c>
      <c r="T22" s="11" t="s">
        <v>16</v>
      </c>
      <c r="U22" s="11"/>
      <c r="V22" s="33"/>
      <c r="W22" s="13" t="n">
        <v>17673031</v>
      </c>
      <c r="X22" s="15" t="n">
        <f aca="false">W22/$W$51*100</f>
        <v>0.804222580430179</v>
      </c>
      <c r="Y22" s="13" t="n">
        <v>2105091</v>
      </c>
      <c r="Z22" s="15" t="n">
        <f aca="false">Y22/$Y$51*100</f>
        <v>1.23531267915661</v>
      </c>
      <c r="AA22" s="16" t="n">
        <f aca="false">W22+Y22</f>
        <v>19778122</v>
      </c>
      <c r="AB22" s="15" t="n">
        <f aca="false">AA22/$AA$51*100</f>
        <v>0.835246126876681</v>
      </c>
    </row>
    <row r="23" s="3" customFormat="true" ht="16.5" hidden="false" customHeight="true" outlineLevel="0" collapsed="false">
      <c r="A23" s="19"/>
      <c r="B23" s="23" t="s">
        <v>53</v>
      </c>
      <c r="C23" s="23"/>
      <c r="D23" s="23"/>
      <c r="E23" s="23"/>
      <c r="F23" s="23"/>
      <c r="G23" s="12"/>
      <c r="H23" s="13" t="n">
        <v>16811001</v>
      </c>
      <c r="I23" s="14" t="n">
        <f aca="false">H23/$W$51*100</f>
        <v>0.764995353871915</v>
      </c>
      <c r="J23" s="13" t="n">
        <v>1743757</v>
      </c>
      <c r="K23" s="15" t="n">
        <f aca="false">J23/$Y$51*100</f>
        <v>1.02327411568815</v>
      </c>
      <c r="L23" s="16" t="n">
        <f aca="false">H23+J23</f>
        <v>18554758</v>
      </c>
      <c r="M23" s="15" t="n">
        <f aca="false">L23/$AA$51*100</f>
        <v>0.78358247333261</v>
      </c>
      <c r="N23" s="17"/>
      <c r="O23" s="18"/>
      <c r="P23" s="24"/>
      <c r="Q23" s="26"/>
      <c r="R23" s="41" t="n">
        <v>2</v>
      </c>
      <c r="S23" s="11" t="s">
        <v>54</v>
      </c>
      <c r="T23" s="11"/>
      <c r="U23" s="11"/>
      <c r="V23" s="33"/>
      <c r="W23" s="13" t="n">
        <v>41194910</v>
      </c>
      <c r="X23" s="15" t="n">
        <f aca="false">W23/$W$51*100</f>
        <v>1.87460073038909</v>
      </c>
      <c r="Y23" s="13" t="n">
        <v>3340219</v>
      </c>
      <c r="Z23" s="15" t="n">
        <f aca="false">Y23/$Y$51*100</f>
        <v>1.96011235707141</v>
      </c>
      <c r="AA23" s="16" t="n">
        <f aca="false">W23+Y23</f>
        <v>44535129</v>
      </c>
      <c r="AB23" s="15" t="n">
        <f aca="false">AA23/$AA$51*100</f>
        <v>1.88075460385993</v>
      </c>
    </row>
    <row r="24" s="3" customFormat="true" ht="16.5" hidden="false" customHeight="true" outlineLevel="0" collapsed="false">
      <c r="A24" s="24"/>
      <c r="B24" s="26"/>
      <c r="C24" s="27" t="n">
        <v>1</v>
      </c>
      <c r="D24" s="11" t="s">
        <v>55</v>
      </c>
      <c r="E24" s="11"/>
      <c r="F24" s="11"/>
      <c r="G24" s="12"/>
      <c r="H24" s="13" t="n">
        <v>2444412</v>
      </c>
      <c r="I24" s="14" t="n">
        <f aca="false">H24/$W$51*100</f>
        <v>0.111234531658689</v>
      </c>
      <c r="J24" s="13" t="n">
        <v>565440</v>
      </c>
      <c r="K24" s="15" t="n">
        <f aca="false">J24/$Y$51*100</f>
        <v>0.331812354573893</v>
      </c>
      <c r="L24" s="16" t="n">
        <f aca="false">H24+J24</f>
        <v>3009852</v>
      </c>
      <c r="M24" s="15" t="n">
        <f aca="false">L24/$AA$51*100</f>
        <v>0.127108490152504</v>
      </c>
      <c r="N24" s="17"/>
      <c r="O24" s="18"/>
      <c r="P24" s="24"/>
      <c r="Q24" s="26"/>
      <c r="R24" s="35"/>
      <c r="S24" s="36" t="s">
        <v>24</v>
      </c>
      <c r="T24" s="11" t="s">
        <v>34</v>
      </c>
      <c r="U24" s="11"/>
      <c r="V24" s="33"/>
      <c r="W24" s="13" t="n">
        <v>2726002</v>
      </c>
      <c r="X24" s="15" t="n">
        <f aca="false">W24/$W$51*100</f>
        <v>0.124048464731252</v>
      </c>
      <c r="Y24" s="13" t="n">
        <v>285776</v>
      </c>
      <c r="Z24" s="15" t="n">
        <f aca="false">Y24/$Y$51*100</f>
        <v>0.167699503821288</v>
      </c>
      <c r="AA24" s="16" t="n">
        <f aca="false">W24+Y24</f>
        <v>3011778</v>
      </c>
      <c r="AB24" s="15" t="n">
        <f aca="false">AA24/$AA$51*100</f>
        <v>0.12718982669398</v>
      </c>
    </row>
    <row r="25" s="3" customFormat="true" ht="16.5" hidden="false" customHeight="true" outlineLevel="0" collapsed="false">
      <c r="A25" s="29"/>
      <c r="B25" s="30"/>
      <c r="C25" s="27" t="n">
        <v>2</v>
      </c>
      <c r="D25" s="11" t="s">
        <v>16</v>
      </c>
      <c r="E25" s="11"/>
      <c r="F25" s="11"/>
      <c r="G25" s="12"/>
      <c r="H25" s="13" t="n">
        <v>14366589</v>
      </c>
      <c r="I25" s="14" t="n">
        <f aca="false">H25/$W$51*100</f>
        <v>0.653760822213226</v>
      </c>
      <c r="J25" s="13" t="n">
        <v>1178317</v>
      </c>
      <c r="K25" s="15" t="n">
        <f aca="false">J25/$Y$51*100</f>
        <v>0.691461761114259</v>
      </c>
      <c r="L25" s="16" t="n">
        <f aca="false">H25+J25</f>
        <v>15544906</v>
      </c>
      <c r="M25" s="15" t="n">
        <f aca="false">L25/$AA$51*100</f>
        <v>0.656473983180106</v>
      </c>
      <c r="N25" s="17"/>
      <c r="O25" s="18"/>
      <c r="P25" s="24"/>
      <c r="Q25" s="25"/>
      <c r="R25" s="38"/>
      <c r="S25" s="36" t="s">
        <v>27</v>
      </c>
      <c r="T25" s="11" t="s">
        <v>37</v>
      </c>
      <c r="U25" s="11"/>
      <c r="V25" s="33"/>
      <c r="W25" s="13" t="n">
        <v>0</v>
      </c>
      <c r="X25" s="15" t="n">
        <f aca="false">W25/$W$51*100</f>
        <v>0</v>
      </c>
      <c r="Y25" s="13" t="n">
        <v>1500</v>
      </c>
      <c r="Z25" s="15" t="n">
        <f aca="false">Y25/$Y$51*100</f>
        <v>0.000880232264892544</v>
      </c>
      <c r="AA25" s="16" t="n">
        <f aca="false">W25+Y25</f>
        <v>1500</v>
      </c>
      <c r="AB25" s="15" t="n">
        <f aca="false">AA25/$AA$51*100</f>
        <v>6.33462161025714E-005</v>
      </c>
    </row>
    <row r="26" s="3" customFormat="true" ht="16.5" hidden="false" customHeight="true" outlineLevel="0" collapsed="false">
      <c r="A26" s="19"/>
      <c r="B26" s="23" t="s">
        <v>56</v>
      </c>
      <c r="C26" s="23"/>
      <c r="D26" s="23"/>
      <c r="E26" s="23"/>
      <c r="F26" s="23"/>
      <c r="G26" s="12"/>
      <c r="H26" s="13" t="n">
        <v>29174134</v>
      </c>
      <c r="I26" s="14" t="n">
        <f aca="false">H26/$W$51*100</f>
        <v>1.32758762926947</v>
      </c>
      <c r="J26" s="13" t="n">
        <v>1975684</v>
      </c>
      <c r="K26" s="15" t="n">
        <f aca="false">J26/$Y$51*100</f>
        <v>1.15937386802131</v>
      </c>
      <c r="L26" s="16" t="n">
        <f aca="false">H26+J26</f>
        <v>31149818</v>
      </c>
      <c r="M26" s="15" t="n">
        <f aca="false">L26/$AA$51*100</f>
        <v>1.31548206838918</v>
      </c>
      <c r="N26" s="17"/>
      <c r="O26" s="18"/>
      <c r="P26" s="29"/>
      <c r="Q26" s="30"/>
      <c r="R26" s="40"/>
      <c r="S26" s="36" t="s">
        <v>30</v>
      </c>
      <c r="T26" s="11" t="s">
        <v>16</v>
      </c>
      <c r="U26" s="11"/>
      <c r="V26" s="33"/>
      <c r="W26" s="13" t="n">
        <v>38468908</v>
      </c>
      <c r="X26" s="15" t="n">
        <f aca="false">W26/$W$51*100</f>
        <v>1.75055226565784</v>
      </c>
      <c r="Y26" s="13" t="n">
        <v>3052943</v>
      </c>
      <c r="Z26" s="15" t="n">
        <f aca="false">Y26/$Y$51*100</f>
        <v>1.79153262098523</v>
      </c>
      <c r="AA26" s="16" t="n">
        <f aca="false">W26+Y26</f>
        <v>41521851</v>
      </c>
      <c r="AB26" s="15" t="n">
        <f aca="false">AA26/$AA$51*100</f>
        <v>1.75350143094985</v>
      </c>
    </row>
    <row r="27" s="3" customFormat="true" ht="16.5" hidden="false" customHeight="true" outlineLevel="0" collapsed="false">
      <c r="A27" s="24"/>
      <c r="B27" s="26"/>
      <c r="C27" s="41" t="n">
        <v>1</v>
      </c>
      <c r="D27" s="11" t="s">
        <v>57</v>
      </c>
      <c r="E27" s="11"/>
      <c r="F27" s="11"/>
      <c r="G27" s="12"/>
      <c r="H27" s="13" t="n">
        <v>409851</v>
      </c>
      <c r="I27" s="14" t="n">
        <f aca="false">H27/$W$51*100</f>
        <v>0.018650531921315</v>
      </c>
      <c r="J27" s="13" t="n">
        <v>133268</v>
      </c>
      <c r="K27" s="15" t="n">
        <f aca="false">J27/$Y$51*100</f>
        <v>0.078204528985133</v>
      </c>
      <c r="L27" s="16" t="n">
        <f aca="false">H27+J27</f>
        <v>543119</v>
      </c>
      <c r="M27" s="15" t="n">
        <f aca="false">L27/$AA$51*100</f>
        <v>0.0229363556956083</v>
      </c>
      <c r="N27" s="17"/>
      <c r="O27" s="18"/>
      <c r="P27" s="19"/>
      <c r="Q27" s="23" t="s">
        <v>58</v>
      </c>
      <c r="R27" s="23"/>
      <c r="S27" s="23"/>
      <c r="T27" s="23"/>
      <c r="U27" s="23"/>
      <c r="V27" s="33"/>
      <c r="W27" s="13" t="n">
        <v>13350272</v>
      </c>
      <c r="X27" s="15" t="n">
        <f aca="false">W27/$W$51*100</f>
        <v>0.607512667028354</v>
      </c>
      <c r="Y27" s="13" t="n">
        <v>532517</v>
      </c>
      <c r="Z27" s="15" t="n">
        <f aca="false">Y27/$Y$51*100</f>
        <v>0.312492430002522</v>
      </c>
      <c r="AA27" s="16" t="n">
        <f aca="false">W27+Y27</f>
        <v>13882789</v>
      </c>
      <c r="AB27" s="15" t="n">
        <f aca="false">AA27/$AA$51*100</f>
        <v>0.586281434733601</v>
      </c>
    </row>
    <row r="28" s="3" customFormat="true" ht="16.5" hidden="false" customHeight="true" outlineLevel="0" collapsed="false">
      <c r="A28" s="24"/>
      <c r="B28" s="25"/>
      <c r="C28" s="38"/>
      <c r="D28" s="36" t="s">
        <v>24</v>
      </c>
      <c r="E28" s="11" t="s">
        <v>59</v>
      </c>
      <c r="F28" s="11"/>
      <c r="G28" s="12"/>
      <c r="H28" s="13" t="n">
        <v>77841</v>
      </c>
      <c r="I28" s="14" t="n">
        <f aca="false">H28/$W$51*100</f>
        <v>0.00354220449696861</v>
      </c>
      <c r="J28" s="13" t="n">
        <v>0</v>
      </c>
      <c r="K28" s="15" t="n">
        <f aca="false">J28/$Y$51*100</f>
        <v>0</v>
      </c>
      <c r="L28" s="16" t="n">
        <f aca="false">H28+J28</f>
        <v>77841</v>
      </c>
      <c r="M28" s="15" t="n">
        <f aca="false">L28/$AA$51*100</f>
        <v>0.00328728853842684</v>
      </c>
      <c r="N28" s="17"/>
      <c r="O28" s="18"/>
      <c r="P28" s="24"/>
      <c r="Q28" s="26"/>
      <c r="R28" s="27" t="n">
        <v>1</v>
      </c>
      <c r="S28" s="11" t="s">
        <v>60</v>
      </c>
      <c r="T28" s="11"/>
      <c r="U28" s="11"/>
      <c r="V28" s="33"/>
      <c r="W28" s="13" t="n">
        <v>2540185</v>
      </c>
      <c r="X28" s="15" t="n">
        <f aca="false">W28/$W$51*100</f>
        <v>0.115592743286086</v>
      </c>
      <c r="Y28" s="13" t="n">
        <v>273917</v>
      </c>
      <c r="Z28" s="15" t="n">
        <f aca="false">Y28/$Y$51*100</f>
        <v>0.160740387535047</v>
      </c>
      <c r="AA28" s="16" t="n">
        <f aca="false">W28+Y28</f>
        <v>2814102</v>
      </c>
      <c r="AB28" s="15" t="n">
        <f aca="false">AA28/$AA$51*100</f>
        <v>0.118841808951119</v>
      </c>
    </row>
    <row r="29" s="3" customFormat="true" ht="16.5" hidden="false" customHeight="true" outlineLevel="0" collapsed="false">
      <c r="A29" s="24"/>
      <c r="B29" s="26"/>
      <c r="C29" s="35"/>
      <c r="D29" s="36" t="s">
        <v>27</v>
      </c>
      <c r="E29" s="11" t="s">
        <v>61</v>
      </c>
      <c r="F29" s="11"/>
      <c r="G29" s="12"/>
      <c r="H29" s="13" t="n">
        <v>258682</v>
      </c>
      <c r="I29" s="14" t="n">
        <f aca="false">H29/$W$51*100</f>
        <v>0.0117714898791746</v>
      </c>
      <c r="J29" s="13" t="n">
        <v>133268</v>
      </c>
      <c r="K29" s="15" t="n">
        <f aca="false">J29/$Y$51*100</f>
        <v>0.078204528985133</v>
      </c>
      <c r="L29" s="16" t="n">
        <f aca="false">H29+J29</f>
        <v>391950</v>
      </c>
      <c r="M29" s="15" t="n">
        <f aca="false">L29/$AA$51*100</f>
        <v>0.0165523662676019</v>
      </c>
      <c r="N29" s="17"/>
      <c r="O29" s="18"/>
      <c r="P29" s="24"/>
      <c r="Q29" s="26"/>
      <c r="R29" s="41" t="n">
        <v>2</v>
      </c>
      <c r="S29" s="11" t="s">
        <v>62</v>
      </c>
      <c r="T29" s="11"/>
      <c r="U29" s="11"/>
      <c r="V29" s="33"/>
      <c r="W29" s="13" t="n">
        <v>10810087</v>
      </c>
      <c r="X29" s="15" t="n">
        <f aca="false">W29/$W$51*100</f>
        <v>0.491919923742268</v>
      </c>
      <c r="Y29" s="13" t="n">
        <v>258600</v>
      </c>
      <c r="Z29" s="15" t="n">
        <f aca="false">Y29/$Y$51*100</f>
        <v>0.151752042467475</v>
      </c>
      <c r="AA29" s="16" t="n">
        <f aca="false">W29+Y29</f>
        <v>11068687</v>
      </c>
      <c r="AB29" s="15" t="n">
        <f aca="false">AA29/$AA$51*100</f>
        <v>0.467439625782482</v>
      </c>
    </row>
    <row r="30" s="3" customFormat="true" ht="16.5" hidden="false" customHeight="true" outlineLevel="0" collapsed="false">
      <c r="A30" s="24"/>
      <c r="B30" s="26"/>
      <c r="C30" s="40"/>
      <c r="D30" s="36" t="s">
        <v>30</v>
      </c>
      <c r="E30" s="11" t="s">
        <v>16</v>
      </c>
      <c r="F30" s="11"/>
      <c r="G30" s="12"/>
      <c r="H30" s="13" t="n">
        <v>73328</v>
      </c>
      <c r="I30" s="14" t="n">
        <f aca="false">H30/$W$51*100</f>
        <v>0.00333683754517175</v>
      </c>
      <c r="J30" s="13" t="n">
        <v>0</v>
      </c>
      <c r="K30" s="15" t="n">
        <f aca="false">J30/$Y$51*100</f>
        <v>0</v>
      </c>
      <c r="L30" s="16" t="n">
        <f aca="false">H30+J30</f>
        <v>73328</v>
      </c>
      <c r="M30" s="15" t="n">
        <f aca="false">L30/$AA$51*100</f>
        <v>0.00309670088957957</v>
      </c>
      <c r="N30" s="17"/>
      <c r="O30" s="18"/>
      <c r="P30" s="24"/>
      <c r="Q30" s="25"/>
      <c r="R30" s="38"/>
      <c r="S30" s="36" t="s">
        <v>24</v>
      </c>
      <c r="T30" s="11" t="s">
        <v>63</v>
      </c>
      <c r="U30" s="11"/>
      <c r="V30" s="33"/>
      <c r="W30" s="13" t="n">
        <v>7858431</v>
      </c>
      <c r="X30" s="15" t="n">
        <f aca="false">W30/$W$51*100</f>
        <v>0.357602929398614</v>
      </c>
      <c r="Y30" s="13" t="n">
        <v>255735</v>
      </c>
      <c r="Z30" s="15" t="n">
        <f aca="false">Y30/$Y$51*100</f>
        <v>0.15007079884153</v>
      </c>
      <c r="AA30" s="16" t="n">
        <f aca="false">W30+Y30</f>
        <v>8114166</v>
      </c>
      <c r="AB30" s="15" t="n">
        <f aca="false">AA30/$AA$51*100</f>
        <v>0.342667808618758</v>
      </c>
    </row>
    <row r="31" s="3" customFormat="true" ht="16.5" hidden="false" customHeight="true" outlineLevel="0" collapsed="false">
      <c r="A31" s="24"/>
      <c r="B31" s="25"/>
      <c r="C31" s="11" t="n">
        <v>2</v>
      </c>
      <c r="D31" s="11" t="s">
        <v>64</v>
      </c>
      <c r="E31" s="11"/>
      <c r="F31" s="11"/>
      <c r="G31" s="12"/>
      <c r="H31" s="13" t="n">
        <v>10485044</v>
      </c>
      <c r="I31" s="14" t="n">
        <f aca="false">H31/$W$51*100</f>
        <v>0.47712863410945</v>
      </c>
      <c r="J31" s="13" t="n">
        <v>791489</v>
      </c>
      <c r="K31" s="15" t="n">
        <f aca="false">J31/$Y$51*100</f>
        <v>0.46446277007169</v>
      </c>
      <c r="L31" s="16" t="n">
        <f aca="false">H31+J31</f>
        <v>11276533</v>
      </c>
      <c r="M31" s="15" t="n">
        <f aca="false">L31/$AA$51*100</f>
        <v>0.476217130870519</v>
      </c>
      <c r="N31" s="17"/>
      <c r="O31" s="18"/>
      <c r="P31" s="24"/>
      <c r="Q31" s="26"/>
      <c r="R31" s="35"/>
      <c r="S31" s="36" t="s">
        <v>27</v>
      </c>
      <c r="T31" s="11" t="s">
        <v>65</v>
      </c>
      <c r="U31" s="11"/>
      <c r="V31" s="33"/>
      <c r="W31" s="13" t="n">
        <v>6135</v>
      </c>
      <c r="X31" s="15" t="n">
        <f aca="false">W31/$W$51*100</f>
        <v>0.000279177099329433</v>
      </c>
      <c r="Y31" s="13" t="n">
        <v>61</v>
      </c>
      <c r="Z31" s="15" t="n">
        <f aca="false">Y31/$Y$51*100</f>
        <v>3.57961121056301E-005</v>
      </c>
      <c r="AA31" s="16" t="n">
        <f aca="false">W31+Y31</f>
        <v>6196</v>
      </c>
      <c r="AB31" s="15" t="n">
        <f aca="false">AA31/$AA$51*100</f>
        <v>0.000261662103314355</v>
      </c>
    </row>
    <row r="32" s="3" customFormat="true" ht="16.5" hidden="false" customHeight="true" outlineLevel="0" collapsed="false">
      <c r="A32" s="24"/>
      <c r="B32" s="26"/>
      <c r="C32" s="27" t="n">
        <v>3</v>
      </c>
      <c r="D32" s="11" t="s">
        <v>66</v>
      </c>
      <c r="E32" s="11"/>
      <c r="F32" s="11"/>
      <c r="G32" s="12"/>
      <c r="H32" s="13" t="n">
        <v>3794258</v>
      </c>
      <c r="I32" s="14" t="n">
        <f aca="false">H32/$W$51*100</f>
        <v>0.172660137334555</v>
      </c>
      <c r="J32" s="13" t="n">
        <v>285350</v>
      </c>
      <c r="K32" s="15" t="n">
        <f aca="false">J32/$Y$51*100</f>
        <v>0.167449517858058</v>
      </c>
      <c r="L32" s="16" t="n">
        <f aca="false">H32+J32</f>
        <v>4079608</v>
      </c>
      <c r="M32" s="15" t="n">
        <f aca="false">L32/$AA$51*100</f>
        <v>0.172285153321186</v>
      </c>
      <c r="N32" s="17"/>
      <c r="O32" s="18"/>
      <c r="P32" s="29"/>
      <c r="Q32" s="30"/>
      <c r="R32" s="40"/>
      <c r="S32" s="36" t="s">
        <v>30</v>
      </c>
      <c r="T32" s="11" t="s">
        <v>16</v>
      </c>
      <c r="U32" s="11"/>
      <c r="V32" s="33"/>
      <c r="W32" s="13" t="n">
        <v>2945521</v>
      </c>
      <c r="X32" s="15" t="n">
        <f aca="false">W32/$W$51*100</f>
        <v>0.134037817244325</v>
      </c>
      <c r="Y32" s="13" t="n">
        <v>2804</v>
      </c>
      <c r="Z32" s="15" t="n">
        <f aca="false">Y32/$Y$51*100</f>
        <v>0.00164544751383913</v>
      </c>
      <c r="AA32" s="16" t="n">
        <f aca="false">W32+Y32</f>
        <v>2948325</v>
      </c>
      <c r="AB32" s="15" t="n">
        <f aca="false">AA32/$AA$51*100</f>
        <v>0.124510155060409</v>
      </c>
    </row>
    <row r="33" s="3" customFormat="true" ht="16.5" hidden="false" customHeight="true" outlineLevel="0" collapsed="false">
      <c r="A33" s="29"/>
      <c r="B33" s="30"/>
      <c r="C33" s="27" t="n">
        <v>4</v>
      </c>
      <c r="D33" s="11" t="s">
        <v>16</v>
      </c>
      <c r="E33" s="11"/>
      <c r="F33" s="11"/>
      <c r="G33" s="12"/>
      <c r="H33" s="13" t="n">
        <v>14484981</v>
      </c>
      <c r="I33" s="14" t="n">
        <f aca="false">H33/$W$51*100</f>
        <v>0.659148325904149</v>
      </c>
      <c r="J33" s="13" t="n">
        <v>765577</v>
      </c>
      <c r="K33" s="15" t="n">
        <f aca="false">J33/$Y$51*100</f>
        <v>0.449257051106426</v>
      </c>
      <c r="L33" s="16" t="n">
        <f aca="false">H33+J33</f>
        <v>15250558</v>
      </c>
      <c r="M33" s="15" t="n">
        <f aca="false">L33/$AA$51*100</f>
        <v>0.644043428501866</v>
      </c>
      <c r="N33" s="17"/>
      <c r="O33" s="18"/>
      <c r="P33" s="10"/>
      <c r="Q33" s="11" t="s">
        <v>67</v>
      </c>
      <c r="R33" s="11"/>
      <c r="S33" s="11"/>
      <c r="T33" s="11"/>
      <c r="U33" s="11"/>
      <c r="V33" s="33"/>
      <c r="W33" s="13" t="n">
        <v>1129768</v>
      </c>
      <c r="X33" s="15" t="n">
        <f aca="false">W33/$W$51*100</f>
        <v>0.0514108155102225</v>
      </c>
      <c r="Y33" s="13" t="n">
        <v>75682</v>
      </c>
      <c r="Z33" s="15" t="n">
        <f aca="false">Y33/$Y$51*100</f>
        <v>0.0444118255143983</v>
      </c>
      <c r="AA33" s="16" t="n">
        <f aca="false">W33+Y33</f>
        <v>1205450</v>
      </c>
      <c r="AB33" s="15" t="n">
        <f aca="false">AA33/$AA$51*100</f>
        <v>0.0509071308005631</v>
      </c>
    </row>
    <row r="34" s="3" customFormat="true" ht="16.5" hidden="false" customHeight="true" outlineLevel="0" collapsed="false">
      <c r="A34" s="19"/>
      <c r="B34" s="23" t="s">
        <v>68</v>
      </c>
      <c r="C34" s="23"/>
      <c r="D34" s="23"/>
      <c r="E34" s="23"/>
      <c r="F34" s="23"/>
      <c r="G34" s="12"/>
      <c r="H34" s="13" t="n">
        <v>9998897</v>
      </c>
      <c r="I34" s="14" t="n">
        <f aca="false">H34/$W$51*100</f>
        <v>0.455006203904445</v>
      </c>
      <c r="J34" s="13" t="n">
        <v>696771</v>
      </c>
      <c r="K34" s="15" t="n">
        <f aca="false">J34/$Y$51*100</f>
        <v>0.408880210294295</v>
      </c>
      <c r="L34" s="16" t="n">
        <f aca="false">H34+J34</f>
        <v>10695668</v>
      </c>
      <c r="M34" s="15" t="n">
        <f aca="false">L34/$AA$51*100</f>
        <v>0.451686730992905</v>
      </c>
      <c r="N34" s="17"/>
      <c r="O34" s="18"/>
      <c r="P34" s="10"/>
      <c r="Q34" s="11" t="s">
        <v>69</v>
      </c>
      <c r="R34" s="11"/>
      <c r="S34" s="11"/>
      <c r="T34" s="11"/>
      <c r="U34" s="11"/>
      <c r="V34" s="33"/>
      <c r="W34" s="13" t="n">
        <v>36592405</v>
      </c>
      <c r="X34" s="15" t="n">
        <f aca="false">W34/$W$51*100</f>
        <v>1.66516079631424</v>
      </c>
      <c r="Y34" s="13" t="n">
        <v>5066828</v>
      </c>
      <c r="Z34" s="15" t="n">
        <f aca="false">Y34/$Y$51*100</f>
        <v>2.97332365750731</v>
      </c>
      <c r="AA34" s="16" t="n">
        <f aca="false">W34+Y34</f>
        <v>41659233</v>
      </c>
      <c r="AB34" s="15" t="n">
        <f aca="false">AA34/$AA$51*100</f>
        <v>1.75930318419025</v>
      </c>
    </row>
    <row r="35" s="3" customFormat="true" ht="16.5" hidden="false" customHeight="true" outlineLevel="0" collapsed="false">
      <c r="A35" s="24"/>
      <c r="B35" s="26"/>
      <c r="C35" s="27" t="n">
        <v>1</v>
      </c>
      <c r="D35" s="11" t="s">
        <v>70</v>
      </c>
      <c r="E35" s="11"/>
      <c r="F35" s="11"/>
      <c r="G35" s="12"/>
      <c r="H35" s="13" t="n">
        <v>938579</v>
      </c>
      <c r="I35" s="14" t="n">
        <f aca="false">H35/$W$51*100</f>
        <v>0.0427106377687889</v>
      </c>
      <c r="J35" s="13" t="n">
        <v>67396</v>
      </c>
      <c r="K35" s="15" t="n">
        <f aca="false">J35/$Y$51*100</f>
        <v>0.0395494224831319</v>
      </c>
      <c r="L35" s="16" t="n">
        <f aca="false">H35+J35</f>
        <v>1005975</v>
      </c>
      <c r="M35" s="15" t="n">
        <f aca="false">L35/$AA$51*100</f>
        <v>0.0424831398291895</v>
      </c>
      <c r="N35" s="17"/>
      <c r="O35" s="18"/>
      <c r="P35" s="19"/>
      <c r="Q35" s="23" t="s">
        <v>71</v>
      </c>
      <c r="R35" s="23"/>
      <c r="S35" s="23"/>
      <c r="T35" s="23"/>
      <c r="U35" s="23"/>
      <c r="V35" s="33"/>
      <c r="W35" s="13" t="n">
        <v>106990776</v>
      </c>
      <c r="X35" s="15" t="n">
        <f aca="false">W35/$W$51*100</f>
        <v>4.86868369986718</v>
      </c>
      <c r="Y35" s="13" t="n">
        <v>8660669</v>
      </c>
      <c r="Z35" s="15" t="n">
        <f aca="false">Y35/$Y$51*100</f>
        <v>5.08226685956976</v>
      </c>
      <c r="AA35" s="16" t="n">
        <f aca="false">W35+Y35</f>
        <v>115651445</v>
      </c>
      <c r="AB35" s="15" t="n">
        <f aca="false">AA35/$AA$51*100</f>
        <v>4.88405428502977</v>
      </c>
    </row>
    <row r="36" s="3" customFormat="true" ht="16.5" hidden="false" customHeight="true" outlineLevel="0" collapsed="false">
      <c r="A36" s="29"/>
      <c r="B36" s="30"/>
      <c r="C36" s="27" t="n">
        <v>2</v>
      </c>
      <c r="D36" s="11" t="s">
        <v>72</v>
      </c>
      <c r="E36" s="11"/>
      <c r="F36" s="11"/>
      <c r="G36" s="12"/>
      <c r="H36" s="13" t="n">
        <v>9060318</v>
      </c>
      <c r="I36" s="14" t="n">
        <f aca="false">H36/$W$51*100</f>
        <v>0.412295566135656</v>
      </c>
      <c r="J36" s="13" t="n">
        <v>629375</v>
      </c>
      <c r="K36" s="15" t="n">
        <f aca="false">J36/$Y$51*100</f>
        <v>0.369330787811163</v>
      </c>
      <c r="L36" s="16" t="n">
        <f aca="false">H36+J36</f>
        <v>9689693</v>
      </c>
      <c r="M36" s="15" t="n">
        <f aca="false">L36/$AA$51*100</f>
        <v>0.409203591163716</v>
      </c>
      <c r="N36" s="17"/>
      <c r="O36" s="18"/>
      <c r="P36" s="24"/>
      <c r="Q36" s="26"/>
      <c r="R36" s="27" t="n">
        <v>1</v>
      </c>
      <c r="S36" s="11" t="s">
        <v>73</v>
      </c>
      <c r="T36" s="11"/>
      <c r="U36" s="11"/>
      <c r="V36" s="33"/>
      <c r="W36" s="13" t="n">
        <v>86669646</v>
      </c>
      <c r="X36" s="15" t="n">
        <f aca="false">W36/$W$51*100</f>
        <v>3.94395768055237</v>
      </c>
      <c r="Y36" s="13" t="n">
        <v>7698813</v>
      </c>
      <c r="Z36" s="15" t="n">
        <f aca="false">Y36/$Y$51*100</f>
        <v>4.51782906931611</v>
      </c>
      <c r="AA36" s="16" t="n">
        <f aca="false">W36+Y36</f>
        <v>94368459</v>
      </c>
      <c r="AB36" s="15" t="n">
        <f aca="false">AA36/$AA$51*100</f>
        <v>3.9852565313871</v>
      </c>
    </row>
    <row r="37" s="3" customFormat="true" ht="16.5" hidden="false" customHeight="true" outlineLevel="0" collapsed="false">
      <c r="A37" s="19"/>
      <c r="B37" s="23" t="s">
        <v>74</v>
      </c>
      <c r="C37" s="23"/>
      <c r="D37" s="23"/>
      <c r="E37" s="23"/>
      <c r="F37" s="23"/>
      <c r="G37" s="12"/>
      <c r="H37" s="13" t="n">
        <v>322789829</v>
      </c>
      <c r="I37" s="14" t="n">
        <f aca="false">H37/$W$51*100</f>
        <v>14.6887576451938</v>
      </c>
      <c r="J37" s="13" t="n">
        <v>17053934</v>
      </c>
      <c r="K37" s="15" t="n">
        <f aca="false">J37/$Y$51*100</f>
        <v>10.0076153000986</v>
      </c>
      <c r="L37" s="16" t="n">
        <f aca="false">H37+J37</f>
        <v>339843763</v>
      </c>
      <c r="M37" s="15" t="n">
        <f aca="false">L37/$AA$51*100</f>
        <v>14.3518776347394</v>
      </c>
      <c r="N37" s="17"/>
      <c r="O37" s="18"/>
      <c r="P37" s="29"/>
      <c r="Q37" s="30"/>
      <c r="R37" s="27" t="n">
        <v>2</v>
      </c>
      <c r="S37" s="11" t="s">
        <v>75</v>
      </c>
      <c r="T37" s="11"/>
      <c r="U37" s="11"/>
      <c r="V37" s="33"/>
      <c r="W37" s="13" t="n">
        <v>20321130</v>
      </c>
      <c r="X37" s="15" t="n">
        <f aca="false">W37/$W$51*100</f>
        <v>0.924726019314804</v>
      </c>
      <c r="Y37" s="13" t="n">
        <v>961856</v>
      </c>
      <c r="Z37" s="15" t="n">
        <f aca="false">Y37/$Y$51*100</f>
        <v>0.564437790253655</v>
      </c>
      <c r="AA37" s="16" t="n">
        <f aca="false">W37+Y37</f>
        <v>21282986</v>
      </c>
      <c r="AB37" s="15" t="n">
        <f aca="false">AA37/$AA$51*100</f>
        <v>0.898797753642668</v>
      </c>
    </row>
    <row r="38" s="3" customFormat="true" ht="16.5" hidden="false" customHeight="true" outlineLevel="0" collapsed="false">
      <c r="A38" s="24"/>
      <c r="B38" s="25"/>
      <c r="C38" s="21" t="n">
        <v>1</v>
      </c>
      <c r="D38" s="11" t="s">
        <v>76</v>
      </c>
      <c r="E38" s="11"/>
      <c r="F38" s="11"/>
      <c r="G38" s="12"/>
      <c r="H38" s="13" t="n">
        <v>113329324</v>
      </c>
      <c r="I38" s="14" t="n">
        <f aca="false">H38/$W$51*100</f>
        <v>5.15712338113863</v>
      </c>
      <c r="J38" s="13" t="n">
        <v>0</v>
      </c>
      <c r="K38" s="15" t="n">
        <f aca="false">J38/$Y$51*100</f>
        <v>0</v>
      </c>
      <c r="L38" s="16" t="n">
        <f aca="false">H38+J38</f>
        <v>113329324</v>
      </c>
      <c r="M38" s="15" t="n">
        <f aca="false">L38/$AA$51*100</f>
        <v>4.78598923257489</v>
      </c>
      <c r="N38" s="17"/>
      <c r="O38" s="18"/>
      <c r="P38" s="19"/>
      <c r="Q38" s="23" t="s">
        <v>77</v>
      </c>
      <c r="R38" s="23"/>
      <c r="S38" s="23"/>
      <c r="T38" s="23"/>
      <c r="U38" s="23"/>
      <c r="V38" s="33"/>
      <c r="W38" s="13" t="n">
        <v>75735301</v>
      </c>
      <c r="X38" s="15" t="n">
        <f aca="false">W38/$W$51*100</f>
        <v>3.44638331703692</v>
      </c>
      <c r="Y38" s="13" t="n">
        <v>3542693</v>
      </c>
      <c r="Z38" s="15" t="n">
        <f aca="false">Y38/$Y$51*100</f>
        <v>2.07892845547264</v>
      </c>
      <c r="AA38" s="16" t="n">
        <f aca="false">W38+Y38</f>
        <v>79277994</v>
      </c>
      <c r="AB38" s="15" t="n">
        <f aca="false">AA38/$AA$51*100</f>
        <v>3.34797396006824</v>
      </c>
    </row>
    <row r="39" s="3" customFormat="true" ht="16.5" hidden="false" customHeight="true" outlineLevel="0" collapsed="false">
      <c r="A39" s="24"/>
      <c r="B39" s="26"/>
      <c r="C39" s="21" t="n">
        <v>2</v>
      </c>
      <c r="D39" s="11" t="s">
        <v>25</v>
      </c>
      <c r="E39" s="11"/>
      <c r="F39" s="11"/>
      <c r="G39" s="12"/>
      <c r="H39" s="13" t="n">
        <v>14592786</v>
      </c>
      <c r="I39" s="14" t="n">
        <f aca="false">H39/$W$51*100</f>
        <v>0.664054061387964</v>
      </c>
      <c r="J39" s="13" t="n">
        <v>1241914</v>
      </c>
      <c r="K39" s="15" t="n">
        <f aca="false">J39/$Y$51*100</f>
        <v>0.728781848681173</v>
      </c>
      <c r="L39" s="16" t="n">
        <f aca="false">H39+J39</f>
        <v>15834700</v>
      </c>
      <c r="M39" s="15" t="n">
        <f aca="false">L39/$AA$51*100</f>
        <v>0.668712218746258</v>
      </c>
      <c r="N39" s="17"/>
      <c r="O39" s="18"/>
      <c r="P39" s="24"/>
      <c r="Q39" s="25"/>
      <c r="R39" s="11" t="n">
        <v>1</v>
      </c>
      <c r="S39" s="11" t="s">
        <v>78</v>
      </c>
      <c r="T39" s="11"/>
      <c r="U39" s="11"/>
      <c r="V39" s="33"/>
      <c r="W39" s="13" t="n">
        <v>3427450</v>
      </c>
      <c r="X39" s="15" t="n">
        <f aca="false">W39/$W$51*100</f>
        <v>0.155968304661233</v>
      </c>
      <c r="Y39" s="13" t="n">
        <v>164653</v>
      </c>
      <c r="Z39" s="15" t="n">
        <f aca="false">Y39/$Y$51*100</f>
        <v>0.0966219220742347</v>
      </c>
      <c r="AA39" s="16" t="n">
        <f aca="false">W39+Y39</f>
        <v>3592103</v>
      </c>
      <c r="AB39" s="15" t="n">
        <f aca="false">AA39/$AA$51*100</f>
        <v>0.151697421933797</v>
      </c>
    </row>
    <row r="40" s="3" customFormat="true" ht="16.5" hidden="false" customHeight="true" outlineLevel="0" collapsed="false">
      <c r="A40" s="24"/>
      <c r="B40" s="26"/>
      <c r="C40" s="21" t="n">
        <v>3</v>
      </c>
      <c r="D40" s="42" t="s">
        <v>79</v>
      </c>
      <c r="E40" s="42"/>
      <c r="F40" s="42"/>
      <c r="G40" s="12"/>
      <c r="H40" s="13" t="n">
        <v>34747561</v>
      </c>
      <c r="I40" s="14" t="n">
        <f aca="false">H40/$W$51*100</f>
        <v>1.58120999001671</v>
      </c>
      <c r="J40" s="13" t="n">
        <v>3220088</v>
      </c>
      <c r="K40" s="15" t="n">
        <f aca="false">J40/$Y$51*100</f>
        <v>1.8896169022622</v>
      </c>
      <c r="L40" s="16" t="n">
        <f aca="false">H40+J40</f>
        <v>37967649</v>
      </c>
      <c r="M40" s="15" t="n">
        <f aca="false">L40/$AA$51*100</f>
        <v>1.60340459897372</v>
      </c>
      <c r="N40" s="17"/>
      <c r="O40" s="18"/>
      <c r="P40" s="24"/>
      <c r="Q40" s="25"/>
      <c r="R40" s="11" t="n">
        <v>2</v>
      </c>
      <c r="S40" s="11" t="s">
        <v>80</v>
      </c>
      <c r="T40" s="11"/>
      <c r="U40" s="11"/>
      <c r="V40" s="33"/>
      <c r="W40" s="13" t="n">
        <v>61766</v>
      </c>
      <c r="X40" s="15" t="n">
        <f aca="false">W40/$W$51*100</f>
        <v>0.00281070133939393</v>
      </c>
      <c r="Y40" s="13" t="n">
        <v>1683</v>
      </c>
      <c r="Z40" s="15" t="n">
        <f aca="false">Y40/$Y$51*100</f>
        <v>0.000987620601209435</v>
      </c>
      <c r="AA40" s="16" t="n">
        <f aca="false">W40+Y40</f>
        <v>63449</v>
      </c>
      <c r="AB40" s="15" t="n">
        <f aca="false">AA40/$AA$51*100</f>
        <v>0.00267950271032804</v>
      </c>
    </row>
    <row r="41" s="3" customFormat="true" ht="16.5" hidden="false" customHeight="true" outlineLevel="0" collapsed="false">
      <c r="A41" s="24"/>
      <c r="B41" s="26"/>
      <c r="C41" s="21" t="n">
        <v>4</v>
      </c>
      <c r="D41" s="43" t="s">
        <v>31</v>
      </c>
      <c r="E41" s="43"/>
      <c r="F41" s="43"/>
      <c r="G41" s="12"/>
      <c r="H41" s="16" t="n">
        <v>75742808</v>
      </c>
      <c r="I41" s="14" t="n">
        <f aca="false">H41/$W$51*100</f>
        <v>3.44672492787387</v>
      </c>
      <c r="J41" s="16" t="n">
        <v>5518196</v>
      </c>
      <c r="K41" s="15" t="n">
        <f aca="false">J41/$Y$51*100</f>
        <v>3.23819610880065</v>
      </c>
      <c r="L41" s="16" t="n">
        <f aca="false">H41+J41</f>
        <v>81261004</v>
      </c>
      <c r="M41" s="15" t="n">
        <f aca="false">L41/$AA$51*100</f>
        <v>3.43171808006395</v>
      </c>
      <c r="N41" s="17"/>
      <c r="O41" s="18"/>
      <c r="P41" s="24"/>
      <c r="Q41" s="26"/>
      <c r="R41" s="27" t="n">
        <v>3</v>
      </c>
      <c r="S41" s="11" t="s">
        <v>81</v>
      </c>
      <c r="T41" s="11"/>
      <c r="U41" s="11"/>
      <c r="V41" s="33"/>
      <c r="W41" s="13" t="n">
        <v>0</v>
      </c>
      <c r="X41" s="15" t="n">
        <f aca="false">W41/$W$51*100</f>
        <v>0</v>
      </c>
      <c r="Y41" s="13" t="n">
        <v>0</v>
      </c>
      <c r="Z41" s="15" t="n">
        <f aca="false">Y41/$Y$51*100</f>
        <v>0</v>
      </c>
      <c r="AA41" s="16" t="n">
        <f aca="false">W41+Y41</f>
        <v>0</v>
      </c>
      <c r="AB41" s="15" t="n">
        <f aca="false">AA41/$AA$51*100</f>
        <v>0</v>
      </c>
    </row>
    <row r="42" s="3" customFormat="true" ht="16.5" hidden="false" customHeight="true" outlineLevel="0" collapsed="false">
      <c r="A42" s="24"/>
      <c r="B42" s="26"/>
      <c r="C42" s="21" t="n">
        <v>5</v>
      </c>
      <c r="D42" s="42" t="s">
        <v>82</v>
      </c>
      <c r="E42" s="42"/>
      <c r="F42" s="42"/>
      <c r="G42" s="44"/>
      <c r="H42" s="16" t="n">
        <v>778709</v>
      </c>
      <c r="I42" s="14" t="n">
        <f aca="false">H42/$W$51*100</f>
        <v>0.0354356511559452</v>
      </c>
      <c r="J42" s="16" t="n">
        <v>0</v>
      </c>
      <c r="K42" s="15" t="n">
        <f aca="false">J42/$Y$51*100</f>
        <v>0</v>
      </c>
      <c r="L42" s="16" t="n">
        <f aca="false">H42+J42</f>
        <v>778709</v>
      </c>
      <c r="M42" s="15" t="n">
        <f aca="false">L42/$AA$51*100</f>
        <v>0.0328855123966782</v>
      </c>
      <c r="N42" s="17"/>
      <c r="O42" s="18"/>
      <c r="P42" s="24"/>
      <c r="Q42" s="26"/>
      <c r="R42" s="27" t="n">
        <v>4</v>
      </c>
      <c r="S42" s="11" t="s">
        <v>83</v>
      </c>
      <c r="T42" s="11"/>
      <c r="U42" s="11"/>
      <c r="V42" s="33"/>
      <c r="W42" s="13" t="n">
        <v>32256362</v>
      </c>
      <c r="X42" s="15" t="n">
        <f aca="false">W42/$W$51*100</f>
        <v>1.46784638599514</v>
      </c>
      <c r="Y42" s="13" t="n">
        <v>400968</v>
      </c>
      <c r="Z42" s="15" t="n">
        <f aca="false">Y42/$Y$51*100</f>
        <v>0.235296647192956</v>
      </c>
      <c r="AA42" s="16" t="n">
        <f aca="false">W42+Y42</f>
        <v>32657330</v>
      </c>
      <c r="AB42" s="15" t="n">
        <f aca="false">AA42/$AA$51*100</f>
        <v>1.37914552234199</v>
      </c>
    </row>
    <row r="43" s="3" customFormat="true" ht="16.5" hidden="false" customHeight="true" outlineLevel="0" collapsed="false">
      <c r="A43" s="24"/>
      <c r="B43" s="26"/>
      <c r="C43" s="21" t="n">
        <v>6</v>
      </c>
      <c r="D43" s="11" t="s">
        <v>34</v>
      </c>
      <c r="E43" s="11"/>
      <c r="F43" s="11"/>
      <c r="G43" s="12"/>
      <c r="H43" s="13" t="n">
        <v>19427989</v>
      </c>
      <c r="I43" s="14" t="n">
        <f aca="false">H43/$W$51*100</f>
        <v>0.884083066801</v>
      </c>
      <c r="J43" s="13" t="n">
        <v>1661584</v>
      </c>
      <c r="K43" s="15" t="n">
        <f aca="false">J43/$Y$51*100</f>
        <v>0.975053231752809</v>
      </c>
      <c r="L43" s="16" t="n">
        <f aca="false">H43+J43</f>
        <v>21089573</v>
      </c>
      <c r="M43" s="15" t="n">
        <f aca="false">L43/$AA$51*100</f>
        <v>0.89062976584597</v>
      </c>
      <c r="N43" s="17"/>
      <c r="O43" s="18"/>
      <c r="P43" s="24"/>
      <c r="Q43" s="26"/>
      <c r="R43" s="41" t="n">
        <v>5</v>
      </c>
      <c r="S43" s="11" t="s">
        <v>84</v>
      </c>
      <c r="T43" s="11"/>
      <c r="U43" s="11"/>
      <c r="V43" s="33"/>
      <c r="W43" s="13" t="n">
        <v>476786</v>
      </c>
      <c r="X43" s="15" t="n">
        <f aca="false">W43/$W$51*100</f>
        <v>0.0216964519121244</v>
      </c>
      <c r="Y43" s="13" t="n">
        <v>129762</v>
      </c>
      <c r="Z43" s="15" t="n">
        <f aca="false">Y43/$Y$51*100</f>
        <v>0.0761471327713242</v>
      </c>
      <c r="AA43" s="16" t="n">
        <f aca="false">W43+Y43</f>
        <v>606548</v>
      </c>
      <c r="AB43" s="15" t="n">
        <f aca="false">AA43/$AA$51*100</f>
        <v>0.0256150137897217</v>
      </c>
    </row>
    <row r="44" s="3" customFormat="true" ht="16.5" hidden="false" customHeight="true" outlineLevel="0" collapsed="false">
      <c r="A44" s="24"/>
      <c r="B44" s="26"/>
      <c r="C44" s="21" t="n">
        <v>7</v>
      </c>
      <c r="D44" s="11" t="s">
        <v>37</v>
      </c>
      <c r="E44" s="11"/>
      <c r="F44" s="11"/>
      <c r="G44" s="12"/>
      <c r="H44" s="13" t="n">
        <v>1110954</v>
      </c>
      <c r="I44" s="14" t="n">
        <f aca="false">H44/$W$51*100</f>
        <v>0.0505546724056122</v>
      </c>
      <c r="J44" s="13" t="n">
        <v>14500</v>
      </c>
      <c r="K44" s="15" t="n">
        <f aca="false">J44/$Y$51*100</f>
        <v>0.00850891189396126</v>
      </c>
      <c r="L44" s="16" t="n">
        <f aca="false">H44+J44</f>
        <v>1125454</v>
      </c>
      <c r="M44" s="15" t="n">
        <f aca="false">L44/$AA$51*100</f>
        <v>0.0475288348650023</v>
      </c>
      <c r="N44" s="17"/>
      <c r="O44" s="18"/>
      <c r="P44" s="24"/>
      <c r="Q44" s="26"/>
      <c r="R44" s="35"/>
      <c r="S44" s="36" t="s">
        <v>24</v>
      </c>
      <c r="T44" s="11" t="s">
        <v>55</v>
      </c>
      <c r="U44" s="11"/>
      <c r="V44" s="33"/>
      <c r="W44" s="13" t="n">
        <v>353001</v>
      </c>
      <c r="X44" s="15" t="n">
        <f aca="false">W44/$W$51*100</f>
        <v>0.0160635363065019</v>
      </c>
      <c r="Y44" s="13" t="n">
        <v>56880</v>
      </c>
      <c r="Z44" s="15" t="n">
        <f aca="false">Y44/$Y$51*100</f>
        <v>0.0333784074847253</v>
      </c>
      <c r="AA44" s="16" t="n">
        <f aca="false">W44+Y44</f>
        <v>409881</v>
      </c>
      <c r="AB44" s="15" t="n">
        <f aca="false">AA44/$AA$51*100</f>
        <v>0.017309606934892</v>
      </c>
    </row>
    <row r="45" s="3" customFormat="true" ht="16.5" hidden="false" customHeight="true" outlineLevel="0" collapsed="false">
      <c r="A45" s="24"/>
      <c r="B45" s="26"/>
      <c r="C45" s="21" t="n">
        <v>8</v>
      </c>
      <c r="D45" s="31" t="s">
        <v>85</v>
      </c>
      <c r="E45" s="31"/>
      <c r="F45" s="31"/>
      <c r="G45" s="12"/>
      <c r="H45" s="13" t="n">
        <v>0</v>
      </c>
      <c r="I45" s="14" t="n">
        <f aca="false">H45/$W$51*100</f>
        <v>0</v>
      </c>
      <c r="J45" s="13" t="n">
        <v>0</v>
      </c>
      <c r="K45" s="15" t="n">
        <f aca="false">J45/$Y$51*100</f>
        <v>0</v>
      </c>
      <c r="L45" s="16" t="n">
        <f aca="false">H45+J45</f>
        <v>0</v>
      </c>
      <c r="M45" s="15" t="n">
        <f aca="false">L45/$AA$51*100</f>
        <v>0</v>
      </c>
      <c r="N45" s="17"/>
      <c r="O45" s="18"/>
      <c r="P45" s="24"/>
      <c r="Q45" s="26"/>
      <c r="R45" s="45"/>
      <c r="S45" s="36" t="s">
        <v>27</v>
      </c>
      <c r="T45" s="31" t="s">
        <v>86</v>
      </c>
      <c r="U45" s="31"/>
      <c r="V45" s="33"/>
      <c r="W45" s="13" t="n">
        <v>123785</v>
      </c>
      <c r="X45" s="15" t="n">
        <f aca="false">W45/$W$51*100</f>
        <v>0.00563291560562247</v>
      </c>
      <c r="Y45" s="13" t="n">
        <v>72882</v>
      </c>
      <c r="Z45" s="15" t="n">
        <f aca="false">Y45/$Y$51*100</f>
        <v>0.0427687252865989</v>
      </c>
      <c r="AA45" s="16" t="n">
        <f aca="false">W45+Y45</f>
        <v>196667</v>
      </c>
      <c r="AB45" s="15" t="n">
        <f aca="false">AA45/$AA$51*100</f>
        <v>0.0083054068548296</v>
      </c>
    </row>
    <row r="46" s="3" customFormat="true" ht="16.5" hidden="false" customHeight="true" outlineLevel="0" collapsed="false">
      <c r="A46" s="24"/>
      <c r="B46" s="26"/>
      <c r="C46" s="46" t="n">
        <v>9</v>
      </c>
      <c r="D46" s="31" t="s">
        <v>40</v>
      </c>
      <c r="E46" s="31"/>
      <c r="F46" s="31"/>
      <c r="G46" s="12"/>
      <c r="H46" s="13" t="n">
        <v>1966525</v>
      </c>
      <c r="I46" s="14" t="n">
        <f aca="false">H46/$W$51*100</f>
        <v>0.0894879780372964</v>
      </c>
      <c r="J46" s="13" t="n">
        <v>136305</v>
      </c>
      <c r="K46" s="15" t="n">
        <f aca="false">J46/$Y$51*100</f>
        <v>0.0799867059107855</v>
      </c>
      <c r="L46" s="16" t="n">
        <f aca="false">H46+J46</f>
        <v>2102830</v>
      </c>
      <c r="M46" s="15" t="n">
        <f aca="false">L46/$AA$51*100</f>
        <v>0.0888042157379801</v>
      </c>
      <c r="N46" s="17"/>
      <c r="O46" s="18"/>
      <c r="P46" s="24"/>
      <c r="Q46" s="26"/>
      <c r="R46" s="33" t="n">
        <v>6</v>
      </c>
      <c r="S46" s="31" t="s">
        <v>87</v>
      </c>
      <c r="T46" s="31"/>
      <c r="U46" s="31"/>
      <c r="V46" s="33"/>
      <c r="W46" s="13" t="n">
        <v>6107889</v>
      </c>
      <c r="X46" s="15" t="n">
        <f aca="false">W46/$W$51*100</f>
        <v>0.277943395932543</v>
      </c>
      <c r="Y46" s="13" t="n">
        <v>0</v>
      </c>
      <c r="Z46" s="15" t="n">
        <f aca="false">Y46/$Y$51*100</f>
        <v>0</v>
      </c>
      <c r="AA46" s="16" t="n">
        <f aca="false">W46+Y46</f>
        <v>6107889</v>
      </c>
      <c r="AB46" s="15" t="n">
        <f aca="false">AA46/$AA$51*100</f>
        <v>0.257941104349679</v>
      </c>
    </row>
    <row r="47" s="3" customFormat="true" ht="16.5" hidden="false" customHeight="true" outlineLevel="0" collapsed="false">
      <c r="A47" s="24"/>
      <c r="B47" s="26"/>
      <c r="C47" s="47" t="s">
        <v>88</v>
      </c>
      <c r="D47" s="36" t="s">
        <v>24</v>
      </c>
      <c r="E47" s="31" t="s">
        <v>43</v>
      </c>
      <c r="F47" s="31"/>
      <c r="G47" s="12"/>
      <c r="H47" s="13" t="n">
        <v>268494</v>
      </c>
      <c r="I47" s="14" t="n">
        <f aca="false">H47/$W$51*100</f>
        <v>0.0122179912155431</v>
      </c>
      <c r="J47" s="13" t="n">
        <v>0</v>
      </c>
      <c r="K47" s="15" t="n">
        <f aca="false">J47/$Y$51*100</f>
        <v>0</v>
      </c>
      <c r="L47" s="16" t="n">
        <f aca="false">H47+J47</f>
        <v>268494</v>
      </c>
      <c r="M47" s="15" t="n">
        <f aca="false">L47/$AA$51*100</f>
        <v>0.0113387192974959</v>
      </c>
      <c r="N47" s="17"/>
      <c r="O47" s="18"/>
      <c r="P47" s="24"/>
      <c r="Q47" s="26"/>
      <c r="R47" s="48" t="n">
        <v>7</v>
      </c>
      <c r="S47" s="31" t="s">
        <v>89</v>
      </c>
      <c r="T47" s="31"/>
      <c r="U47" s="31"/>
      <c r="V47" s="33"/>
      <c r="W47" s="13" t="n">
        <v>33405048</v>
      </c>
      <c r="X47" s="15" t="n">
        <f aca="false">W47/$W$51*100</f>
        <v>1.52011807719649</v>
      </c>
      <c r="Y47" s="13" t="n">
        <v>2845627</v>
      </c>
      <c r="Z47" s="15" t="n">
        <f aca="false">Y47/$Y$51*100</f>
        <v>1.66987513283292</v>
      </c>
      <c r="AA47" s="16" t="n">
        <f aca="false">W47+Y47</f>
        <v>36250675</v>
      </c>
      <c r="AB47" s="15" t="n">
        <f aca="false">AA47/$AA$51*100</f>
        <v>1.53089539494272</v>
      </c>
    </row>
    <row r="48" s="3" customFormat="true" ht="16.5" hidden="false" customHeight="true" outlineLevel="0" collapsed="false">
      <c r="A48" s="24"/>
      <c r="B48" s="26"/>
      <c r="C48" s="47"/>
      <c r="D48" s="36" t="s">
        <v>27</v>
      </c>
      <c r="E48" s="31" t="s">
        <v>46</v>
      </c>
      <c r="F48" s="31"/>
      <c r="G48" s="12"/>
      <c r="H48" s="13" t="n">
        <v>0</v>
      </c>
      <c r="I48" s="14" t="n">
        <f aca="false">H48/$W$51*100</f>
        <v>0</v>
      </c>
      <c r="J48" s="13" t="n">
        <v>0</v>
      </c>
      <c r="K48" s="15" t="n">
        <f aca="false">J48/$Y$51*100</f>
        <v>0</v>
      </c>
      <c r="L48" s="16" t="n">
        <f aca="false">H48+J48</f>
        <v>0</v>
      </c>
      <c r="M48" s="15" t="n">
        <f aca="false">L48/$AA$51*100</f>
        <v>0</v>
      </c>
      <c r="N48" s="17"/>
      <c r="O48" s="18"/>
      <c r="P48" s="24"/>
      <c r="Q48" s="26"/>
      <c r="R48" s="49"/>
      <c r="S48" s="36" t="s">
        <v>24</v>
      </c>
      <c r="T48" s="31" t="s">
        <v>90</v>
      </c>
      <c r="U48" s="31"/>
      <c r="V48" s="33"/>
      <c r="W48" s="13" t="n">
        <v>210738</v>
      </c>
      <c r="X48" s="15" t="n">
        <f aca="false">W48/$W$51*100</f>
        <v>0.00958976749119577</v>
      </c>
      <c r="Y48" s="13" t="n">
        <v>0</v>
      </c>
      <c r="Z48" s="15" t="n">
        <f aca="false">Y48/$Y$51*100</f>
        <v>0</v>
      </c>
      <c r="AA48" s="16" t="n">
        <f aca="false">W48+Y48</f>
        <v>210738</v>
      </c>
      <c r="AB48" s="15" t="n">
        <f aca="false">AA48/$AA$51*100</f>
        <v>0.00889963659268246</v>
      </c>
    </row>
    <row r="49" s="3" customFormat="true" ht="16.5" hidden="false" customHeight="true" outlineLevel="0" collapsed="false">
      <c r="A49" s="24"/>
      <c r="B49" s="26"/>
      <c r="C49" s="50"/>
      <c r="D49" s="36" t="s">
        <v>30</v>
      </c>
      <c r="E49" s="31" t="s">
        <v>16</v>
      </c>
      <c r="F49" s="31"/>
      <c r="G49" s="12"/>
      <c r="H49" s="13" t="n">
        <v>1698031</v>
      </c>
      <c r="I49" s="14" t="n">
        <f aca="false">H49/$W$51*100</f>
        <v>0.0772699868217533</v>
      </c>
      <c r="J49" s="13" t="n">
        <v>136305</v>
      </c>
      <c r="K49" s="15" t="n">
        <f aca="false">J49/$Y$51*100</f>
        <v>0.0799867059107855</v>
      </c>
      <c r="L49" s="16" t="n">
        <f aca="false">H49+J49</f>
        <v>1834336</v>
      </c>
      <c r="M49" s="15" t="n">
        <f aca="false">L49/$AA$51*100</f>
        <v>0.0774654964404843</v>
      </c>
      <c r="N49" s="17"/>
      <c r="O49" s="18"/>
      <c r="P49" s="29"/>
      <c r="Q49" s="30"/>
      <c r="R49" s="40"/>
      <c r="S49" s="36" t="s">
        <v>27</v>
      </c>
      <c r="T49" s="31" t="s">
        <v>16</v>
      </c>
      <c r="U49" s="31"/>
      <c r="V49" s="33"/>
      <c r="W49" s="13" t="n">
        <v>33194310</v>
      </c>
      <c r="X49" s="15" t="n">
        <f aca="false">W49/$W$51*100</f>
        <v>1.5105283097053</v>
      </c>
      <c r="Y49" s="13" t="n">
        <v>2845627</v>
      </c>
      <c r="Z49" s="15" t="n">
        <f aca="false">Y49/$Y$51*100</f>
        <v>1.66987513283292</v>
      </c>
      <c r="AA49" s="16" t="n">
        <f aca="false">W49+Y49</f>
        <v>36039937</v>
      </c>
      <c r="AB49" s="15" t="n">
        <f aca="false">AA49/$AA$51*100</f>
        <v>1.52199575835004</v>
      </c>
    </row>
    <row r="50" customFormat="false" ht="16.5" hidden="false" customHeight="true" outlineLevel="0" collapsed="false">
      <c r="A50" s="24"/>
      <c r="B50" s="26"/>
      <c r="C50" s="21" t="n">
        <v>10</v>
      </c>
      <c r="D50" s="31" t="s">
        <v>91</v>
      </c>
      <c r="E50" s="31"/>
      <c r="F50" s="31"/>
      <c r="G50" s="12"/>
      <c r="H50" s="13" t="n">
        <v>116581</v>
      </c>
      <c r="I50" s="14" t="n">
        <f aca="false">H50/$W$51*100</f>
        <v>0.00530509297749383</v>
      </c>
      <c r="J50" s="13" t="n">
        <v>0</v>
      </c>
      <c r="K50" s="15" t="n">
        <f aca="false">J50/$Y$51*100</f>
        <v>0</v>
      </c>
      <c r="L50" s="16" t="n">
        <f aca="false">H50+J50</f>
        <v>116581</v>
      </c>
      <c r="M50" s="15" t="n">
        <f aca="false">L50/$AA$51*100</f>
        <v>0.00492331014630258</v>
      </c>
      <c r="N50" s="17"/>
      <c r="O50" s="51"/>
      <c r="P50" s="19"/>
      <c r="Q50" s="23" t="s">
        <v>92</v>
      </c>
      <c r="R50" s="23"/>
      <c r="S50" s="23"/>
      <c r="T50" s="23"/>
      <c r="U50" s="23"/>
      <c r="V50" s="48"/>
      <c r="W50" s="52" t="n">
        <v>240267800</v>
      </c>
      <c r="X50" s="53" t="n">
        <f aca="false">W50/$W$51*100</f>
        <v>10.9335399293014</v>
      </c>
      <c r="Y50" s="52" t="n">
        <v>17100121</v>
      </c>
      <c r="Z50" s="53" t="n">
        <f aca="false">Y50/$Y$51*100</f>
        <v>10.0347188251777</v>
      </c>
      <c r="AA50" s="54" t="n">
        <f aca="false">W50+Y50</f>
        <v>257367921</v>
      </c>
      <c r="AB50" s="53" t="n">
        <f aca="false">AA50/$AA$51*100</f>
        <v>10.8688559610237</v>
      </c>
      <c r="AC50" s="3"/>
    </row>
    <row r="51" customFormat="false" ht="16.5" hidden="false" customHeight="true" outlineLevel="0" collapsed="false">
      <c r="A51" s="29"/>
      <c r="B51" s="30"/>
      <c r="C51" s="21" t="n">
        <v>11</v>
      </c>
      <c r="D51" s="31" t="s">
        <v>93</v>
      </c>
      <c r="E51" s="31"/>
      <c r="F51" s="31"/>
      <c r="G51" s="12"/>
      <c r="H51" s="13" t="n">
        <v>24454478</v>
      </c>
      <c r="I51" s="14" t="n">
        <f aca="false">H51/$W$51*100</f>
        <v>1.11281666400252</v>
      </c>
      <c r="J51" s="13" t="n">
        <v>1851593</v>
      </c>
      <c r="K51" s="15" t="n">
        <f aca="false">J51/$Y$51*100</f>
        <v>1.08655460003279</v>
      </c>
      <c r="L51" s="16" t="n">
        <f aca="false">H51+J51</f>
        <v>26306071</v>
      </c>
      <c r="M51" s="15" t="n">
        <f aca="false">L51/$AA$51*100</f>
        <v>1.11092670558372</v>
      </c>
      <c r="N51" s="17"/>
      <c r="P51" s="55"/>
      <c r="Q51" s="56" t="s">
        <v>94</v>
      </c>
      <c r="R51" s="56"/>
      <c r="S51" s="56"/>
      <c r="T51" s="56"/>
      <c r="U51" s="56"/>
      <c r="V51" s="57"/>
      <c r="W51" s="58" t="n">
        <v>2197529817</v>
      </c>
      <c r="X51" s="59" t="n">
        <f aca="false">W51/$W$51*100</f>
        <v>100</v>
      </c>
      <c r="Y51" s="58" t="n">
        <v>170409568</v>
      </c>
      <c r="Z51" s="59" t="n">
        <f aca="false">Y51/$Y$51*100</f>
        <v>100</v>
      </c>
      <c r="AA51" s="58" t="n">
        <f aca="false">W51+Y51</f>
        <v>2367939385</v>
      </c>
      <c r="AB51" s="59" t="n">
        <f aca="false">AA51/$AA$51*100</f>
        <v>100</v>
      </c>
    </row>
    <row r="52" customFormat="false" ht="16.5" hidden="false" customHeight="true" outlineLevel="0" collapsed="false">
      <c r="P52" s="2"/>
      <c r="Q52" s="2"/>
      <c r="R52" s="2"/>
      <c r="W52" s="60"/>
    </row>
    <row r="53" customFormat="false" ht="16.5" hidden="false" customHeight="true" outlineLevel="0" collapsed="false">
      <c r="P53" s="2"/>
      <c r="Q53" s="2"/>
      <c r="R53" s="2"/>
      <c r="W53" s="61"/>
      <c r="Y53" s="61"/>
    </row>
    <row r="54" customFormat="false" ht="10.5" hidden="false" customHeight="false" outlineLevel="0" collapsed="false">
      <c r="P54" s="2"/>
      <c r="Q54" s="2"/>
      <c r="R54" s="2"/>
    </row>
  </sheetData>
  <mergeCells count="103">
    <mergeCell ref="L1:M1"/>
    <mergeCell ref="AA1:AB1"/>
    <mergeCell ref="A2:G3"/>
    <mergeCell ref="H2:I2"/>
    <mergeCell ref="J2:K2"/>
    <mergeCell ref="L2:M2"/>
    <mergeCell ref="P2:V3"/>
    <mergeCell ref="W2:X2"/>
    <mergeCell ref="Y2:Z2"/>
    <mergeCell ref="AA2:AB2"/>
    <mergeCell ref="B4:F4"/>
    <mergeCell ref="S4:U4"/>
    <mergeCell ref="B5:F5"/>
    <mergeCell ref="S5:U5"/>
    <mergeCell ref="D6:F6"/>
    <mergeCell ref="S6:U6"/>
    <mergeCell ref="D7:F7"/>
    <mergeCell ref="S7:U7"/>
    <mergeCell ref="D8:F8"/>
    <mergeCell ref="S8:U8"/>
    <mergeCell ref="B9:F9"/>
    <mergeCell ref="Q9:U9"/>
    <mergeCell ref="B10:F10"/>
    <mergeCell ref="Q10:U10"/>
    <mergeCell ref="B11:F11"/>
    <mergeCell ref="S11:U11"/>
    <mergeCell ref="B12:F12"/>
    <mergeCell ref="T12:U12"/>
    <mergeCell ref="B13:F13"/>
    <mergeCell ref="T13:U13"/>
    <mergeCell ref="B14:F14"/>
    <mergeCell ref="T14:U14"/>
    <mergeCell ref="B15:F15"/>
    <mergeCell ref="T15:U15"/>
    <mergeCell ref="B16:F16"/>
    <mergeCell ref="T16:U16"/>
    <mergeCell ref="B17:F17"/>
    <mergeCell ref="T17:U17"/>
    <mergeCell ref="B18:F18"/>
    <mergeCell ref="D19:F19"/>
    <mergeCell ref="D20:F20"/>
    <mergeCell ref="D21:F21"/>
    <mergeCell ref="T21:U21"/>
    <mergeCell ref="B22:F22"/>
    <mergeCell ref="T22:U22"/>
    <mergeCell ref="B23:F23"/>
    <mergeCell ref="S23:U23"/>
    <mergeCell ref="D24:F24"/>
    <mergeCell ref="T24:U24"/>
    <mergeCell ref="D25:F25"/>
    <mergeCell ref="T25:U25"/>
    <mergeCell ref="B26:F26"/>
    <mergeCell ref="T26:U26"/>
    <mergeCell ref="D27:F27"/>
    <mergeCell ref="Q27:U27"/>
    <mergeCell ref="E28:F28"/>
    <mergeCell ref="S28:U28"/>
    <mergeCell ref="E29:F29"/>
    <mergeCell ref="S29:U29"/>
    <mergeCell ref="E30:F30"/>
    <mergeCell ref="T30:U30"/>
    <mergeCell ref="D31:F31"/>
    <mergeCell ref="T31:U31"/>
    <mergeCell ref="D32:F32"/>
    <mergeCell ref="T32:U32"/>
    <mergeCell ref="D33:F33"/>
    <mergeCell ref="Q33:U33"/>
    <mergeCell ref="B34:F34"/>
    <mergeCell ref="Q34:U34"/>
    <mergeCell ref="D35:F35"/>
    <mergeCell ref="Q35:U35"/>
    <mergeCell ref="D36:F36"/>
    <mergeCell ref="S36:U36"/>
    <mergeCell ref="B37:F37"/>
    <mergeCell ref="S37:U37"/>
    <mergeCell ref="D38:F38"/>
    <mergeCell ref="Q38:U38"/>
    <mergeCell ref="D39:F39"/>
    <mergeCell ref="S39:U39"/>
    <mergeCell ref="D40:F40"/>
    <mergeCell ref="S40:U40"/>
    <mergeCell ref="D41:F41"/>
    <mergeCell ref="S41:U41"/>
    <mergeCell ref="D42:F42"/>
    <mergeCell ref="S42:U42"/>
    <mergeCell ref="D43:F43"/>
    <mergeCell ref="S43:U43"/>
    <mergeCell ref="D44:F44"/>
    <mergeCell ref="T44:U44"/>
    <mergeCell ref="D45:F45"/>
    <mergeCell ref="T45:U45"/>
    <mergeCell ref="D46:F46"/>
    <mergeCell ref="S46:U46"/>
    <mergeCell ref="E47:F47"/>
    <mergeCell ref="S47:U47"/>
    <mergeCell ref="E48:F48"/>
    <mergeCell ref="T48:U48"/>
    <mergeCell ref="E49:F49"/>
    <mergeCell ref="T49:U49"/>
    <mergeCell ref="D50:F50"/>
    <mergeCell ref="Q50:U50"/>
    <mergeCell ref="D51:F51"/>
    <mergeCell ref="Q51:U51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2Ⅱ　平成25年度市町村普通会計決算状況
　１　普通会計決算状況
　　（１）歳入</oddHeader>
    <oddFooter>&amp;C&amp;"ＭＳ ゴシック,Regular"&amp;9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F3"/>
    </sheetView>
  </sheetViews>
  <sheetFormatPr defaultColWidth="8.9921875" defaultRowHeight="10.5" zeroHeight="false" outlineLevelRow="0" outlineLevelCol="0"/>
  <cols>
    <col collapsed="false" customWidth="true" hidden="false" outlineLevel="0" max="1" min="1" style="62" width="0.86"/>
    <col collapsed="false" customWidth="true" hidden="false" outlineLevel="0" max="3" min="2" style="62" width="2.12"/>
    <col collapsed="false" customWidth="true" hidden="false" outlineLevel="0" max="4" min="4" style="62" width="2.62"/>
    <col collapsed="false" customWidth="true" hidden="false" outlineLevel="0" max="5" min="5" style="62" width="15.62"/>
    <col collapsed="false" customWidth="true" hidden="false" outlineLevel="0" max="6" min="6" style="62" width="0.86"/>
    <col collapsed="false" customWidth="true" hidden="false" outlineLevel="0" max="7" min="7" style="62" width="14.12"/>
    <col collapsed="false" customWidth="true" hidden="false" outlineLevel="0" max="8" min="8" style="62" width="6.62"/>
    <col collapsed="false" customWidth="true" hidden="false" outlineLevel="0" max="9" min="9" style="62" width="14.12"/>
    <col collapsed="false" customWidth="true" hidden="false" outlineLevel="0" max="10" min="10" style="62" width="6.62"/>
    <col collapsed="false" customWidth="true" hidden="false" outlineLevel="0" max="11" min="11" style="62" width="14.12"/>
    <col collapsed="false" customWidth="true" hidden="false" outlineLevel="0" max="12" min="12" style="62" width="6.62"/>
    <col collapsed="false" customWidth="false" hidden="false" outlineLevel="0" max="257" min="13" style="62" width="8.99"/>
  </cols>
  <sheetData>
    <row r="1" s="63" customFormat="true" ht="12" hidden="false" customHeight="true" outlineLevel="0" collapsed="false">
      <c r="K1" s="64" t="s">
        <v>0</v>
      </c>
      <c r="L1" s="64"/>
    </row>
    <row r="2" s="63" customFormat="true" ht="12" hidden="false" customHeight="true" outlineLevel="0" collapsed="false">
      <c r="A2" s="65" t="s">
        <v>1</v>
      </c>
      <c r="B2" s="65"/>
      <c r="C2" s="65"/>
      <c r="D2" s="65"/>
      <c r="E2" s="65"/>
      <c r="F2" s="65"/>
      <c r="G2" s="65" t="s">
        <v>2</v>
      </c>
      <c r="H2" s="65"/>
      <c r="I2" s="65" t="s">
        <v>3</v>
      </c>
      <c r="J2" s="65"/>
      <c r="K2" s="65" t="s">
        <v>4</v>
      </c>
      <c r="L2" s="65"/>
    </row>
    <row r="3" s="63" customFormat="true" ht="12" hidden="false" customHeight="true" outlineLevel="0" collapsed="false">
      <c r="A3" s="65"/>
      <c r="B3" s="65"/>
      <c r="C3" s="65"/>
      <c r="D3" s="65"/>
      <c r="E3" s="65"/>
      <c r="F3" s="65"/>
      <c r="G3" s="65" t="s">
        <v>5</v>
      </c>
      <c r="H3" s="65" t="s">
        <v>6</v>
      </c>
      <c r="I3" s="65" t="s">
        <v>5</v>
      </c>
      <c r="J3" s="65" t="s">
        <v>6</v>
      </c>
      <c r="K3" s="65" t="s">
        <v>5</v>
      </c>
      <c r="L3" s="65" t="s">
        <v>6</v>
      </c>
    </row>
    <row r="4" s="63" customFormat="true" ht="12" hidden="false" customHeight="true" outlineLevel="0" collapsed="false">
      <c r="A4" s="66"/>
      <c r="B4" s="67" t="s">
        <v>95</v>
      </c>
      <c r="C4" s="67"/>
      <c r="D4" s="67"/>
      <c r="E4" s="67"/>
      <c r="F4" s="68"/>
      <c r="G4" s="69" t="n">
        <v>14063648</v>
      </c>
      <c r="H4" s="15" t="n">
        <f aca="false">G4/$G$64*100</f>
        <v>0.674648301868346</v>
      </c>
      <c r="I4" s="70" t="n">
        <v>2197703</v>
      </c>
      <c r="J4" s="71" t="n">
        <f aca="false">I4/$I$64*100</f>
        <v>1.36403800179735</v>
      </c>
      <c r="K4" s="72" t="n">
        <f aca="false">G4+I4</f>
        <v>16261351</v>
      </c>
      <c r="L4" s="71" t="n">
        <f aca="false">K4/$K$64*100</f>
        <v>0.724108315570085</v>
      </c>
    </row>
    <row r="5" s="63" customFormat="true" ht="12" hidden="false" customHeight="true" outlineLevel="0" collapsed="false">
      <c r="A5" s="73"/>
      <c r="B5" s="74" t="s">
        <v>96</v>
      </c>
      <c r="C5" s="74"/>
      <c r="D5" s="74"/>
      <c r="E5" s="74"/>
      <c r="F5" s="68"/>
      <c r="G5" s="70" t="n">
        <v>280309854</v>
      </c>
      <c r="H5" s="15" t="n">
        <f aca="false">G5/$G$64*100</f>
        <v>13.446764807969</v>
      </c>
      <c r="I5" s="69" t="n">
        <v>26090915</v>
      </c>
      <c r="J5" s="71" t="n">
        <f aca="false">I5/$I$64*100</f>
        <v>16.193725704367</v>
      </c>
      <c r="K5" s="72" t="n">
        <f aca="false">G5+I5</f>
        <v>306400769</v>
      </c>
      <c r="L5" s="71" t="n">
        <f aca="false">K5/$K$64*100</f>
        <v>13.6438445200506</v>
      </c>
    </row>
    <row r="6" s="63" customFormat="true" ht="12" hidden="false" customHeight="true" outlineLevel="0" collapsed="false">
      <c r="A6" s="75"/>
      <c r="B6" s="76"/>
      <c r="C6" s="77" t="n">
        <v>1</v>
      </c>
      <c r="D6" s="78" t="s">
        <v>97</v>
      </c>
      <c r="E6" s="78"/>
      <c r="F6" s="79"/>
      <c r="G6" s="80" t="n">
        <v>241188686</v>
      </c>
      <c r="H6" s="81" t="n">
        <f aca="false">G6/$G$64*100</f>
        <v>11.5700803546674</v>
      </c>
      <c r="I6" s="80" t="n">
        <v>21255964</v>
      </c>
      <c r="J6" s="82" t="n">
        <f aca="false">I6/$I$64*100</f>
        <v>13.1928393694855</v>
      </c>
      <c r="K6" s="83" t="n">
        <f aca="false">G6+I6</f>
        <v>262444650</v>
      </c>
      <c r="L6" s="82" t="n">
        <f aca="false">K6/$K$64*100</f>
        <v>11.6865046109564</v>
      </c>
    </row>
    <row r="7" s="63" customFormat="true" ht="12" hidden="false" customHeight="true" outlineLevel="0" collapsed="false">
      <c r="A7" s="75"/>
      <c r="B7" s="76"/>
      <c r="C7" s="84" t="n">
        <v>2</v>
      </c>
      <c r="D7" s="85" t="s">
        <v>98</v>
      </c>
      <c r="E7" s="85"/>
      <c r="F7" s="86"/>
      <c r="G7" s="87" t="n">
        <v>21929529</v>
      </c>
      <c r="H7" s="88" t="n">
        <f aca="false">G7/$G$64*100</f>
        <v>1.05198306304471</v>
      </c>
      <c r="I7" s="87" t="n">
        <v>2972756</v>
      </c>
      <c r="J7" s="89" t="n">
        <f aca="false">I7/$I$64*100</f>
        <v>1.84508650808188</v>
      </c>
      <c r="K7" s="90" t="n">
        <f aca="false">G7+I7</f>
        <v>24902285</v>
      </c>
      <c r="L7" s="89" t="n">
        <f aca="false">K7/$K$64*100</f>
        <v>1.10888398173044</v>
      </c>
    </row>
    <row r="8" s="63" customFormat="true" ht="12" hidden="false" customHeight="true" outlineLevel="0" collapsed="false">
      <c r="A8" s="75"/>
      <c r="B8" s="76"/>
      <c r="C8" s="84" t="n">
        <v>3</v>
      </c>
      <c r="D8" s="85" t="s">
        <v>99</v>
      </c>
      <c r="E8" s="85"/>
      <c r="F8" s="86"/>
      <c r="G8" s="87" t="n">
        <v>10874393</v>
      </c>
      <c r="H8" s="88" t="n">
        <f aca="false">G8/$G$64*100</f>
        <v>0.521656313589407</v>
      </c>
      <c r="I8" s="87" t="n">
        <v>1170392</v>
      </c>
      <c r="J8" s="89" t="n">
        <f aca="false">I8/$I$64*100</f>
        <v>0.726421707118569</v>
      </c>
      <c r="K8" s="90" t="n">
        <f aca="false">G8+I8</f>
        <v>12044785</v>
      </c>
      <c r="L8" s="89" t="n">
        <f aca="false">K8/$K$64*100</f>
        <v>0.536347132397169</v>
      </c>
    </row>
    <row r="9" s="63" customFormat="true" ht="12" hidden="false" customHeight="true" outlineLevel="0" collapsed="false">
      <c r="A9" s="75"/>
      <c r="B9" s="76"/>
      <c r="C9" s="84" t="n">
        <v>4</v>
      </c>
      <c r="D9" s="85" t="s">
        <v>100</v>
      </c>
      <c r="E9" s="85"/>
      <c r="F9" s="86"/>
      <c r="G9" s="87" t="n">
        <v>3927306</v>
      </c>
      <c r="H9" s="88" t="n">
        <f aca="false">G9/$G$64*100</f>
        <v>0.188397087570548</v>
      </c>
      <c r="I9" s="87" t="n">
        <v>420676</v>
      </c>
      <c r="J9" s="89" t="n">
        <f aca="false">I9/$I$64*100</f>
        <v>0.261098997655325</v>
      </c>
      <c r="K9" s="90" t="n">
        <f aca="false">G9+I9</f>
        <v>4347982</v>
      </c>
      <c r="L9" s="89" t="n">
        <f aca="false">K9/$K$64*100</f>
        <v>0.193613059711278</v>
      </c>
    </row>
    <row r="10" s="63" customFormat="true" ht="12" hidden="false" customHeight="true" outlineLevel="0" collapsed="false">
      <c r="A10" s="75"/>
      <c r="B10" s="76"/>
      <c r="C10" s="84" t="n">
        <v>5</v>
      </c>
      <c r="D10" s="85" t="s">
        <v>101</v>
      </c>
      <c r="E10" s="85"/>
      <c r="F10" s="86"/>
      <c r="G10" s="87" t="n">
        <v>935284</v>
      </c>
      <c r="H10" s="88" t="n">
        <f aca="false">G10/$G$64*100</f>
        <v>0.044866578171228</v>
      </c>
      <c r="I10" s="87" t="n">
        <v>242801</v>
      </c>
      <c r="J10" s="89" t="n">
        <f aca="false">I10/$I$64*100</f>
        <v>0.15069815660915</v>
      </c>
      <c r="K10" s="90" t="n">
        <f aca="false">G10+I10</f>
        <v>1178085</v>
      </c>
      <c r="L10" s="89" t="n">
        <f aca="false">K10/$K$64*100</f>
        <v>0.0524594263384625</v>
      </c>
    </row>
    <row r="11" s="63" customFormat="true" ht="12" hidden="false" customHeight="true" outlineLevel="0" collapsed="false">
      <c r="A11" s="91"/>
      <c r="B11" s="92"/>
      <c r="C11" s="93" t="n">
        <v>6</v>
      </c>
      <c r="D11" s="94" t="s">
        <v>102</v>
      </c>
      <c r="E11" s="94"/>
      <c r="F11" s="95"/>
      <c r="G11" s="96" t="n">
        <v>1454656</v>
      </c>
      <c r="H11" s="97" t="n">
        <f aca="false">G11/$G$64*100</f>
        <v>0.0697814109257144</v>
      </c>
      <c r="I11" s="96" t="n">
        <v>28326</v>
      </c>
      <c r="J11" s="98" t="n">
        <f aca="false">I11/$I$64*100</f>
        <v>0.0175809654165789</v>
      </c>
      <c r="K11" s="99" t="n">
        <f aca="false">G11+I11</f>
        <v>1482982</v>
      </c>
      <c r="L11" s="98" t="n">
        <f aca="false">K11/$K$64*100</f>
        <v>0.0660363089168149</v>
      </c>
    </row>
    <row r="12" s="63" customFormat="true" ht="12" hidden="false" customHeight="true" outlineLevel="0" collapsed="false">
      <c r="A12" s="73"/>
      <c r="B12" s="74" t="s">
        <v>103</v>
      </c>
      <c r="C12" s="74"/>
      <c r="D12" s="74"/>
      <c r="E12" s="74"/>
      <c r="F12" s="68"/>
      <c r="G12" s="69" t="n">
        <v>779506545</v>
      </c>
      <c r="H12" s="15" t="n">
        <f aca="false">G12/$G$64*100</f>
        <v>37.393766317211</v>
      </c>
      <c r="I12" s="69" t="n">
        <v>48388036</v>
      </c>
      <c r="J12" s="71" t="n">
        <f aca="false">I12/$I$64*100</f>
        <v>30.032775100338</v>
      </c>
      <c r="K12" s="72" t="n">
        <f aca="false">G12+I12</f>
        <v>827894581</v>
      </c>
      <c r="L12" s="71" t="n">
        <f aca="false">K12/$K$64*100</f>
        <v>36.8656546751566</v>
      </c>
    </row>
    <row r="13" s="63" customFormat="true" ht="12" hidden="false" customHeight="true" outlineLevel="0" collapsed="false">
      <c r="A13" s="75"/>
      <c r="B13" s="76"/>
      <c r="C13" s="100" t="n">
        <v>1</v>
      </c>
      <c r="D13" s="78" t="s">
        <v>104</v>
      </c>
      <c r="E13" s="78"/>
      <c r="F13" s="79"/>
      <c r="G13" s="80" t="n">
        <v>187295017</v>
      </c>
      <c r="H13" s="81" t="n">
        <f aca="false">G13/$G$64*100</f>
        <v>8.98474315963063</v>
      </c>
      <c r="I13" s="80" t="n">
        <v>16496244</v>
      </c>
      <c r="J13" s="82" t="n">
        <f aca="false">I13/$I$64*100</f>
        <v>10.2386463061303</v>
      </c>
      <c r="K13" s="83" t="n">
        <f aca="false">G13+I13</f>
        <v>203791261</v>
      </c>
      <c r="L13" s="82" t="n">
        <f aca="false">K13/$K$64*100</f>
        <v>9.0747039855799</v>
      </c>
    </row>
    <row r="14" s="63" customFormat="true" ht="12" hidden="false" customHeight="true" outlineLevel="0" collapsed="false">
      <c r="A14" s="75"/>
      <c r="B14" s="76"/>
      <c r="C14" s="101" t="n">
        <v>2</v>
      </c>
      <c r="D14" s="85" t="s">
        <v>105</v>
      </c>
      <c r="E14" s="85"/>
      <c r="F14" s="86"/>
      <c r="G14" s="87" t="n">
        <v>123641892</v>
      </c>
      <c r="H14" s="88" t="n">
        <f aca="false">G14/$G$64*100</f>
        <v>5.93123437657068</v>
      </c>
      <c r="I14" s="87" t="n">
        <v>11518338</v>
      </c>
      <c r="J14" s="89" t="n">
        <f aca="false">I14/$I$64*100</f>
        <v>7.14903276263738</v>
      </c>
      <c r="K14" s="90" t="n">
        <f aca="false">G14+I14</f>
        <v>135160230</v>
      </c>
      <c r="L14" s="89" t="n">
        <f aca="false">K14/$K$64*100</f>
        <v>6.01860487959243</v>
      </c>
    </row>
    <row r="15" s="63" customFormat="true" ht="12" hidden="false" customHeight="true" outlineLevel="0" collapsed="false">
      <c r="A15" s="75"/>
      <c r="B15" s="76"/>
      <c r="C15" s="101" t="n">
        <v>3</v>
      </c>
      <c r="D15" s="85" t="s">
        <v>106</v>
      </c>
      <c r="E15" s="85"/>
      <c r="F15" s="86"/>
      <c r="G15" s="87" t="n">
        <v>307912144</v>
      </c>
      <c r="H15" s="88" t="n">
        <f aca="false">G15/$G$64*100</f>
        <v>14.7708763099191</v>
      </c>
      <c r="I15" s="87" t="n">
        <v>20340770</v>
      </c>
      <c r="J15" s="89" t="n">
        <f aca="false">I15/$I$64*100</f>
        <v>12.6248102067565</v>
      </c>
      <c r="K15" s="90" t="n">
        <f aca="false">G15+I15</f>
        <v>328252914</v>
      </c>
      <c r="L15" s="89" t="n">
        <f aca="false">K15/$K$64*100</f>
        <v>14.6169075765914</v>
      </c>
    </row>
    <row r="16" s="63" customFormat="true" ht="12" hidden="false" customHeight="true" outlineLevel="0" collapsed="false">
      <c r="A16" s="75"/>
      <c r="B16" s="76"/>
      <c r="C16" s="101" t="n">
        <v>4</v>
      </c>
      <c r="D16" s="85" t="s">
        <v>107</v>
      </c>
      <c r="E16" s="85"/>
      <c r="F16" s="86"/>
      <c r="G16" s="87" t="n">
        <v>160344958</v>
      </c>
      <c r="H16" s="88" t="n">
        <f aca="false">G16/$G$64*100</f>
        <v>7.69191987938345</v>
      </c>
      <c r="I16" s="87" t="n">
        <v>0</v>
      </c>
      <c r="J16" s="89" t="n">
        <f aca="false">I16/$I$64*100</f>
        <v>0</v>
      </c>
      <c r="K16" s="90" t="n">
        <f aca="false">G16+I16</f>
        <v>160344958</v>
      </c>
      <c r="L16" s="89" t="n">
        <f aca="false">K16/$K$64*100</f>
        <v>7.14006588059849</v>
      </c>
    </row>
    <row r="17" s="63" customFormat="true" ht="12" hidden="false" customHeight="true" outlineLevel="0" collapsed="false">
      <c r="A17" s="91"/>
      <c r="B17" s="92"/>
      <c r="C17" s="102" t="n">
        <v>5</v>
      </c>
      <c r="D17" s="94" t="s">
        <v>108</v>
      </c>
      <c r="E17" s="94"/>
      <c r="F17" s="95"/>
      <c r="G17" s="96" t="n">
        <v>312534</v>
      </c>
      <c r="H17" s="97" t="n">
        <f aca="false">G17/$G$64*100</f>
        <v>0.0149925917070821</v>
      </c>
      <c r="I17" s="96" t="n">
        <v>32684</v>
      </c>
      <c r="J17" s="98" t="n">
        <f aca="false">I17/$I$64*100</f>
        <v>0.0202858248137917</v>
      </c>
      <c r="K17" s="99" t="n">
        <f aca="false">G17+I17</f>
        <v>345218</v>
      </c>
      <c r="L17" s="98" t="n">
        <f aca="false">K17/$K$64*100</f>
        <v>0.0153723527943326</v>
      </c>
    </row>
    <row r="18" s="63" customFormat="true" ht="12" hidden="false" customHeight="true" outlineLevel="0" collapsed="false">
      <c r="A18" s="73"/>
      <c r="B18" s="74" t="s">
        <v>109</v>
      </c>
      <c r="C18" s="74"/>
      <c r="D18" s="74"/>
      <c r="E18" s="74"/>
      <c r="F18" s="68"/>
      <c r="G18" s="69" t="n">
        <v>173278918</v>
      </c>
      <c r="H18" s="15" t="n">
        <f aca="false">G18/$G$64*100</f>
        <v>8.31237583436989</v>
      </c>
      <c r="I18" s="69" t="n">
        <v>14124372</v>
      </c>
      <c r="J18" s="71" t="n">
        <f aca="false">I18/$I$64*100</f>
        <v>8.76650764890543</v>
      </c>
      <c r="K18" s="72" t="n">
        <f aca="false">G18+I18</f>
        <v>187403290</v>
      </c>
      <c r="L18" s="71" t="n">
        <f aca="false">K18/$K$64*100</f>
        <v>8.34495735650699</v>
      </c>
    </row>
    <row r="19" s="63" customFormat="true" ht="12" hidden="false" customHeight="true" outlineLevel="0" collapsed="false">
      <c r="A19" s="75"/>
      <c r="B19" s="76"/>
      <c r="C19" s="100" t="n">
        <v>1</v>
      </c>
      <c r="D19" s="78" t="s">
        <v>110</v>
      </c>
      <c r="E19" s="78"/>
      <c r="F19" s="79"/>
      <c r="G19" s="80" t="n">
        <v>73914187</v>
      </c>
      <c r="H19" s="81" t="n">
        <f aca="false">G19/$G$64*100</f>
        <v>3.5457429497332</v>
      </c>
      <c r="I19" s="80" t="n">
        <v>5566616</v>
      </c>
      <c r="J19" s="82" t="n">
        <f aca="false">I19/$I$64*100</f>
        <v>3.45500541493238</v>
      </c>
      <c r="K19" s="83" t="n">
        <f aca="false">G19+I19</f>
        <v>79480803</v>
      </c>
      <c r="L19" s="82" t="n">
        <f aca="false">K19/$K$64*100</f>
        <v>3.53923301824601</v>
      </c>
    </row>
    <row r="20" s="63" customFormat="true" ht="12" hidden="false" customHeight="true" outlineLevel="0" collapsed="false">
      <c r="A20" s="75"/>
      <c r="B20" s="76"/>
      <c r="C20" s="101" t="n">
        <v>2</v>
      </c>
      <c r="D20" s="85" t="s">
        <v>111</v>
      </c>
      <c r="E20" s="85"/>
      <c r="F20" s="86"/>
      <c r="G20" s="87" t="n">
        <v>579595</v>
      </c>
      <c r="H20" s="88" t="n">
        <f aca="false">G20/$G$64*100</f>
        <v>0.0278037947566225</v>
      </c>
      <c r="I20" s="87" t="n">
        <v>37167</v>
      </c>
      <c r="J20" s="89" t="n">
        <f aca="false">I20/$I$64*100</f>
        <v>0.0230682673740728</v>
      </c>
      <c r="K20" s="90" t="n">
        <f aca="false">G20+I20</f>
        <v>616762</v>
      </c>
      <c r="L20" s="89" t="n">
        <f aca="false">K20/$K$64*100</f>
        <v>0.027464046064047</v>
      </c>
    </row>
    <row r="21" s="63" customFormat="true" ht="12" hidden="false" customHeight="true" outlineLevel="0" collapsed="false">
      <c r="A21" s="75"/>
      <c r="B21" s="76"/>
      <c r="C21" s="101" t="n">
        <v>3</v>
      </c>
      <c r="D21" s="85" t="s">
        <v>112</v>
      </c>
      <c r="E21" s="85"/>
      <c r="F21" s="86"/>
      <c r="G21" s="87" t="n">
        <v>1722487</v>
      </c>
      <c r="H21" s="88" t="n">
        <f aca="false">G21/$G$64*100</f>
        <v>0.0826295517023963</v>
      </c>
      <c r="I21" s="87" t="n">
        <v>0</v>
      </c>
      <c r="J21" s="89" t="n">
        <f aca="false">I21/$I$64*100</f>
        <v>0</v>
      </c>
      <c r="K21" s="90" t="n">
        <f aca="false">G21+I21</f>
        <v>1722487</v>
      </c>
      <c r="L21" s="89" t="n">
        <f aca="false">K21/$K$64*100</f>
        <v>0.0767013245185698</v>
      </c>
    </row>
    <row r="22" s="63" customFormat="true" ht="12" hidden="false" customHeight="true" outlineLevel="0" collapsed="false">
      <c r="A22" s="91"/>
      <c r="B22" s="92"/>
      <c r="C22" s="102" t="n">
        <v>4</v>
      </c>
      <c r="D22" s="94" t="s">
        <v>113</v>
      </c>
      <c r="E22" s="94"/>
      <c r="F22" s="95"/>
      <c r="G22" s="96" t="n">
        <v>97062649</v>
      </c>
      <c r="H22" s="97" t="n">
        <f aca="false">G22/$G$64*100</f>
        <v>4.65619953817767</v>
      </c>
      <c r="I22" s="96" t="n">
        <v>8520589</v>
      </c>
      <c r="J22" s="98" t="n">
        <f aca="false">I22/$I$64*100</f>
        <v>5.28843396659897</v>
      </c>
      <c r="K22" s="99" t="n">
        <f aca="false">G22+I22</f>
        <v>105583238</v>
      </c>
      <c r="L22" s="98" t="n">
        <f aca="false">K22/$K$64*100</f>
        <v>4.70155896767836</v>
      </c>
    </row>
    <row r="23" s="63" customFormat="true" ht="12" hidden="false" customHeight="true" outlineLevel="0" collapsed="false">
      <c r="A23" s="73"/>
      <c r="B23" s="74" t="s">
        <v>114</v>
      </c>
      <c r="C23" s="74"/>
      <c r="D23" s="74"/>
      <c r="E23" s="74"/>
      <c r="F23" s="68"/>
      <c r="G23" s="69" t="n">
        <v>5458384</v>
      </c>
      <c r="H23" s="15" t="n">
        <f aca="false">G23/$G$64*100</f>
        <v>0.261844543929523</v>
      </c>
      <c r="I23" s="69" t="n">
        <v>424193</v>
      </c>
      <c r="J23" s="71" t="n">
        <f aca="false">I23/$I$64*100</f>
        <v>0.263281877531414</v>
      </c>
      <c r="K23" s="72" t="n">
        <f aca="false">G23+I23</f>
        <v>5882577</v>
      </c>
      <c r="L23" s="71" t="n">
        <f aca="false">K23/$K$64*100</f>
        <v>0.26194766490689</v>
      </c>
    </row>
    <row r="24" s="63" customFormat="true" ht="12" hidden="false" customHeight="true" outlineLevel="0" collapsed="false">
      <c r="A24" s="75"/>
      <c r="B24" s="76"/>
      <c r="C24" s="100" t="n">
        <v>1</v>
      </c>
      <c r="D24" s="78" t="s">
        <v>115</v>
      </c>
      <c r="E24" s="78"/>
      <c r="F24" s="79"/>
      <c r="G24" s="80" t="n">
        <v>5452368</v>
      </c>
      <c r="H24" s="81" t="n">
        <f aca="false">G24/$G$64*100</f>
        <v>0.261555949947077</v>
      </c>
      <c r="I24" s="80" t="n">
        <v>424186</v>
      </c>
      <c r="J24" s="82" t="n">
        <f aca="false">I24/$I$64*100</f>
        <v>0.263277532874283</v>
      </c>
      <c r="K24" s="83" t="n">
        <f aca="false">G24+I24</f>
        <v>5876554</v>
      </c>
      <c r="L24" s="82" t="n">
        <f aca="false">K24/$K$64*100</f>
        <v>0.261679464289077</v>
      </c>
    </row>
    <row r="25" s="63" customFormat="true" ht="12" hidden="false" customHeight="true" outlineLevel="0" collapsed="false">
      <c r="A25" s="91"/>
      <c r="B25" s="92"/>
      <c r="C25" s="102" t="n">
        <v>2</v>
      </c>
      <c r="D25" s="94" t="s">
        <v>116</v>
      </c>
      <c r="E25" s="94"/>
      <c r="F25" s="95"/>
      <c r="G25" s="96" t="n">
        <v>6016</v>
      </c>
      <c r="H25" s="97" t="n">
        <f aca="false">G25/$G$64*100</f>
        <v>0.000288593982446089</v>
      </c>
      <c r="I25" s="96" t="n">
        <v>7</v>
      </c>
      <c r="J25" s="98" t="n">
        <f aca="false">I25/$I$64*100</f>
        <v>4.3446571318242E-006</v>
      </c>
      <c r="K25" s="99" t="n">
        <f aca="false">G25+I25</f>
        <v>6023</v>
      </c>
      <c r="L25" s="98" t="n">
        <f aca="false">K25/$K$64*100</f>
        <v>0.000268200617813282</v>
      </c>
    </row>
    <row r="26" s="63" customFormat="true" ht="12" hidden="false" customHeight="true" outlineLevel="0" collapsed="false">
      <c r="A26" s="73"/>
      <c r="B26" s="74" t="s">
        <v>117</v>
      </c>
      <c r="C26" s="74"/>
      <c r="D26" s="74"/>
      <c r="E26" s="74"/>
      <c r="F26" s="68"/>
      <c r="G26" s="69" t="n">
        <v>14204208</v>
      </c>
      <c r="H26" s="15" t="n">
        <f aca="false">G26/$G$64*100</f>
        <v>0.681391116059274</v>
      </c>
      <c r="I26" s="69" t="n">
        <v>5479656</v>
      </c>
      <c r="J26" s="71" t="n">
        <f aca="false">I26/$I$64*100</f>
        <v>3.40103236004904</v>
      </c>
      <c r="K26" s="72" t="n">
        <f aca="false">G26+I26</f>
        <v>19683864</v>
      </c>
      <c r="L26" s="71" t="n">
        <f aca="false">K26/$K$64*100</f>
        <v>0.876510789598641</v>
      </c>
    </row>
    <row r="27" s="63" customFormat="true" ht="12" hidden="false" customHeight="true" outlineLevel="0" collapsed="false">
      <c r="A27" s="75"/>
      <c r="B27" s="76"/>
      <c r="C27" s="100" t="n">
        <v>1</v>
      </c>
      <c r="D27" s="78" t="s">
        <v>118</v>
      </c>
      <c r="E27" s="78"/>
      <c r="F27" s="79"/>
      <c r="G27" s="80" t="n">
        <v>7458953</v>
      </c>
      <c r="H27" s="81" t="n">
        <f aca="false">G27/$G$64*100</f>
        <v>0.357813987890326</v>
      </c>
      <c r="I27" s="80" t="n">
        <v>1694875</v>
      </c>
      <c r="J27" s="82" t="n">
        <f aca="false">I27/$I$64*100</f>
        <v>1.05195010804293</v>
      </c>
      <c r="K27" s="83" t="n">
        <f aca="false">G27+I27</f>
        <v>9153828</v>
      </c>
      <c r="L27" s="82" t="n">
        <f aca="false">K27/$K$64*100</f>
        <v>0.407614531787567</v>
      </c>
    </row>
    <row r="28" s="63" customFormat="true" ht="12" hidden="false" customHeight="true" outlineLevel="0" collapsed="false">
      <c r="A28" s="75"/>
      <c r="B28" s="76"/>
      <c r="C28" s="101" t="n">
        <v>2</v>
      </c>
      <c r="D28" s="85" t="s">
        <v>119</v>
      </c>
      <c r="E28" s="85"/>
      <c r="F28" s="86"/>
      <c r="G28" s="87" t="n">
        <v>227158</v>
      </c>
      <c r="H28" s="88" t="n">
        <f aca="false">G28/$G$64*100</f>
        <v>0.0108970132753472</v>
      </c>
      <c r="I28" s="87" t="n">
        <v>17097</v>
      </c>
      <c r="J28" s="89" t="n">
        <f aca="false">I28/$I$64*100</f>
        <v>0.0106115147118283</v>
      </c>
      <c r="K28" s="90" t="n">
        <f aca="false">G28+I28</f>
        <v>244255</v>
      </c>
      <c r="L28" s="89" t="n">
        <f aca="false">K28/$K$64*100</f>
        <v>0.010876530284573</v>
      </c>
    </row>
    <row r="29" s="63" customFormat="true" ht="12" hidden="false" customHeight="true" outlineLevel="0" collapsed="false">
      <c r="A29" s="75"/>
      <c r="B29" s="76"/>
      <c r="C29" s="101" t="n">
        <v>3</v>
      </c>
      <c r="D29" s="85" t="s">
        <v>120</v>
      </c>
      <c r="E29" s="85"/>
      <c r="F29" s="86"/>
      <c r="G29" s="87" t="n">
        <v>5987268</v>
      </c>
      <c r="H29" s="88" t="n">
        <f aca="false">G29/$G$64*100</f>
        <v>0.287215677541893</v>
      </c>
      <c r="I29" s="87" t="n">
        <v>3415218</v>
      </c>
      <c r="J29" s="89" t="n">
        <f aca="false">I29/$I$64*100</f>
        <v>2.11970732006205</v>
      </c>
      <c r="K29" s="90" t="n">
        <f aca="false">G29+I29</f>
        <v>9402486</v>
      </c>
      <c r="L29" s="89" t="n">
        <f aca="false">K29/$K$64*100</f>
        <v>0.418687125050761</v>
      </c>
    </row>
    <row r="30" s="63" customFormat="true" ht="12" hidden="false" customHeight="true" outlineLevel="0" collapsed="false">
      <c r="A30" s="75"/>
      <c r="B30" s="76"/>
      <c r="C30" s="101" t="n">
        <v>4</v>
      </c>
      <c r="D30" s="85" t="s">
        <v>121</v>
      </c>
      <c r="E30" s="85"/>
      <c r="F30" s="86"/>
      <c r="G30" s="87" t="n">
        <v>530295</v>
      </c>
      <c r="H30" s="88" t="n">
        <f aca="false">G30/$G$64*100</f>
        <v>0.0254388207980799</v>
      </c>
      <c r="I30" s="87" t="n">
        <v>352466</v>
      </c>
      <c r="J30" s="89" t="n">
        <f aca="false">I30/$I$64*100</f>
        <v>0.218763417232221</v>
      </c>
      <c r="K30" s="90" t="n">
        <f aca="false">G30+I30</f>
        <v>882761</v>
      </c>
      <c r="L30" s="89" t="n">
        <f aca="false">K30/$K$64*100</f>
        <v>0.0393088237724506</v>
      </c>
    </row>
    <row r="31" s="63" customFormat="true" ht="12" hidden="false" customHeight="true" outlineLevel="0" collapsed="false">
      <c r="A31" s="91"/>
      <c r="B31" s="92"/>
      <c r="C31" s="102" t="n">
        <v>5</v>
      </c>
      <c r="D31" s="94" t="s">
        <v>122</v>
      </c>
      <c r="E31" s="94"/>
      <c r="F31" s="95"/>
      <c r="G31" s="96" t="n">
        <v>534</v>
      </c>
      <c r="H31" s="97" t="n">
        <f aca="false">G31/$G$64*100</f>
        <v>2.56165536280272E-005</v>
      </c>
      <c r="I31" s="96" t="n">
        <v>0</v>
      </c>
      <c r="J31" s="98" t="n">
        <f aca="false">I31/$I$64*100</f>
        <v>0</v>
      </c>
      <c r="K31" s="99" t="n">
        <f aca="false">G31+I31</f>
        <v>534</v>
      </c>
      <c r="L31" s="98" t="n">
        <f aca="false">K31/$K$64*100</f>
        <v>2.37787032894392E-005</v>
      </c>
    </row>
    <row r="32" s="63" customFormat="true" ht="12" hidden="false" customHeight="true" outlineLevel="0" collapsed="false">
      <c r="A32" s="66"/>
      <c r="B32" s="67" t="s">
        <v>123</v>
      </c>
      <c r="C32" s="67"/>
      <c r="D32" s="67"/>
      <c r="E32" s="67"/>
      <c r="F32" s="68"/>
      <c r="G32" s="70" t="n">
        <v>30142107</v>
      </c>
      <c r="H32" s="15" t="n">
        <f aca="false">G32/$G$64*100</f>
        <v>1.44594925173639</v>
      </c>
      <c r="I32" s="70" t="n">
        <v>1676531</v>
      </c>
      <c r="J32" s="71" t="n">
        <f aca="false">I32/$I$64*100</f>
        <v>1.04056462369634</v>
      </c>
      <c r="K32" s="72" t="n">
        <f aca="false">G32+I32</f>
        <v>31818638</v>
      </c>
      <c r="L32" s="71" t="n">
        <f aca="false">K32/$K$64*100</f>
        <v>1.41686507879415</v>
      </c>
    </row>
    <row r="33" s="63" customFormat="true" ht="12" hidden="false" customHeight="true" outlineLevel="0" collapsed="false">
      <c r="A33" s="73"/>
      <c r="B33" s="74" t="s">
        <v>124</v>
      </c>
      <c r="C33" s="74"/>
      <c r="D33" s="74"/>
      <c r="E33" s="74"/>
      <c r="F33" s="68"/>
      <c r="G33" s="69" t="n">
        <v>269614535</v>
      </c>
      <c r="H33" s="15" t="n">
        <f aca="false">G33/$G$64*100</f>
        <v>12.9336988665227</v>
      </c>
      <c r="I33" s="69" t="n">
        <v>17577654</v>
      </c>
      <c r="J33" s="71" t="n">
        <f aca="false">I33/$I$64*100</f>
        <v>10.9098399731197</v>
      </c>
      <c r="K33" s="72" t="n">
        <f aca="false">G33+I33</f>
        <v>287192189</v>
      </c>
      <c r="L33" s="71" t="n">
        <f aca="false">K33/$K$64*100</f>
        <v>12.7884978450853</v>
      </c>
    </row>
    <row r="34" s="63" customFormat="true" ht="12" hidden="false" customHeight="true" outlineLevel="0" collapsed="false">
      <c r="A34" s="75"/>
      <c r="B34" s="76"/>
      <c r="C34" s="100" t="n">
        <v>1</v>
      </c>
      <c r="D34" s="78" t="s">
        <v>125</v>
      </c>
      <c r="E34" s="78"/>
      <c r="F34" s="79"/>
      <c r="G34" s="80" t="n">
        <v>9323523</v>
      </c>
      <c r="H34" s="81" t="n">
        <f aca="false">G34/$G$64*100</f>
        <v>0.447259413729672</v>
      </c>
      <c r="I34" s="80" t="n">
        <v>927142</v>
      </c>
      <c r="J34" s="82" t="n">
        <f aca="false">I34/$I$64*100</f>
        <v>0.575444871787678</v>
      </c>
      <c r="K34" s="83" t="n">
        <f aca="false">G34+I34</f>
        <v>10250665</v>
      </c>
      <c r="L34" s="82" t="n">
        <f aca="false">K34/$K$64*100</f>
        <v>0.456456032873482</v>
      </c>
    </row>
    <row r="35" s="63" customFormat="true" ht="12" hidden="false" customHeight="true" outlineLevel="0" collapsed="false">
      <c r="A35" s="75"/>
      <c r="B35" s="76"/>
      <c r="C35" s="101" t="n">
        <v>2</v>
      </c>
      <c r="D35" s="85" t="s">
        <v>126</v>
      </c>
      <c r="E35" s="85"/>
      <c r="F35" s="86"/>
      <c r="G35" s="87" t="n">
        <v>57762891</v>
      </c>
      <c r="H35" s="88" t="n">
        <f aca="false">G35/$G$64*100</f>
        <v>2.77094793073293</v>
      </c>
      <c r="I35" s="87" t="n">
        <v>7083919</v>
      </c>
      <c r="J35" s="89" t="n">
        <f aca="false">I35/$I$64*100</f>
        <v>4.39674274351642</v>
      </c>
      <c r="K35" s="90" t="n">
        <f aca="false">G35+I35</f>
        <v>64846810</v>
      </c>
      <c r="L35" s="89" t="n">
        <f aca="false">K35/$K$64*100</f>
        <v>2.88758998924464</v>
      </c>
    </row>
    <row r="36" s="63" customFormat="true" ht="12" hidden="false" customHeight="true" outlineLevel="0" collapsed="false">
      <c r="A36" s="75"/>
      <c r="B36" s="76"/>
      <c r="C36" s="101" t="n">
        <v>3</v>
      </c>
      <c r="D36" s="85" t="s">
        <v>127</v>
      </c>
      <c r="E36" s="85"/>
      <c r="F36" s="86"/>
      <c r="G36" s="87" t="n">
        <v>10203787</v>
      </c>
      <c r="H36" s="88" t="n">
        <f aca="false">G36/$G$64*100</f>
        <v>0.489486623397877</v>
      </c>
      <c r="I36" s="87" t="n">
        <v>280479</v>
      </c>
      <c r="J36" s="89" t="n">
        <f aca="false">I36/$I$64*100</f>
        <v>0.174083583953846</v>
      </c>
      <c r="K36" s="90" t="n">
        <f aca="false">G36+I36</f>
        <v>10484266</v>
      </c>
      <c r="L36" s="89" t="n">
        <f aca="false">K36/$K$64*100</f>
        <v>0.466858146856846</v>
      </c>
    </row>
    <row r="37" s="63" customFormat="true" ht="12" hidden="false" customHeight="true" outlineLevel="0" collapsed="false">
      <c r="A37" s="75"/>
      <c r="B37" s="76"/>
      <c r="C37" s="103" t="n">
        <v>4</v>
      </c>
      <c r="D37" s="85" t="s">
        <v>128</v>
      </c>
      <c r="E37" s="85"/>
      <c r="F37" s="86"/>
      <c r="G37" s="87" t="n">
        <f aca="false">+G38+G39+G40+G41</f>
        <v>183333055</v>
      </c>
      <c r="H37" s="88" t="n">
        <f aca="false">G37/$G$64*100</f>
        <v>8.79468358651227</v>
      </c>
      <c r="I37" s="87" t="n">
        <f aca="false">+I38+I39+I40+I41</f>
        <v>8966219</v>
      </c>
      <c r="J37" s="89" t="n">
        <f aca="false">I37/$I$64*100</f>
        <v>5.56502104626394</v>
      </c>
      <c r="K37" s="90" t="n">
        <f aca="false">G37+I37</f>
        <v>192299274</v>
      </c>
      <c r="L37" s="89" t="n">
        <f aca="false">K37/$K$64*100</f>
        <v>8.56297262026324</v>
      </c>
    </row>
    <row r="38" s="63" customFormat="true" ht="12" hidden="false" customHeight="true" outlineLevel="0" collapsed="false">
      <c r="A38" s="75"/>
      <c r="B38" s="104"/>
      <c r="C38" s="105"/>
      <c r="D38" s="106" t="s">
        <v>24</v>
      </c>
      <c r="E38" s="85" t="s">
        <v>129</v>
      </c>
      <c r="F38" s="107"/>
      <c r="G38" s="108" t="n">
        <v>31050358</v>
      </c>
      <c r="H38" s="109" t="n">
        <f aca="false">G38/$G$64*100</f>
        <v>1.48951902785851</v>
      </c>
      <c r="I38" s="108" t="n">
        <v>1500761</v>
      </c>
      <c r="J38" s="110" t="n">
        <f aca="false">I38/$I$64*100</f>
        <v>0.93147028311623</v>
      </c>
      <c r="K38" s="111" t="n">
        <f aca="false">G38+I38</f>
        <v>32551119</v>
      </c>
      <c r="L38" s="110" t="n">
        <f aca="false">K38/$K$64*100</f>
        <v>1.44948202329631</v>
      </c>
    </row>
    <row r="39" s="63" customFormat="true" ht="12" hidden="false" customHeight="true" outlineLevel="0" collapsed="false">
      <c r="A39" s="75"/>
      <c r="B39" s="104"/>
      <c r="C39" s="105"/>
      <c r="D39" s="106" t="s">
        <v>27</v>
      </c>
      <c r="E39" s="85" t="s">
        <v>130</v>
      </c>
      <c r="F39" s="86"/>
      <c r="G39" s="87" t="n">
        <v>27707122</v>
      </c>
      <c r="H39" s="88" t="n">
        <f aca="false">G39/$G$64*100</f>
        <v>1.32914040560167</v>
      </c>
      <c r="I39" s="87" t="n">
        <v>1370008</v>
      </c>
      <c r="J39" s="89" t="n">
        <f aca="false">I39/$I$64*100</f>
        <v>0.850316432550886</v>
      </c>
      <c r="K39" s="90" t="n">
        <f aca="false">G39+I39</f>
        <v>29077130</v>
      </c>
      <c r="L39" s="89" t="n">
        <f aca="false">K39/$K$64*100</f>
        <v>1.2947873535177</v>
      </c>
    </row>
    <row r="40" s="63" customFormat="true" ht="12" hidden="false" customHeight="true" outlineLevel="0" collapsed="false">
      <c r="A40" s="75"/>
      <c r="B40" s="104"/>
      <c r="C40" s="105"/>
      <c r="D40" s="106" t="s">
        <v>30</v>
      </c>
      <c r="E40" s="85" t="s">
        <v>131</v>
      </c>
      <c r="F40" s="86"/>
      <c r="G40" s="87" t="n">
        <v>50161439</v>
      </c>
      <c r="H40" s="88" t="n">
        <f aca="false">G40/$G$64*100</f>
        <v>2.40629811273879</v>
      </c>
      <c r="I40" s="87" t="n">
        <v>4514472</v>
      </c>
      <c r="J40" s="89" t="n">
        <f aca="false">I40/$I$64*100</f>
        <v>2.80197613874581</v>
      </c>
      <c r="K40" s="90" t="n">
        <f aca="false">G40+I40</f>
        <v>54675911</v>
      </c>
      <c r="L40" s="89" t="n">
        <f aca="false">K40/$K$64*100</f>
        <v>2.43468588904267</v>
      </c>
    </row>
    <row r="41" s="63" customFormat="true" ht="12" hidden="false" customHeight="true" outlineLevel="0" collapsed="false">
      <c r="A41" s="75"/>
      <c r="B41" s="104"/>
      <c r="C41" s="112"/>
      <c r="D41" s="106" t="s">
        <v>33</v>
      </c>
      <c r="E41" s="85" t="s">
        <v>132</v>
      </c>
      <c r="F41" s="113"/>
      <c r="G41" s="114" t="n">
        <v>74414136</v>
      </c>
      <c r="H41" s="115" t="n">
        <f aca="false">G41/$G$64*100</f>
        <v>3.56972604031331</v>
      </c>
      <c r="I41" s="114" t="n">
        <v>1580978</v>
      </c>
      <c r="J41" s="116" t="n">
        <f aca="false">I41/$I$64*100</f>
        <v>0.981258191851022</v>
      </c>
      <c r="K41" s="117" t="n">
        <f aca="false">G41+I41</f>
        <v>75995114</v>
      </c>
      <c r="L41" s="116" t="n">
        <f aca="false">K41/$K$64*100</f>
        <v>3.38401735440657</v>
      </c>
    </row>
    <row r="42" s="63" customFormat="true" ht="12" hidden="false" customHeight="true" outlineLevel="0" collapsed="false">
      <c r="A42" s="91"/>
      <c r="B42" s="92"/>
      <c r="C42" s="118" t="n">
        <v>5</v>
      </c>
      <c r="D42" s="119" t="s">
        <v>133</v>
      </c>
      <c r="E42" s="119"/>
      <c r="F42" s="120"/>
      <c r="G42" s="96" t="n">
        <v>8991279</v>
      </c>
      <c r="H42" s="97" t="n">
        <f aca="false">G42/$G$64*100</f>
        <v>0.431321312149915</v>
      </c>
      <c r="I42" s="96" t="n">
        <v>319895</v>
      </c>
      <c r="J42" s="98" t="n">
        <f aca="false">I42/$I$64*100</f>
        <v>0.198547727597843</v>
      </c>
      <c r="K42" s="99" t="n">
        <f aca="false">G42+I42</f>
        <v>9311174</v>
      </c>
      <c r="L42" s="98" t="n">
        <f aca="false">K42/$K$64*100</f>
        <v>0.41462105584708</v>
      </c>
    </row>
    <row r="43" s="63" customFormat="true" ht="12" hidden="false" customHeight="true" outlineLevel="0" collapsed="false">
      <c r="A43" s="66"/>
      <c r="B43" s="67" t="s">
        <v>134</v>
      </c>
      <c r="C43" s="67"/>
      <c r="D43" s="67"/>
      <c r="E43" s="67"/>
      <c r="F43" s="68"/>
      <c r="G43" s="69" t="n">
        <v>82429425</v>
      </c>
      <c r="H43" s="15" t="n">
        <f aca="false">G43/$G$64*100</f>
        <v>3.95422806374521</v>
      </c>
      <c r="I43" s="69" t="n">
        <v>10010320</v>
      </c>
      <c r="J43" s="71" t="n">
        <f aca="false">I43/$I$64*100</f>
        <v>6.21305831140606</v>
      </c>
      <c r="K43" s="72" t="n">
        <f aca="false">G43+I43</f>
        <v>92439745</v>
      </c>
      <c r="L43" s="71" t="n">
        <f aca="false">K43/$K$64*100</f>
        <v>4.11628701967495</v>
      </c>
    </row>
    <row r="44" s="63" customFormat="true" ht="12" hidden="false" customHeight="true" outlineLevel="0" collapsed="false">
      <c r="A44" s="73"/>
      <c r="B44" s="74" t="s">
        <v>135</v>
      </c>
      <c r="C44" s="74"/>
      <c r="D44" s="74"/>
      <c r="E44" s="74"/>
      <c r="F44" s="68"/>
      <c r="G44" s="69" t="n">
        <v>237983584</v>
      </c>
      <c r="H44" s="15" t="n">
        <f aca="false">G44/$G$64*100</f>
        <v>11.4163281687755</v>
      </c>
      <c r="I44" s="69" t="n">
        <v>21294788</v>
      </c>
      <c r="J44" s="71" t="n">
        <f aca="false">I44/$I$64*100</f>
        <v>13.2169360792692</v>
      </c>
      <c r="K44" s="72" t="n">
        <f aca="false">G44+I44</f>
        <v>259278372</v>
      </c>
      <c r="L44" s="71" t="n">
        <f aca="false">K44/$K$64*100</f>
        <v>11.5455121295072</v>
      </c>
    </row>
    <row r="45" s="63" customFormat="true" ht="12" hidden="false" customHeight="true" outlineLevel="0" collapsed="false">
      <c r="A45" s="75"/>
      <c r="B45" s="76"/>
      <c r="C45" s="100" t="n">
        <v>1</v>
      </c>
      <c r="D45" s="121" t="s">
        <v>136</v>
      </c>
      <c r="E45" s="121"/>
      <c r="F45" s="79"/>
      <c r="G45" s="80" t="n">
        <v>40000650</v>
      </c>
      <c r="H45" s="81" t="n">
        <f aca="false">G45/$G$64*100</f>
        <v>1.91887414958978</v>
      </c>
      <c r="I45" s="80" t="n">
        <v>3179694</v>
      </c>
      <c r="J45" s="82" t="n">
        <f aca="false">I45/$I$64*100</f>
        <v>1.97352574487409</v>
      </c>
      <c r="K45" s="83" t="n">
        <f aca="false">G45+I45</f>
        <v>43180344</v>
      </c>
      <c r="L45" s="82" t="n">
        <f aca="false">K45/$K$64*100</f>
        <v>1.92279510844928</v>
      </c>
    </row>
    <row r="46" s="63" customFormat="true" ht="12" hidden="false" customHeight="true" outlineLevel="0" collapsed="false">
      <c r="A46" s="75"/>
      <c r="B46" s="76"/>
      <c r="C46" s="101" t="n">
        <v>2</v>
      </c>
      <c r="D46" s="122" t="s">
        <v>137</v>
      </c>
      <c r="E46" s="122"/>
      <c r="F46" s="86"/>
      <c r="G46" s="87" t="n">
        <v>54411772</v>
      </c>
      <c r="H46" s="88" t="n">
        <f aca="false">G46/$G$64*100</f>
        <v>2.6101911524981</v>
      </c>
      <c r="I46" s="87" t="n">
        <v>3960554</v>
      </c>
      <c r="J46" s="89" t="n">
        <f aca="false">I46/$I$64*100</f>
        <v>2.45817845458212</v>
      </c>
      <c r="K46" s="90" t="n">
        <f aca="false">G46+I46</f>
        <v>58372326</v>
      </c>
      <c r="L46" s="89" t="n">
        <f aca="false">K46/$K$64*100</f>
        <v>2.59928505668243</v>
      </c>
    </row>
    <row r="47" s="63" customFormat="true" ht="12" hidden="false" customHeight="true" outlineLevel="0" collapsed="false">
      <c r="A47" s="75"/>
      <c r="B47" s="76"/>
      <c r="C47" s="101" t="n">
        <v>3</v>
      </c>
      <c r="D47" s="122" t="s">
        <v>138</v>
      </c>
      <c r="E47" s="122"/>
      <c r="F47" s="86"/>
      <c r="G47" s="87" t="n">
        <v>32043480</v>
      </c>
      <c r="H47" s="88" t="n">
        <f aca="false">G47/$G$64*100</f>
        <v>1.53716015701988</v>
      </c>
      <c r="I47" s="87" t="n">
        <v>4713828</v>
      </c>
      <c r="J47" s="89" t="n">
        <f aca="false">I47/$I$64*100</f>
        <v>2.92570949119894</v>
      </c>
      <c r="K47" s="90" t="n">
        <f aca="false">G47+I47</f>
        <v>36757308</v>
      </c>
      <c r="L47" s="89" t="n">
        <f aca="false">K47/$K$64*100</f>
        <v>1.63678112481373</v>
      </c>
    </row>
    <row r="48" s="63" customFormat="true" ht="12" hidden="false" customHeight="true" outlineLevel="0" collapsed="false">
      <c r="A48" s="75"/>
      <c r="B48" s="76"/>
      <c r="C48" s="101" t="n">
        <v>4</v>
      </c>
      <c r="D48" s="122" t="s">
        <v>139</v>
      </c>
      <c r="E48" s="122"/>
      <c r="F48" s="86"/>
      <c r="G48" s="87" t="n">
        <v>5415337</v>
      </c>
      <c r="H48" s="88" t="n">
        <f aca="false">G48/$G$64*100</f>
        <v>0.259779533098014</v>
      </c>
      <c r="I48" s="87" t="n">
        <v>0</v>
      </c>
      <c r="J48" s="89" t="n">
        <f aca="false">I48/$I$64*100</f>
        <v>0</v>
      </c>
      <c r="K48" s="90" t="n">
        <f aca="false">G48+I48</f>
        <v>5415337</v>
      </c>
      <c r="L48" s="89" t="n">
        <f aca="false">K48/$K$64*100</f>
        <v>0.2411417448227</v>
      </c>
    </row>
    <row r="49" s="63" customFormat="true" ht="12" hidden="false" customHeight="true" outlineLevel="0" collapsed="false">
      <c r="A49" s="75"/>
      <c r="B49" s="76"/>
      <c r="C49" s="101" t="n">
        <v>5</v>
      </c>
      <c r="D49" s="122" t="s">
        <v>140</v>
      </c>
      <c r="E49" s="122"/>
      <c r="F49" s="86"/>
      <c r="G49" s="87" t="n">
        <v>631304</v>
      </c>
      <c r="H49" s="88" t="n">
        <f aca="false">G49/$G$64*100</f>
        <v>0.0302843310329364</v>
      </c>
      <c r="I49" s="87" t="n">
        <v>0</v>
      </c>
      <c r="J49" s="89" t="n">
        <f aca="false">I49/$I$64*100</f>
        <v>0</v>
      </c>
      <c r="K49" s="90" t="n">
        <f aca="false">G49+I49</f>
        <v>631304</v>
      </c>
      <c r="L49" s="89" t="n">
        <f aca="false">K49/$K$64*100</f>
        <v>0.0281115926993186</v>
      </c>
    </row>
    <row r="50" s="63" customFormat="true" ht="12" hidden="false" customHeight="true" outlineLevel="0" collapsed="false">
      <c r="A50" s="75"/>
      <c r="B50" s="76"/>
      <c r="C50" s="101" t="n">
        <v>6</v>
      </c>
      <c r="D50" s="122" t="s">
        <v>141</v>
      </c>
      <c r="E50" s="122"/>
      <c r="F50" s="86"/>
      <c r="G50" s="87" t="n">
        <v>3805578</v>
      </c>
      <c r="H50" s="88" t="n">
        <f aca="false">G50/$G$64*100</f>
        <v>0.182557664649139</v>
      </c>
      <c r="I50" s="87" t="n">
        <v>848563</v>
      </c>
      <c r="J50" s="89" t="n">
        <f aca="false">I50/$I$64*100</f>
        <v>0.526673612821734</v>
      </c>
      <c r="K50" s="90" t="n">
        <f aca="false">G50+I50</f>
        <v>4654141</v>
      </c>
      <c r="L50" s="89" t="n">
        <f aca="false">K50/$K$64*100</f>
        <v>0.20724613840115</v>
      </c>
    </row>
    <row r="51" s="63" customFormat="true" ht="12" hidden="false" customHeight="true" outlineLevel="0" collapsed="false">
      <c r="A51" s="75"/>
      <c r="B51" s="76"/>
      <c r="C51" s="101" t="n">
        <v>7</v>
      </c>
      <c r="D51" s="122" t="s">
        <v>142</v>
      </c>
      <c r="E51" s="122"/>
      <c r="F51" s="86"/>
      <c r="G51" s="87" t="n">
        <v>41877949</v>
      </c>
      <c r="H51" s="88" t="n">
        <f aca="false">G51/$G$64*100</f>
        <v>2.00893019923275</v>
      </c>
      <c r="I51" s="87" t="n">
        <v>4152819</v>
      </c>
      <c r="J51" s="89" t="n">
        <f aca="false">I51/$I$64*100</f>
        <v>2.57751066936072</v>
      </c>
      <c r="K51" s="90" t="n">
        <f aca="false">G51+I51</f>
        <v>46030768</v>
      </c>
      <c r="L51" s="89" t="n">
        <f aca="false">K51/$K$64*100</f>
        <v>2.04972279860864</v>
      </c>
    </row>
    <row r="52" s="63" customFormat="true" ht="12" hidden="false" customHeight="true" outlineLevel="0" collapsed="false">
      <c r="A52" s="75"/>
      <c r="B52" s="76"/>
      <c r="C52" s="103" t="n">
        <v>8</v>
      </c>
      <c r="D52" s="122" t="s">
        <v>143</v>
      </c>
      <c r="E52" s="122"/>
      <c r="F52" s="86"/>
      <c r="G52" s="87" t="n">
        <f aca="false">+G53+G54</f>
        <v>59797514</v>
      </c>
      <c r="H52" s="88" t="n">
        <f aca="false">G52/$G$64*100</f>
        <v>2.86855098165488</v>
      </c>
      <c r="I52" s="87" t="n">
        <f aca="false">+I53+I54</f>
        <v>4439330</v>
      </c>
      <c r="J52" s="89" t="n">
        <f aca="false">I52/$I$64*100</f>
        <v>2.75533810643159</v>
      </c>
      <c r="K52" s="90" t="n">
        <f aca="false">G52+I52</f>
        <v>64236844</v>
      </c>
      <c r="L52" s="89" t="n">
        <f aca="false">K52/$K$64*100</f>
        <v>2.86042856502995</v>
      </c>
    </row>
    <row r="53" s="63" customFormat="true" ht="12" hidden="false" customHeight="true" outlineLevel="0" collapsed="false">
      <c r="A53" s="75"/>
      <c r="B53" s="104"/>
      <c r="C53" s="105"/>
      <c r="D53" s="106" t="s">
        <v>24</v>
      </c>
      <c r="E53" s="85" t="s">
        <v>144</v>
      </c>
      <c r="F53" s="86"/>
      <c r="G53" s="87" t="n">
        <v>13310997</v>
      </c>
      <c r="H53" s="88" t="n">
        <f aca="false">G53/$G$64*100</f>
        <v>0.638542824893275</v>
      </c>
      <c r="I53" s="87" t="n">
        <v>1314714</v>
      </c>
      <c r="J53" s="89" t="n">
        <f aca="false">I53/$I$64*100</f>
        <v>0.815997365201302</v>
      </c>
      <c r="K53" s="90" t="n">
        <f aca="false">G53+I53</f>
        <v>14625711</v>
      </c>
      <c r="L53" s="89" t="n">
        <f aca="false">K53/$K$64*100</f>
        <v>0.651274236453347</v>
      </c>
    </row>
    <row r="54" s="63" customFormat="true" ht="12" hidden="false" customHeight="true" outlineLevel="0" collapsed="false">
      <c r="A54" s="91"/>
      <c r="B54" s="123"/>
      <c r="C54" s="112"/>
      <c r="D54" s="124" t="s">
        <v>27</v>
      </c>
      <c r="E54" s="94" t="s">
        <v>145</v>
      </c>
      <c r="F54" s="95"/>
      <c r="G54" s="96" t="n">
        <v>46486517</v>
      </c>
      <c r="H54" s="97" t="n">
        <f aca="false">G54/$G$64*100</f>
        <v>2.2300081567616</v>
      </c>
      <c r="I54" s="96" t="n">
        <v>3124616</v>
      </c>
      <c r="J54" s="98" t="n">
        <f aca="false">I54/$I$64*100</f>
        <v>1.93934074123028</v>
      </c>
      <c r="K54" s="99" t="n">
        <f aca="false">G54+I54</f>
        <v>49611133</v>
      </c>
      <c r="L54" s="98" t="n">
        <f aca="false">K54/$K$64*100</f>
        <v>2.2091543285766</v>
      </c>
    </row>
    <row r="55" s="63" customFormat="true" ht="12" hidden="false" customHeight="true" outlineLevel="0" collapsed="false">
      <c r="A55" s="73"/>
      <c r="B55" s="74" t="s">
        <v>146</v>
      </c>
      <c r="C55" s="74"/>
      <c r="D55" s="74"/>
      <c r="E55" s="74"/>
      <c r="F55" s="68"/>
      <c r="G55" s="69" t="n">
        <v>2250004</v>
      </c>
      <c r="H55" s="15" t="n">
        <f aca="false">G55/$G$64*100</f>
        <v>0.107935108856321</v>
      </c>
      <c r="I55" s="69" t="n">
        <v>57886</v>
      </c>
      <c r="J55" s="71" t="n">
        <f aca="false">I55/$I$64*100</f>
        <v>0.0359278318189679</v>
      </c>
      <c r="K55" s="72" t="n">
        <f aca="false">G55+I55</f>
        <v>2307890</v>
      </c>
      <c r="L55" s="71" t="n">
        <f aca="false">K55/$K$64*100</f>
        <v>0.102768972911356</v>
      </c>
    </row>
    <row r="56" s="63" customFormat="true" ht="12" hidden="false" customHeight="true" outlineLevel="0" collapsed="false">
      <c r="A56" s="75"/>
      <c r="B56" s="76"/>
      <c r="C56" s="100" t="n">
        <v>1</v>
      </c>
      <c r="D56" s="121" t="s">
        <v>147</v>
      </c>
      <c r="E56" s="121"/>
      <c r="F56" s="79"/>
      <c r="G56" s="80" t="n">
        <v>8000</v>
      </c>
      <c r="H56" s="81" t="n">
        <f aca="false">G56/$G$64*100</f>
        <v>0.00038376859367831</v>
      </c>
      <c r="I56" s="80" t="n">
        <v>3577</v>
      </c>
      <c r="J56" s="82" t="n">
        <f aca="false">I56/$I$64*100</f>
        <v>0.00222011979436216</v>
      </c>
      <c r="K56" s="83" t="n">
        <f aca="false">G56+I56</f>
        <v>11577</v>
      </c>
      <c r="L56" s="82" t="n">
        <f aca="false">K56/$K$64*100</f>
        <v>0.000515516943786213</v>
      </c>
    </row>
    <row r="57" s="63" customFormat="true" ht="12" hidden="false" customHeight="true" outlineLevel="0" collapsed="false">
      <c r="A57" s="75"/>
      <c r="B57" s="76"/>
      <c r="C57" s="101" t="n">
        <v>2</v>
      </c>
      <c r="D57" s="122" t="s">
        <v>148</v>
      </c>
      <c r="E57" s="122"/>
      <c r="F57" s="86"/>
      <c r="G57" s="87" t="n">
        <v>86651</v>
      </c>
      <c r="H57" s="88" t="n">
        <f aca="false">G57/$G$64*100</f>
        <v>0.0041567415513524</v>
      </c>
      <c r="I57" s="87" t="n">
        <v>41182</v>
      </c>
      <c r="J57" s="89" t="n">
        <f aca="false">I57/$I$64*100</f>
        <v>0.0255602385718263</v>
      </c>
      <c r="K57" s="90" t="n">
        <f aca="false">G57+I57</f>
        <v>127833</v>
      </c>
      <c r="L57" s="89" t="n">
        <f aca="false">K57/$K$64*100</f>
        <v>0.00569232767340615</v>
      </c>
    </row>
    <row r="58" s="63" customFormat="true" ht="12" hidden="false" customHeight="true" outlineLevel="0" collapsed="false">
      <c r="A58" s="91"/>
      <c r="B58" s="92"/>
      <c r="C58" s="102" t="n">
        <v>3</v>
      </c>
      <c r="D58" s="125" t="s">
        <v>16</v>
      </c>
      <c r="E58" s="125"/>
      <c r="F58" s="95"/>
      <c r="G58" s="96" t="n">
        <v>2155353</v>
      </c>
      <c r="H58" s="97" t="n">
        <f aca="false">G58/$G$64*100</f>
        <v>0.103394598711291</v>
      </c>
      <c r="I58" s="96" t="n">
        <v>13127</v>
      </c>
      <c r="J58" s="98" t="n">
        <f aca="false">I58/$I$64*100</f>
        <v>0.00814747345277946</v>
      </c>
      <c r="K58" s="99" t="n">
        <f aca="false">G58+I58</f>
        <v>2168480</v>
      </c>
      <c r="L58" s="98" t="n">
        <f aca="false">K58/$K$64*100</f>
        <v>0.0965611282941632</v>
      </c>
    </row>
    <row r="59" s="63" customFormat="true" ht="12" hidden="false" customHeight="true" outlineLevel="0" collapsed="false">
      <c r="A59" s="66"/>
      <c r="B59" s="67" t="s">
        <v>149</v>
      </c>
      <c r="C59" s="67"/>
      <c r="D59" s="67"/>
      <c r="E59" s="67"/>
      <c r="F59" s="68"/>
      <c r="G59" s="69" t="n">
        <v>194972462</v>
      </c>
      <c r="H59" s="15" t="n">
        <f aca="false">G59/$G$64*100</f>
        <v>9.3530384434672</v>
      </c>
      <c r="I59" s="69" t="n">
        <v>13774912</v>
      </c>
      <c r="J59" s="71" t="n">
        <f aca="false">I59/$I$64*100</f>
        <v>8.54960995157867</v>
      </c>
      <c r="K59" s="72" t="n">
        <f aca="false">G59+I59</f>
        <v>208747374</v>
      </c>
      <c r="L59" s="71" t="n">
        <f aca="false">K59/$K$64*100</f>
        <v>9.29539675804419</v>
      </c>
    </row>
    <row r="60" s="63" customFormat="true" ht="12" hidden="false" customHeight="true" outlineLevel="0" collapsed="false">
      <c r="A60" s="73"/>
      <c r="B60" s="74" t="s">
        <v>150</v>
      </c>
      <c r="C60" s="74"/>
      <c r="D60" s="74"/>
      <c r="E60" s="74"/>
      <c r="F60" s="68"/>
      <c r="G60" s="69" t="n">
        <v>375876</v>
      </c>
      <c r="H60" s="15" t="n">
        <f aca="false">G60/$G$64*100</f>
        <v>0.0180311754896785</v>
      </c>
      <c r="I60" s="69" t="n">
        <v>20466</v>
      </c>
      <c r="J60" s="71" t="n">
        <f aca="false">I60/$I$64*100</f>
        <v>0.0127025361228449</v>
      </c>
      <c r="K60" s="72" t="n">
        <f aca="false">G60+I60</f>
        <v>396342</v>
      </c>
      <c r="L60" s="71" t="n">
        <f aca="false">K60/$K$64*100</f>
        <v>0.0176488741931515</v>
      </c>
    </row>
    <row r="61" s="63" customFormat="true" ht="12" hidden="false" customHeight="true" outlineLevel="0" collapsed="false">
      <c r="A61" s="75"/>
      <c r="B61" s="76"/>
      <c r="C61" s="100" t="n">
        <v>1</v>
      </c>
      <c r="D61" s="121" t="s">
        <v>151</v>
      </c>
      <c r="E61" s="121"/>
      <c r="F61" s="79"/>
      <c r="G61" s="80" t="n">
        <v>375876</v>
      </c>
      <c r="H61" s="81" t="n">
        <f aca="false">G61/$G$64*100</f>
        <v>0.0180311754896785</v>
      </c>
      <c r="I61" s="80" t="n">
        <v>20466</v>
      </c>
      <c r="J61" s="82" t="n">
        <f aca="false">I61/$I$64*100</f>
        <v>0.0127025361228449</v>
      </c>
      <c r="K61" s="83" t="n">
        <f aca="false">G61+I61</f>
        <v>396342</v>
      </c>
      <c r="L61" s="82" t="n">
        <f aca="false">K61/$K$64*100</f>
        <v>0.0176488741931515</v>
      </c>
    </row>
    <row r="62" s="63" customFormat="true" ht="12" hidden="false" customHeight="true" outlineLevel="0" collapsed="false">
      <c r="A62" s="91"/>
      <c r="B62" s="92"/>
      <c r="C62" s="102" t="n">
        <v>2</v>
      </c>
      <c r="D62" s="125" t="s">
        <v>152</v>
      </c>
      <c r="E62" s="125"/>
      <c r="F62" s="95"/>
      <c r="G62" s="96" t="n">
        <v>0</v>
      </c>
      <c r="H62" s="97" t="n">
        <f aca="false">G62/$G$64*100</f>
        <v>0</v>
      </c>
      <c r="I62" s="96" t="n">
        <v>0</v>
      </c>
      <c r="J62" s="98" t="n">
        <f aca="false">I62/$I$64*100</f>
        <v>0</v>
      </c>
      <c r="K62" s="99" t="n">
        <f aca="false">G62+I62</f>
        <v>0</v>
      </c>
      <c r="L62" s="98" t="n">
        <f aca="false">K62/$K$64*100</f>
        <v>0</v>
      </c>
    </row>
    <row r="63" s="63" customFormat="true" ht="12" hidden="false" customHeight="true" outlineLevel="0" collapsed="false">
      <c r="A63" s="73"/>
      <c r="B63" s="74" t="s">
        <v>153</v>
      </c>
      <c r="C63" s="74"/>
      <c r="D63" s="74"/>
      <c r="E63" s="74"/>
      <c r="F63" s="126"/>
      <c r="G63" s="127" t="n">
        <v>0</v>
      </c>
      <c r="H63" s="53" t="n">
        <f aca="false">G63/$G$64*100</f>
        <v>0</v>
      </c>
      <c r="I63" s="127" t="n">
        <v>0</v>
      </c>
      <c r="J63" s="128" t="n">
        <f aca="false">I63/$I$64*100</f>
        <v>0</v>
      </c>
      <c r="K63" s="129" t="n">
        <f aca="false">G63+I63</f>
        <v>0</v>
      </c>
      <c r="L63" s="128" t="n">
        <f aca="false">K63/$K$64*100</f>
        <v>0</v>
      </c>
    </row>
    <row r="64" s="63" customFormat="true" ht="12" hidden="false" customHeight="true" outlineLevel="0" collapsed="false">
      <c r="A64" s="130"/>
      <c r="B64" s="131" t="s">
        <v>154</v>
      </c>
      <c r="C64" s="131"/>
      <c r="D64" s="131"/>
      <c r="E64" s="131"/>
      <c r="F64" s="132"/>
      <c r="G64" s="133" t="n">
        <f aca="false">SUM(G4,G5,G12,G18,G23,G26,G32,G33,G43,G44,G55,G59,G60,G63)</f>
        <v>2084589550</v>
      </c>
      <c r="H64" s="59" t="n">
        <f aca="false">G64/$G$64*100</f>
        <v>100</v>
      </c>
      <c r="I64" s="133" t="n">
        <f aca="false">SUM(I4,I5,I12,I18,I23,I26,I32,I33,I43,I44,I55,I59,I60,I63)</f>
        <v>161117432</v>
      </c>
      <c r="J64" s="134" t="n">
        <f aca="false">I64/$I$64*100</f>
        <v>100</v>
      </c>
      <c r="K64" s="133" t="n">
        <f aca="false">SUM(K4,K5,K12,K18,K23,K26,K32,K33,K43,K44,K55,K59,K60,K63)</f>
        <v>2245706982</v>
      </c>
      <c r="L64" s="134" t="n">
        <f aca="false">K64/$K$64*100</f>
        <v>100</v>
      </c>
    </row>
    <row r="65" s="63" customFormat="true" ht="12" hidden="false" customHeight="true" outlineLevel="0" collapsed="false">
      <c r="A65" s="104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7" customFormat="false" ht="10.5" hidden="false" customHeight="false" outlineLevel="0" collapsed="false">
      <c r="G67" s="135"/>
      <c r="I67" s="135"/>
      <c r="K67" s="135"/>
    </row>
  </sheetData>
  <mergeCells count="60">
    <mergeCell ref="K1:L1"/>
    <mergeCell ref="A2:F3"/>
    <mergeCell ref="G2:H2"/>
    <mergeCell ref="I2:J2"/>
    <mergeCell ref="K2:L2"/>
    <mergeCell ref="B4:E4"/>
    <mergeCell ref="B5:E5"/>
    <mergeCell ref="D6:E6"/>
    <mergeCell ref="D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D17:E17"/>
    <mergeCell ref="B18:E18"/>
    <mergeCell ref="D19:E19"/>
    <mergeCell ref="D20:E20"/>
    <mergeCell ref="D21:E21"/>
    <mergeCell ref="D22:E22"/>
    <mergeCell ref="B23:E23"/>
    <mergeCell ref="D24:E24"/>
    <mergeCell ref="D25:E25"/>
    <mergeCell ref="B26:E26"/>
    <mergeCell ref="D27:E27"/>
    <mergeCell ref="D28:E28"/>
    <mergeCell ref="D29:E29"/>
    <mergeCell ref="D30:E30"/>
    <mergeCell ref="D31:E31"/>
    <mergeCell ref="B32:E32"/>
    <mergeCell ref="B33:E33"/>
    <mergeCell ref="D34:E34"/>
    <mergeCell ref="D35:E35"/>
    <mergeCell ref="D36:E36"/>
    <mergeCell ref="D37:E37"/>
    <mergeCell ref="D42:E42"/>
    <mergeCell ref="B43:E43"/>
    <mergeCell ref="B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5:E55"/>
    <mergeCell ref="D56:E56"/>
    <mergeCell ref="D57:E57"/>
    <mergeCell ref="D58:E58"/>
    <mergeCell ref="B59:E59"/>
    <mergeCell ref="B60:E60"/>
    <mergeCell ref="D61:E61"/>
    <mergeCell ref="D62:E62"/>
    <mergeCell ref="B63:E63"/>
    <mergeCell ref="B64:E64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ＭＳ ゴシック,Regular"&amp;12Ⅱ　平成25年度市町村普通会計決算状況
　１　普通会計決算状況
　　（２）歳出（目的別）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49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16.25"/>
    <col collapsed="false" customWidth="true" hidden="false" outlineLevel="0" max="6" min="6" style="1" width="0.49"/>
    <col collapsed="false" customWidth="true" hidden="false" outlineLevel="0" max="7" min="7" style="1" width="13.62"/>
    <col collapsed="false" customWidth="true" hidden="false" outlineLevel="0" max="8" min="8" style="1" width="6.12"/>
    <col collapsed="false" customWidth="true" hidden="false" outlineLevel="0" max="9" min="9" style="1" width="13.62"/>
    <col collapsed="false" customWidth="true" hidden="false" outlineLevel="0" max="10" min="10" style="1" width="6.12"/>
    <col collapsed="false" customWidth="true" hidden="false" outlineLevel="0" max="11" min="11" style="1" width="13.62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136" customFormat="true" ht="20.1" hidden="false" customHeight="true" outlineLevel="0" collapsed="false">
      <c r="K1" s="137" t="s">
        <v>0</v>
      </c>
      <c r="L1" s="137"/>
    </row>
    <row r="2" s="136" customFormat="true" ht="20.1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 t="s">
        <v>2</v>
      </c>
      <c r="H2" s="138"/>
      <c r="I2" s="138" t="s">
        <v>3</v>
      </c>
      <c r="J2" s="138"/>
      <c r="K2" s="138" t="s">
        <v>4</v>
      </c>
      <c r="L2" s="138"/>
    </row>
    <row r="3" s="136" customFormat="true" ht="20.1" hidden="false" customHeight="true" outlineLevel="0" collapsed="false">
      <c r="A3" s="138"/>
      <c r="B3" s="138"/>
      <c r="C3" s="138"/>
      <c r="D3" s="138"/>
      <c r="E3" s="138"/>
      <c r="F3" s="138"/>
      <c r="G3" s="138" t="s">
        <v>5</v>
      </c>
      <c r="H3" s="138" t="s">
        <v>6</v>
      </c>
      <c r="I3" s="138" t="s">
        <v>5</v>
      </c>
      <c r="J3" s="138" t="s">
        <v>6</v>
      </c>
      <c r="K3" s="138" t="s">
        <v>5</v>
      </c>
      <c r="L3" s="138" t="s">
        <v>6</v>
      </c>
    </row>
    <row r="4" s="136" customFormat="true" ht="20.1" hidden="false" customHeight="true" outlineLevel="0" collapsed="false">
      <c r="A4" s="139" t="s">
        <v>155</v>
      </c>
      <c r="B4" s="139"/>
      <c r="C4" s="139"/>
      <c r="D4" s="139"/>
      <c r="E4" s="139"/>
      <c r="F4" s="140"/>
      <c r="G4" s="141" t="n">
        <f aca="false">SUM(G5:G7)</f>
        <v>1014477001</v>
      </c>
      <c r="H4" s="142" t="n">
        <f aca="false">(G4/$G$35)*100</f>
        <v>48.6655514990949</v>
      </c>
      <c r="I4" s="141" t="n">
        <f aca="false">SUM(I5:I7)</f>
        <v>67452170</v>
      </c>
      <c r="J4" s="143" t="n">
        <f aca="false">(I4/$I$35)*100</f>
        <v>41.8652216353597</v>
      </c>
      <c r="K4" s="144" t="n">
        <f aca="false">SUM(G4,I4)</f>
        <v>1081929171</v>
      </c>
      <c r="L4" s="143" t="n">
        <f aca="false">(K4/$K$35)*100</f>
        <v>48.1776643022433</v>
      </c>
      <c r="N4" s="145"/>
    </row>
    <row r="5" s="136" customFormat="true" ht="20.1" hidden="false" customHeight="true" outlineLevel="0" collapsed="false">
      <c r="A5" s="146"/>
      <c r="B5" s="147" t="s">
        <v>156</v>
      </c>
      <c r="C5" s="147"/>
      <c r="D5" s="147"/>
      <c r="E5" s="147"/>
      <c r="F5" s="140"/>
      <c r="G5" s="141" t="n">
        <v>339837121</v>
      </c>
      <c r="H5" s="142" t="n">
        <f aca="false">(G5/$G$35)*100</f>
        <v>16.3023517507319</v>
      </c>
      <c r="I5" s="141" t="n">
        <v>29837819</v>
      </c>
      <c r="J5" s="143" t="n">
        <f aca="false">(I5/$I$35)*100</f>
        <v>18.5192990166328</v>
      </c>
      <c r="K5" s="144" t="n">
        <f aca="false">SUM(G5,I5)</f>
        <v>369674940</v>
      </c>
      <c r="L5" s="143" t="n">
        <f aca="false">(K5/$K$35)*100</f>
        <v>16.4614058273432</v>
      </c>
      <c r="N5" s="145"/>
    </row>
    <row r="6" s="136" customFormat="true" ht="20.1" hidden="false" customHeight="true" outlineLevel="0" collapsed="false">
      <c r="A6" s="146"/>
      <c r="B6" s="147" t="s">
        <v>157</v>
      </c>
      <c r="C6" s="147"/>
      <c r="D6" s="147"/>
      <c r="E6" s="147"/>
      <c r="F6" s="140"/>
      <c r="G6" s="141" t="n">
        <v>479710918</v>
      </c>
      <c r="H6" s="142" t="n">
        <f aca="false">(G6/$G$35)*100</f>
        <v>23.0122480466239</v>
      </c>
      <c r="I6" s="141" t="n">
        <v>23839453</v>
      </c>
      <c r="J6" s="143" t="n">
        <f aca="false">(I6/$I$35)*100</f>
        <v>14.7963213564625</v>
      </c>
      <c r="K6" s="144" t="n">
        <f aca="false">SUM(G6,I6)</f>
        <v>503550371</v>
      </c>
      <c r="L6" s="143" t="n">
        <f aca="false">(K6/$K$35)*100</f>
        <v>22.4227993694682</v>
      </c>
      <c r="N6" s="145"/>
    </row>
    <row r="7" s="136" customFormat="true" ht="20.1" hidden="false" customHeight="true" outlineLevel="0" collapsed="false">
      <c r="A7" s="148"/>
      <c r="B7" s="147" t="s">
        <v>149</v>
      </c>
      <c r="C7" s="147"/>
      <c r="D7" s="147"/>
      <c r="E7" s="147"/>
      <c r="F7" s="140"/>
      <c r="G7" s="141" t="n">
        <v>194928962</v>
      </c>
      <c r="H7" s="142" t="n">
        <f aca="false">(G7/$G$35)*100</f>
        <v>9.35095170173908</v>
      </c>
      <c r="I7" s="141" t="n">
        <v>13774898</v>
      </c>
      <c r="J7" s="143" t="n">
        <f aca="false">(I7/$I$35)*100</f>
        <v>8.54960126226441</v>
      </c>
      <c r="K7" s="144" t="n">
        <f aca="false">SUM(G7,I7)</f>
        <v>208703860</v>
      </c>
      <c r="L7" s="143" t="n">
        <f aca="false">(K7/$K$35)*100</f>
        <v>9.29345910543195</v>
      </c>
      <c r="N7" s="145"/>
    </row>
    <row r="8" s="136" customFormat="true" ht="20.1" hidden="false" customHeight="true" outlineLevel="0" collapsed="false">
      <c r="A8" s="139" t="s">
        <v>158</v>
      </c>
      <c r="B8" s="139"/>
      <c r="C8" s="139"/>
      <c r="D8" s="139"/>
      <c r="E8" s="139"/>
      <c r="F8" s="140"/>
      <c r="G8" s="141" t="n">
        <f aca="false">G9+G18</f>
        <v>275902053</v>
      </c>
      <c r="H8" s="142" t="n">
        <f aca="false">(G8/$G$35)*100</f>
        <v>13.2353178590961</v>
      </c>
      <c r="I8" s="141" t="n">
        <f aca="false">I9+I18</f>
        <v>21007448</v>
      </c>
      <c r="J8" s="143" t="n">
        <f aca="false">(I8/$I$35)*100</f>
        <v>13.0385941106609</v>
      </c>
      <c r="K8" s="144" t="n">
        <f aca="false">SUM(G8,I8)</f>
        <v>296909501</v>
      </c>
      <c r="L8" s="143" t="n">
        <f aca="false">(K8/$K$35)*100</f>
        <v>13.2212039851956</v>
      </c>
      <c r="N8" s="145"/>
    </row>
    <row r="9" s="136" customFormat="true" ht="20.1" hidden="false" customHeight="true" outlineLevel="0" collapsed="false">
      <c r="A9" s="146"/>
      <c r="B9" s="149" t="s">
        <v>159</v>
      </c>
      <c r="C9" s="149"/>
      <c r="D9" s="149"/>
      <c r="E9" s="149"/>
      <c r="F9" s="140"/>
      <c r="G9" s="141" t="n">
        <v>273652049</v>
      </c>
      <c r="H9" s="142" t="n">
        <f aca="false">(G9/$G$35)*100</f>
        <v>13.1273827502397</v>
      </c>
      <c r="I9" s="141" t="n">
        <v>20949562</v>
      </c>
      <c r="J9" s="143" t="n">
        <f aca="false">(I9/$I$35)*100</f>
        <v>13.0026662788419</v>
      </c>
      <c r="K9" s="144" t="n">
        <f aca="false">SUM(G9,I9)</f>
        <v>294601611</v>
      </c>
      <c r="L9" s="143" t="n">
        <f aca="false">(K9/$K$35)*100</f>
        <v>13.1184350122843</v>
      </c>
      <c r="N9" s="145"/>
    </row>
    <row r="10" s="136" customFormat="true" ht="20.1" hidden="false" customHeight="true" outlineLevel="0" collapsed="false">
      <c r="A10" s="150"/>
      <c r="B10" s="146"/>
      <c r="C10" s="151" t="n">
        <v>1</v>
      </c>
      <c r="D10" s="147" t="s">
        <v>160</v>
      </c>
      <c r="E10" s="147"/>
      <c r="F10" s="140"/>
      <c r="G10" s="141" t="n">
        <v>115212479</v>
      </c>
      <c r="H10" s="142" t="n">
        <f aca="false">(G10/$G$35)*100</f>
        <v>5.52686638000272</v>
      </c>
      <c r="I10" s="141" t="n">
        <v>9186759</v>
      </c>
      <c r="J10" s="143" t="n">
        <f aca="false">(I10/$I$35)*100</f>
        <v>5.70190257252859</v>
      </c>
      <c r="K10" s="144" t="n">
        <f aca="false">SUM(G10,I10)</f>
        <v>124399238</v>
      </c>
      <c r="L10" s="143" t="n">
        <f aca="false">(K10/$K$35)*100</f>
        <v>5.53942428807927</v>
      </c>
      <c r="N10" s="145"/>
    </row>
    <row r="11" s="136" customFormat="true" ht="20.1" hidden="false" customHeight="true" outlineLevel="0" collapsed="false">
      <c r="A11" s="150"/>
      <c r="B11" s="146"/>
      <c r="C11" s="151" t="n">
        <v>2</v>
      </c>
      <c r="D11" s="147" t="s">
        <v>161</v>
      </c>
      <c r="E11" s="147"/>
      <c r="F11" s="140"/>
      <c r="G11" s="141" t="n">
        <v>156016644</v>
      </c>
      <c r="H11" s="142" t="n">
        <f aca="false">(G11/$G$35)*100</f>
        <v>7.48428600728618</v>
      </c>
      <c r="I11" s="141" t="n">
        <v>10987527</v>
      </c>
      <c r="J11" s="143" t="n">
        <f aca="false">(I11/$I$35)*100</f>
        <v>6.81957679166584</v>
      </c>
      <c r="K11" s="144" t="n">
        <f aca="false">SUM(G11,I11)</f>
        <v>167004171</v>
      </c>
      <c r="L11" s="143" t="n">
        <f aca="false">(K11/$K$35)*100</f>
        <v>7.4365966859696</v>
      </c>
      <c r="N11" s="145"/>
    </row>
    <row r="12" s="136" customFormat="true" ht="20.1" hidden="false" customHeight="true" outlineLevel="0" collapsed="false">
      <c r="A12" s="150"/>
      <c r="B12" s="146"/>
      <c r="C12" s="151" t="n">
        <v>3</v>
      </c>
      <c r="D12" s="147" t="s">
        <v>162</v>
      </c>
      <c r="E12" s="147"/>
      <c r="F12" s="140"/>
      <c r="G12" s="141" t="n">
        <v>216490</v>
      </c>
      <c r="H12" s="142" t="n">
        <f aca="false">(G12/$G$35)*100</f>
        <v>0.0103852578556772</v>
      </c>
      <c r="I12" s="141" t="n">
        <v>279054</v>
      </c>
      <c r="J12" s="143" t="n">
        <f aca="false">(I12/$I$35)*100</f>
        <v>0.173199135894867</v>
      </c>
      <c r="K12" s="144" t="n">
        <f aca="false">SUM(G12,I12)</f>
        <v>495544</v>
      </c>
      <c r="L12" s="143" t="n">
        <f aca="false">(K12/$K$35)*100</f>
        <v>0.0220662804173443</v>
      </c>
      <c r="N12" s="145"/>
    </row>
    <row r="13" s="136" customFormat="true" ht="20.1" hidden="false" customHeight="true" outlineLevel="0" collapsed="false">
      <c r="A13" s="150"/>
      <c r="B13" s="152"/>
      <c r="C13" s="153" t="n">
        <v>4</v>
      </c>
      <c r="D13" s="147" t="s">
        <v>163</v>
      </c>
      <c r="E13" s="147"/>
      <c r="F13" s="140"/>
      <c r="G13" s="141" t="n">
        <v>1374286</v>
      </c>
      <c r="H13" s="142" t="n">
        <f aca="false">(G13/$G$35)*100</f>
        <v>0.0659259756914737</v>
      </c>
      <c r="I13" s="141" t="n">
        <v>109214</v>
      </c>
      <c r="J13" s="143" t="n">
        <f aca="false">(I13/$I$35)*100</f>
        <v>0.0677853405707211</v>
      </c>
      <c r="K13" s="144" t="n">
        <f aca="false">SUM(G13,I13)</f>
        <v>1483500</v>
      </c>
      <c r="L13" s="143" t="n">
        <f aca="false">(K13/$K$35)*100</f>
        <v>0.0660593751495938</v>
      </c>
      <c r="N13" s="145"/>
    </row>
    <row r="14" s="136" customFormat="true" ht="20.1" hidden="false" customHeight="true" outlineLevel="0" collapsed="false">
      <c r="A14" s="150"/>
      <c r="B14" s="146"/>
      <c r="C14" s="151" t="n">
        <v>5</v>
      </c>
      <c r="D14" s="32" t="s">
        <v>164</v>
      </c>
      <c r="E14" s="32"/>
      <c r="F14" s="140"/>
      <c r="G14" s="141" t="n">
        <v>476774</v>
      </c>
      <c r="H14" s="142" t="n">
        <f aca="false">(G14/$G$35)*100</f>
        <v>0.0228713609352978</v>
      </c>
      <c r="I14" s="141" t="n">
        <v>314448</v>
      </c>
      <c r="J14" s="143" t="n">
        <f aca="false">(I14/$I$35)*100</f>
        <v>0.195166963683979</v>
      </c>
      <c r="K14" s="144" t="n">
        <f aca="false">SUM(G14,I14)</f>
        <v>791222</v>
      </c>
      <c r="L14" s="143" t="n">
        <f aca="false">(K14/$K$35)*100</f>
        <v>0.035232646393402</v>
      </c>
      <c r="N14" s="145"/>
    </row>
    <row r="15" s="136" customFormat="true" ht="20.1" hidden="false" customHeight="true" outlineLevel="0" collapsed="false">
      <c r="A15" s="150"/>
      <c r="B15" s="146"/>
      <c r="C15" s="154" t="n">
        <v>6</v>
      </c>
      <c r="D15" s="147" t="s">
        <v>165</v>
      </c>
      <c r="E15" s="147"/>
      <c r="F15" s="140"/>
      <c r="G15" s="141" t="n">
        <v>355376</v>
      </c>
      <c r="H15" s="142" t="n">
        <f aca="false">(G15/$G$35)*100</f>
        <v>0.0170477684683779</v>
      </c>
      <c r="I15" s="141" t="n">
        <v>72560</v>
      </c>
      <c r="J15" s="143" t="n">
        <f aca="false">(I15/$I$35)*100</f>
        <v>0.0450354744978805</v>
      </c>
      <c r="K15" s="144" t="n">
        <f aca="false">SUM(G15,I15)</f>
        <v>427936</v>
      </c>
      <c r="L15" s="143" t="n">
        <f aca="false">(K15/$K$35)*100</f>
        <v>0.0190557362750364</v>
      </c>
      <c r="N15" s="145"/>
    </row>
    <row r="16" s="136" customFormat="true" ht="20.1" hidden="false" customHeight="true" outlineLevel="0" collapsed="false">
      <c r="A16" s="150"/>
      <c r="B16" s="150"/>
      <c r="C16" s="155"/>
      <c r="D16" s="156" t="s">
        <v>24</v>
      </c>
      <c r="E16" s="147" t="s">
        <v>160</v>
      </c>
      <c r="F16" s="140"/>
      <c r="G16" s="141" t="n">
        <v>253527</v>
      </c>
      <c r="H16" s="142" t="n">
        <f aca="false">(G16/$G$35)*100</f>
        <v>0.0121619625311851</v>
      </c>
      <c r="I16" s="141" t="n">
        <v>0</v>
      </c>
      <c r="J16" s="143" t="n">
        <f aca="false">(I16/$I$35)*100</f>
        <v>0</v>
      </c>
      <c r="K16" s="144" t="n">
        <f aca="false">SUM(G16,I16)</f>
        <v>253527</v>
      </c>
      <c r="L16" s="143" t="n">
        <f aca="false">(K16/$K$35)*100</f>
        <v>0.0112894069454338</v>
      </c>
      <c r="N16" s="145"/>
    </row>
    <row r="17" s="136" customFormat="true" ht="20.1" hidden="false" customHeight="true" outlineLevel="0" collapsed="false">
      <c r="A17" s="150"/>
      <c r="B17" s="157"/>
      <c r="C17" s="158"/>
      <c r="D17" s="156" t="s">
        <v>27</v>
      </c>
      <c r="E17" s="147" t="s">
        <v>161</v>
      </c>
      <c r="F17" s="140"/>
      <c r="G17" s="141" t="n">
        <v>101849</v>
      </c>
      <c r="H17" s="142" t="n">
        <f aca="false">(G17/$G$35)*100</f>
        <v>0.00488580593719277</v>
      </c>
      <c r="I17" s="141" t="n">
        <v>72560</v>
      </c>
      <c r="J17" s="143" t="n">
        <f aca="false">(I17/$I$35)*100</f>
        <v>0.0450354744978805</v>
      </c>
      <c r="K17" s="144" t="n">
        <f aca="false">SUM(G17,I17)</f>
        <v>174409</v>
      </c>
      <c r="L17" s="143" t="n">
        <f aca="false">(K17/$K$35)*100</f>
        <v>0.00776632932960263</v>
      </c>
      <c r="N17" s="145"/>
    </row>
    <row r="18" s="136" customFormat="true" ht="20.1" hidden="false" customHeight="true" outlineLevel="0" collapsed="false">
      <c r="A18" s="150"/>
      <c r="B18" s="139" t="s">
        <v>166</v>
      </c>
      <c r="C18" s="139"/>
      <c r="D18" s="139"/>
      <c r="E18" s="139"/>
      <c r="F18" s="140"/>
      <c r="G18" s="141" t="n">
        <v>2250004</v>
      </c>
      <c r="H18" s="142" t="n">
        <f aca="false">(G18/$G$35)*100</f>
        <v>0.107935108856321</v>
      </c>
      <c r="I18" s="141" t="n">
        <v>57886</v>
      </c>
      <c r="J18" s="143" t="n">
        <f aca="false">(I18/$I$35)*100</f>
        <v>0.0359278318189679</v>
      </c>
      <c r="K18" s="144" t="n">
        <f aca="false">SUM(G18,I18)</f>
        <v>2307890</v>
      </c>
      <c r="L18" s="143" t="n">
        <f aca="false">(K18/$K$35)*100</f>
        <v>0.102768972911356</v>
      </c>
      <c r="N18" s="145"/>
    </row>
    <row r="19" s="136" customFormat="true" ht="20.1" hidden="false" customHeight="true" outlineLevel="0" collapsed="false">
      <c r="A19" s="150"/>
      <c r="B19" s="146"/>
      <c r="C19" s="151" t="n">
        <v>1</v>
      </c>
      <c r="D19" s="147" t="s">
        <v>160</v>
      </c>
      <c r="E19" s="147"/>
      <c r="F19" s="140"/>
      <c r="G19" s="141" t="n">
        <v>1512384</v>
      </c>
      <c r="H19" s="142" t="n">
        <f aca="false">(G19/$G$35)*100</f>
        <v>0.0725506850976971</v>
      </c>
      <c r="I19" s="141" t="n">
        <v>11654</v>
      </c>
      <c r="J19" s="143" t="n">
        <f aca="false">(I19/$I$35)*100</f>
        <v>0.00723323345918274</v>
      </c>
      <c r="K19" s="144" t="n">
        <f aca="false">SUM(G19,I19)</f>
        <v>1524038</v>
      </c>
      <c r="L19" s="143" t="n">
        <f aca="false">(K19/$K$35)*100</f>
        <v>0.0678645082468733</v>
      </c>
      <c r="N19" s="145"/>
    </row>
    <row r="20" s="136" customFormat="true" ht="20.1" hidden="false" customHeight="true" outlineLevel="0" collapsed="false">
      <c r="A20" s="150"/>
      <c r="B20" s="146"/>
      <c r="C20" s="151" t="n">
        <v>2</v>
      </c>
      <c r="D20" s="147" t="s">
        <v>161</v>
      </c>
      <c r="E20" s="147"/>
      <c r="F20" s="140"/>
      <c r="G20" s="141" t="n">
        <v>725254</v>
      </c>
      <c r="H20" s="142" t="n">
        <f aca="false">(G20/$G$35)*100</f>
        <v>0.0347912134549461</v>
      </c>
      <c r="I20" s="141" t="n">
        <v>39830</v>
      </c>
      <c r="J20" s="143" t="n">
        <f aca="false">(I20/$I$35)*100</f>
        <v>0.0247210990800797</v>
      </c>
      <c r="K20" s="144" t="n">
        <f aca="false">SUM(G20,I20)</f>
        <v>765084</v>
      </c>
      <c r="L20" s="143" t="n">
        <f aca="false">(K20/$K$35)*100</f>
        <v>0.0340687367556129</v>
      </c>
      <c r="N20" s="145"/>
    </row>
    <row r="21" s="136" customFormat="true" ht="20.1" hidden="false" customHeight="true" outlineLevel="0" collapsed="false">
      <c r="A21" s="157"/>
      <c r="B21" s="159"/>
      <c r="C21" s="153" t="n">
        <v>3</v>
      </c>
      <c r="D21" s="147" t="s">
        <v>16</v>
      </c>
      <c r="E21" s="147"/>
      <c r="F21" s="140"/>
      <c r="G21" s="141" t="n">
        <v>12366</v>
      </c>
      <c r="H21" s="142" t="n">
        <f aca="false">(G21/$G$35)*100</f>
        <v>0.000593210303678247</v>
      </c>
      <c r="I21" s="141" t="n">
        <v>6402</v>
      </c>
      <c r="J21" s="143" t="n">
        <f aca="false">(I21/$I$35)*100</f>
        <v>0.0039734992797055</v>
      </c>
      <c r="K21" s="144" t="n">
        <f aca="false">SUM(G21,I21)</f>
        <v>18768</v>
      </c>
      <c r="L21" s="143" t="n">
        <f aca="false">(K21/$K$35)*100</f>
        <v>0.000835727908869279</v>
      </c>
      <c r="N21" s="145"/>
    </row>
    <row r="22" s="136" customFormat="true" ht="20.1" hidden="false" customHeight="true" outlineLevel="0" collapsed="false">
      <c r="A22" s="139" t="s">
        <v>167</v>
      </c>
      <c r="B22" s="139"/>
      <c r="C22" s="139"/>
      <c r="D22" s="139"/>
      <c r="E22" s="139"/>
      <c r="F22" s="140"/>
      <c r="G22" s="141" t="n">
        <f aca="false">SUM(G23:G25)+SUM(G31:G34)</f>
        <v>794210496</v>
      </c>
      <c r="H22" s="142" t="n">
        <f aca="false">(G22/$G$35)*100</f>
        <v>38.0991306418091</v>
      </c>
      <c r="I22" s="141" t="n">
        <f aca="false">SUM(I23:I25)+SUM(I31:I34)</f>
        <v>72657814</v>
      </c>
      <c r="J22" s="143" t="n">
        <f aca="false">(I22/$I$35)*100</f>
        <v>45.0961842539794</v>
      </c>
      <c r="K22" s="144" t="n">
        <f aca="false">SUM(G22,I22)</f>
        <v>866868310</v>
      </c>
      <c r="L22" s="143" t="n">
        <f aca="false">(K22/$K$35)*100</f>
        <v>38.6011317125611</v>
      </c>
      <c r="N22" s="145"/>
    </row>
    <row r="23" s="136" customFormat="true" ht="20.1" hidden="false" customHeight="true" outlineLevel="0" collapsed="false">
      <c r="A23" s="146"/>
      <c r="B23" s="147" t="s">
        <v>168</v>
      </c>
      <c r="C23" s="147"/>
      <c r="D23" s="147"/>
      <c r="E23" s="147"/>
      <c r="F23" s="140"/>
      <c r="G23" s="141" t="n">
        <v>298033544</v>
      </c>
      <c r="H23" s="142" t="n">
        <f aca="false">(G23/$G$35)*100</f>
        <v>14.2969892562303</v>
      </c>
      <c r="I23" s="141" t="n">
        <v>24437405</v>
      </c>
      <c r="J23" s="143" t="n">
        <f aca="false">(I23/$I$35)*100</f>
        <v>15.1674494166466</v>
      </c>
      <c r="K23" s="144" t="n">
        <f aca="false">SUM(G23,I23)</f>
        <v>322470949</v>
      </c>
      <c r="L23" s="143" t="n">
        <f aca="false">(K23/$K$35)*100</f>
        <v>14.3594401043724</v>
      </c>
      <c r="N23" s="145"/>
    </row>
    <row r="24" s="136" customFormat="true" ht="20.1" hidden="false" customHeight="true" outlineLevel="0" collapsed="false">
      <c r="A24" s="146"/>
      <c r="B24" s="147" t="s">
        <v>169</v>
      </c>
      <c r="C24" s="147"/>
      <c r="D24" s="147"/>
      <c r="E24" s="147"/>
      <c r="F24" s="140"/>
      <c r="G24" s="141" t="n">
        <v>21321875</v>
      </c>
      <c r="H24" s="142" t="n">
        <f aca="false">(G24/$G$35)*100</f>
        <v>1.02283324791684</v>
      </c>
      <c r="I24" s="141" t="n">
        <v>1487711</v>
      </c>
      <c r="J24" s="143" t="n">
        <f aca="false">(I24/$I$35)*100</f>
        <v>0.923370600891901</v>
      </c>
      <c r="K24" s="144" t="n">
        <f aca="false">SUM(G24,I24)</f>
        <v>22809586</v>
      </c>
      <c r="L24" s="143" t="n">
        <f aca="false">(K24/$K$35)*100</f>
        <v>1.01569733642125</v>
      </c>
      <c r="N24" s="145"/>
    </row>
    <row r="25" s="136" customFormat="true" ht="20.1" hidden="false" customHeight="true" outlineLevel="0" collapsed="false">
      <c r="A25" s="146"/>
      <c r="B25" s="149" t="s">
        <v>170</v>
      </c>
      <c r="C25" s="149"/>
      <c r="D25" s="149"/>
      <c r="E25" s="149"/>
      <c r="F25" s="140"/>
      <c r="G25" s="141" t="n">
        <v>187375759</v>
      </c>
      <c r="H25" s="142" t="n">
        <f aca="false">(G25/$G$35)*100</f>
        <v>8.98861644010448</v>
      </c>
      <c r="I25" s="141" t="n">
        <v>21668908</v>
      </c>
      <c r="J25" s="143" t="n">
        <f aca="false">(I25/$I$35)*100</f>
        <v>13.4491393830061</v>
      </c>
      <c r="K25" s="144" t="n">
        <f aca="false">SUM(G25,I25)</f>
        <v>209044667</v>
      </c>
      <c r="L25" s="143" t="n">
        <f aca="false">(K25/$K$35)*100</f>
        <v>9.30863503901241</v>
      </c>
      <c r="N25" s="145"/>
    </row>
    <row r="26" s="136" customFormat="true" ht="20.1" hidden="false" customHeight="true" outlineLevel="0" collapsed="false">
      <c r="A26" s="150"/>
      <c r="B26" s="146"/>
      <c r="C26" s="151" t="n">
        <v>1</v>
      </c>
      <c r="D26" s="147" t="s">
        <v>171</v>
      </c>
      <c r="E26" s="147"/>
      <c r="F26" s="140"/>
      <c r="G26" s="141" t="n">
        <v>6625593</v>
      </c>
      <c r="H26" s="142" t="n">
        <f aca="false">(G26/$G$35)*100</f>
        <v>0.317836813486856</v>
      </c>
      <c r="I26" s="141" t="n">
        <v>101323</v>
      </c>
      <c r="J26" s="143" t="n">
        <f aca="false">(I26/$I$35)*100</f>
        <v>0.0628876706525462</v>
      </c>
      <c r="K26" s="144" t="n">
        <f aca="false">SUM(G26,I26)</f>
        <v>6726916</v>
      </c>
      <c r="L26" s="143" t="n">
        <f aca="false">(K26/$K$35)*100</f>
        <v>0.299545579807081</v>
      </c>
      <c r="N26" s="145"/>
    </row>
    <row r="27" s="136" customFormat="true" ht="20.1" hidden="false" customHeight="true" outlineLevel="0" collapsed="false">
      <c r="A27" s="150"/>
      <c r="B27" s="146"/>
      <c r="C27" s="151" t="n">
        <v>2</v>
      </c>
      <c r="D27" s="147" t="s">
        <v>172</v>
      </c>
      <c r="E27" s="147"/>
      <c r="F27" s="140"/>
      <c r="G27" s="141" t="n">
        <v>1810793</v>
      </c>
      <c r="H27" s="142" t="n">
        <f aca="false">(G27/$G$35)*100</f>
        <v>0.0868656853815659</v>
      </c>
      <c r="I27" s="141" t="n">
        <v>1498385</v>
      </c>
      <c r="J27" s="143" t="n">
        <f aca="false">(I27/$I$35)*100</f>
        <v>0.929995582352628</v>
      </c>
      <c r="K27" s="144" t="n">
        <f aca="false">SUM(G27,I27)</f>
        <v>3309178</v>
      </c>
      <c r="L27" s="143" t="n">
        <f aca="false">(K27/$K$35)*100</f>
        <v>0.147355733696517</v>
      </c>
      <c r="N27" s="145"/>
    </row>
    <row r="28" s="136" customFormat="true" ht="20.1" hidden="false" customHeight="true" outlineLevel="0" collapsed="false">
      <c r="A28" s="150"/>
      <c r="B28" s="146"/>
      <c r="C28" s="151" t="n">
        <v>3</v>
      </c>
      <c r="D28" s="11" t="s">
        <v>173</v>
      </c>
      <c r="E28" s="11"/>
      <c r="F28" s="140"/>
      <c r="G28" s="141" t="n">
        <v>1237950</v>
      </c>
      <c r="H28" s="142" t="n">
        <f aca="false">(G28/$G$35)*100</f>
        <v>0.0593857913180079</v>
      </c>
      <c r="I28" s="141" t="n">
        <v>1023851</v>
      </c>
      <c r="J28" s="143" t="n">
        <f aca="false">(I28/$I$35)*100</f>
        <v>0.635468792725048</v>
      </c>
      <c r="K28" s="144" t="n">
        <f aca="false">SUM(G28,I28)</f>
        <v>2261801</v>
      </c>
      <c r="L28" s="143" t="n">
        <f aca="false">(K28/$K$35)*100</f>
        <v>0.100716657076324</v>
      </c>
      <c r="N28" s="145"/>
    </row>
    <row r="29" s="136" customFormat="true" ht="20.1" hidden="false" customHeight="true" outlineLevel="0" collapsed="false">
      <c r="A29" s="150"/>
      <c r="B29" s="152"/>
      <c r="C29" s="153" t="n">
        <v>4</v>
      </c>
      <c r="D29" s="147" t="s">
        <v>174</v>
      </c>
      <c r="E29" s="147"/>
      <c r="F29" s="140"/>
      <c r="G29" s="141" t="n">
        <v>52425156</v>
      </c>
      <c r="H29" s="142" t="n">
        <f aca="false">(G29/$G$35)*100</f>
        <v>2.51489104893575</v>
      </c>
      <c r="I29" s="141" t="n">
        <v>11957098</v>
      </c>
      <c r="J29" s="143" t="n">
        <f aca="false">(I29/$I$35)*100</f>
        <v>7.42135587166012</v>
      </c>
      <c r="K29" s="144" t="n">
        <f aca="false">SUM(G29,I29)</f>
        <v>64382254</v>
      </c>
      <c r="L29" s="143" t="n">
        <f aca="false">(K29/$K$35)*100</f>
        <v>2.8669035860886</v>
      </c>
      <c r="N29" s="145"/>
    </row>
    <row r="30" s="136" customFormat="true" ht="20.1" hidden="false" customHeight="true" outlineLevel="0" collapsed="false">
      <c r="A30" s="150"/>
      <c r="B30" s="148"/>
      <c r="C30" s="151" t="n">
        <v>5</v>
      </c>
      <c r="D30" s="147" t="s">
        <v>175</v>
      </c>
      <c r="E30" s="147"/>
      <c r="F30" s="140"/>
      <c r="G30" s="141" t="n">
        <v>125276267</v>
      </c>
      <c r="H30" s="142" t="n">
        <f aca="false">(G30/$G$35)*100</f>
        <v>6.0096371009823</v>
      </c>
      <c r="I30" s="141" t="n">
        <v>7088251</v>
      </c>
      <c r="J30" s="143" t="n">
        <f aca="false">(I30/$I$35)*100</f>
        <v>4.39943146561571</v>
      </c>
      <c r="K30" s="144" t="n">
        <f aca="false">SUM(G30,I30)</f>
        <v>132364518</v>
      </c>
      <c r="L30" s="143" t="n">
        <f aca="false">(K30/$K$35)*100</f>
        <v>5.89411348234389</v>
      </c>
      <c r="N30" s="145"/>
    </row>
    <row r="31" s="136" customFormat="true" ht="20.1" hidden="false" customHeight="true" outlineLevel="0" collapsed="false">
      <c r="A31" s="146"/>
      <c r="B31" s="147" t="s">
        <v>176</v>
      </c>
      <c r="C31" s="147"/>
      <c r="D31" s="147"/>
      <c r="E31" s="147"/>
      <c r="F31" s="140"/>
      <c r="G31" s="141" t="n">
        <v>59631259</v>
      </c>
      <c r="H31" s="142" t="n">
        <f aca="false">(G31/$G$35)*100</f>
        <v>2.86057555071213</v>
      </c>
      <c r="I31" s="141" t="n">
        <v>5458704</v>
      </c>
      <c r="J31" s="143" t="n">
        <f aca="false">(I31/$I$35)*100</f>
        <v>3.38802818058818</v>
      </c>
      <c r="K31" s="144" t="n">
        <f aca="false">SUM(G31,I31)</f>
        <v>65089963</v>
      </c>
      <c r="L31" s="143" t="n">
        <f aca="false">(K31/$K$35)*100</f>
        <v>2.8984174481228</v>
      </c>
      <c r="N31" s="145"/>
    </row>
    <row r="32" s="136" customFormat="true" ht="20.1" hidden="false" customHeight="true" outlineLevel="0" collapsed="false">
      <c r="A32" s="146"/>
      <c r="B32" s="147" t="s">
        <v>177</v>
      </c>
      <c r="C32" s="147"/>
      <c r="D32" s="147"/>
      <c r="E32" s="147"/>
      <c r="F32" s="140"/>
      <c r="G32" s="141" t="n">
        <v>4027429</v>
      </c>
      <c r="H32" s="142" t="n">
        <f aca="false">(G32/$G$35)*100</f>
        <v>0.193200095433655</v>
      </c>
      <c r="I32" s="141" t="n">
        <v>143644</v>
      </c>
      <c r="J32" s="143" t="n">
        <f aca="false">(I32/$I$35)*100</f>
        <v>0.0891548470062507</v>
      </c>
      <c r="K32" s="144" t="n">
        <f aca="false">SUM(G32,I32)</f>
        <v>4171073</v>
      </c>
      <c r="L32" s="143" t="n">
        <f aca="false">(K32/$K$35)*100</f>
        <v>0.185735406864403</v>
      </c>
      <c r="N32" s="145"/>
    </row>
    <row r="33" s="136" customFormat="true" ht="20.1" hidden="false" customHeight="true" outlineLevel="0" collapsed="false">
      <c r="A33" s="146"/>
      <c r="B33" s="147" t="s">
        <v>178</v>
      </c>
      <c r="C33" s="147"/>
      <c r="D33" s="147"/>
      <c r="E33" s="147"/>
      <c r="F33" s="140"/>
      <c r="G33" s="141" t="n">
        <v>32021115</v>
      </c>
      <c r="H33" s="142" t="n">
        <f aca="false">(G33/$G$35)*100</f>
        <v>1.53608728394518</v>
      </c>
      <c r="I33" s="141" t="n">
        <v>154370</v>
      </c>
      <c r="J33" s="143" t="n">
        <f aca="false">(I33/$I$35)*100</f>
        <v>0.0958121030628145</v>
      </c>
      <c r="K33" s="144" t="n">
        <f aca="false">SUM(G33,I33)</f>
        <v>32175485</v>
      </c>
      <c r="L33" s="143" t="n">
        <f aca="false">(K33/$K$35)*100</f>
        <v>1.43275526406143</v>
      </c>
      <c r="N33" s="145"/>
    </row>
    <row r="34" s="136" customFormat="true" ht="20.1" hidden="false" customHeight="true" outlineLevel="0" collapsed="false">
      <c r="A34" s="160"/>
      <c r="B34" s="147" t="s">
        <v>179</v>
      </c>
      <c r="C34" s="147"/>
      <c r="D34" s="147"/>
      <c r="E34" s="147"/>
      <c r="F34" s="140"/>
      <c r="G34" s="141" t="n">
        <v>191799515</v>
      </c>
      <c r="H34" s="142" t="n">
        <f aca="false">(G34/$G$35)*100</f>
        <v>9.20082876746648</v>
      </c>
      <c r="I34" s="141" t="n">
        <v>19307072</v>
      </c>
      <c r="J34" s="143" t="n">
        <f aca="false">(I34/$I$35)*100</f>
        <v>11.9832297227776</v>
      </c>
      <c r="K34" s="144" t="n">
        <f aca="false">SUM(G34,I34)</f>
        <v>211106587</v>
      </c>
      <c r="L34" s="143" t="n">
        <f aca="false">(K34/$K$35)*100</f>
        <v>9.40045111370634</v>
      </c>
      <c r="N34" s="145"/>
    </row>
    <row r="35" s="136" customFormat="true" ht="20.1" hidden="false" customHeight="true" outlineLevel="0" collapsed="false">
      <c r="A35" s="161"/>
      <c r="B35" s="162" t="s">
        <v>154</v>
      </c>
      <c r="C35" s="162"/>
      <c r="D35" s="162"/>
      <c r="E35" s="162"/>
      <c r="F35" s="163"/>
      <c r="G35" s="164" t="n">
        <f aca="false">G4+G8+G22</f>
        <v>2084589550</v>
      </c>
      <c r="H35" s="165" t="n">
        <v>100</v>
      </c>
      <c r="I35" s="164" t="n">
        <f aca="false">I4+I8+I22</f>
        <v>161117432</v>
      </c>
      <c r="J35" s="165" t="n">
        <v>100</v>
      </c>
      <c r="K35" s="164" t="n">
        <f aca="false">K4+K8+K22</f>
        <v>2245706982</v>
      </c>
      <c r="L35" s="165" t="n">
        <v>100</v>
      </c>
    </row>
    <row r="36" customFormat="false" ht="12" hidden="false" customHeight="false" outlineLevel="0" collapsed="false">
      <c r="N36" s="136"/>
    </row>
    <row r="37" customFormat="false" ht="12" hidden="false" customHeight="false" outlineLevel="0" collapsed="false">
      <c r="N37" s="136"/>
    </row>
  </sheetData>
  <mergeCells count="35">
    <mergeCell ref="K1:L1"/>
    <mergeCell ref="A2:F3"/>
    <mergeCell ref="G2:H2"/>
    <mergeCell ref="I2:J2"/>
    <mergeCell ref="K2:L2"/>
    <mergeCell ref="A4:E4"/>
    <mergeCell ref="B5:E5"/>
    <mergeCell ref="B6:E6"/>
    <mergeCell ref="B7:E7"/>
    <mergeCell ref="A8:E8"/>
    <mergeCell ref="B9:E9"/>
    <mergeCell ref="D10:E10"/>
    <mergeCell ref="D11:E11"/>
    <mergeCell ref="D12:E12"/>
    <mergeCell ref="D13:E13"/>
    <mergeCell ref="D14:E14"/>
    <mergeCell ref="D15:E15"/>
    <mergeCell ref="B18:E18"/>
    <mergeCell ref="D19:E19"/>
    <mergeCell ref="D20:E20"/>
    <mergeCell ref="D21:E21"/>
    <mergeCell ref="A22:E22"/>
    <mergeCell ref="B23:E23"/>
    <mergeCell ref="B24:E24"/>
    <mergeCell ref="B25:E25"/>
    <mergeCell ref="D26:E26"/>
    <mergeCell ref="D27:E27"/>
    <mergeCell ref="D28:E28"/>
    <mergeCell ref="D29:E29"/>
    <mergeCell ref="D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ＭＳ ゴシック,Regular"&amp;12Ⅱ　平成25年度市町村普通会計決算状況
　１　普通会計決算状況
　　（３）歳出（性質別）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43:30Z</dcterms:created>
  <dc:creator>埼玉県</dc:creator>
  <dc:description/>
  <dc:language>en-US</dc:language>
  <cp:lastModifiedBy>埼玉県</cp:lastModifiedBy>
  <cp:lastPrinted>2014-02-04T05:18:14Z</cp:lastPrinted>
  <dcterms:modified xsi:type="dcterms:W3CDTF">2015-02-26T06:33:13Z</dcterms:modified>
  <cp:revision>0</cp:revision>
  <dc:subject/>
  <dc:title/>
</cp:coreProperties>
</file>