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事業別決算一覧表（法適用事業）" sheetId="1" state="visible" r:id="rId2"/>
    <sheet name="事業別決算一覧表（法非適用事業）" sheetId="2" state="visible" r:id="rId3"/>
  </sheets>
  <definedNames>
    <definedName function="false" hidden="false" localSheetId="0" name="_xlnm.Print_Area" vbProcedure="false">'事業別決算一覧表（法適用事業）'!$A$1:$K$75</definedName>
    <definedName function="false" hidden="false" localSheetId="1" name="_xlnm.Print_Area" vbProcedure="false">'事業別決算一覧表（法非適用事業）'!$A$1:$N$69</definedName>
    <definedName function="false" hidden="false" name="dantai" vbProcedure="false">#REF!</definedName>
    <definedName function="false" hidden="false" name="Excel_BuiltIn_Print_Area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9">
  <si>
    <r>
      <rPr>
        <sz val="12"/>
        <rFont val="ＭＳ ゴシック"/>
        <family val="3"/>
        <charset val="128"/>
      </rPr>
      <t xml:space="preserve">
</t>
    </r>
    <r>
      <rPr>
        <sz val="12"/>
        <rFont val="Noto Sans"/>
        <family val="2"/>
      </rPr>
      <t xml:space="preserve">（単位：千円）</t>
    </r>
  </si>
  <si>
    <t xml:space="preserve">項目</t>
  </si>
  <si>
    <t xml:space="preserve">年度</t>
  </si>
  <si>
    <t xml:space="preserve">県計</t>
  </si>
  <si>
    <t xml:space="preserve">水道</t>
  </si>
  <si>
    <t xml:space="preserve">病院</t>
  </si>
  <si>
    <t xml:space="preserve">下水道</t>
  </si>
  <si>
    <t xml:space="preserve">休養宿泊</t>
  </si>
  <si>
    <t xml:space="preserve">収益的収支</t>
  </si>
  <si>
    <t xml:space="preserve">総収益</t>
  </si>
  <si>
    <t xml:space="preserve">H25</t>
  </si>
  <si>
    <t xml:space="preserve">H24</t>
  </si>
  <si>
    <t xml:space="preserve">増減</t>
  </si>
  <si>
    <t xml:space="preserve">主営業収益</t>
  </si>
  <si>
    <t xml:space="preserve">（料金収入）</t>
  </si>
  <si>
    <t xml:space="preserve">他会計繰入金</t>
  </si>
  <si>
    <t xml:space="preserve">総費用</t>
  </si>
  <si>
    <t xml:space="preserve">減価償却費</t>
  </si>
  <si>
    <t xml:space="preserve">支払利息</t>
  </si>
  <si>
    <t xml:space="preserve">差引</t>
  </si>
  <si>
    <t xml:space="preserve">純利益</t>
  </si>
  <si>
    <t xml:space="preserve">事業数</t>
  </si>
  <si>
    <t xml:space="preserve">純損失</t>
  </si>
  <si>
    <t xml:space="preserve">総費用（税込）</t>
  </si>
  <si>
    <r>
      <rPr>
        <sz val="12"/>
        <rFont val="Noto Sans"/>
        <family val="2"/>
      </rPr>
      <t xml:space="preserve">総収支比率</t>
    </r>
    <r>
      <rPr>
        <sz val="12"/>
        <rFont val="ＭＳ ゴシック"/>
        <family val="3"/>
        <charset val="128"/>
      </rPr>
      <t xml:space="preserve">(%)</t>
    </r>
  </si>
  <si>
    <t xml:space="preserve">資本的収支</t>
  </si>
  <si>
    <t xml:space="preserve">資本的収入</t>
  </si>
  <si>
    <t xml:space="preserve">（総額）</t>
  </si>
  <si>
    <t xml:space="preserve">企業債</t>
  </si>
  <si>
    <t xml:space="preserve">（純計）</t>
  </si>
  <si>
    <t xml:space="preserve">資本的支出</t>
  </si>
  <si>
    <t xml:space="preserve">建設改良費</t>
  </si>
  <si>
    <t xml:space="preserve">企業債償還金</t>
  </si>
  <si>
    <t xml:space="preserve">補償金免除</t>
  </si>
  <si>
    <t xml:space="preserve">繰上償還</t>
  </si>
  <si>
    <t xml:space="preserve">決算規模</t>
  </si>
  <si>
    <t xml:space="preserve">累積欠損金</t>
  </si>
  <si>
    <r>
      <rPr>
        <sz val="14"/>
        <rFont val="ＭＳ ゴシック"/>
        <family val="3"/>
        <charset val="128"/>
      </rPr>
      <t xml:space="preserve">
</t>
    </r>
    <r>
      <rPr>
        <sz val="14"/>
        <rFont val="Noto Sans"/>
        <family val="2"/>
      </rPr>
      <t xml:space="preserve">（単位：千円）</t>
    </r>
  </si>
  <si>
    <t xml:space="preserve">宅地造成</t>
  </si>
  <si>
    <t xml:space="preserve">簡易水道</t>
  </si>
  <si>
    <t xml:space="preserve">駐車場</t>
  </si>
  <si>
    <t xml:space="preserve">と畜場</t>
  </si>
  <si>
    <t xml:space="preserve">市場</t>
  </si>
  <si>
    <t xml:space="preserve">介護サービス</t>
  </si>
  <si>
    <t xml:space="preserve">他会計</t>
  </si>
  <si>
    <t xml:space="preserve">繰入金</t>
  </si>
  <si>
    <t xml:space="preserve">支払</t>
  </si>
  <si>
    <t xml:space="preserve">利息</t>
  </si>
  <si>
    <t xml:space="preserve">地方債</t>
  </si>
  <si>
    <t xml:space="preserve">建設</t>
  </si>
  <si>
    <t xml:space="preserve">改良費</t>
  </si>
  <si>
    <t xml:space="preserve">償還金</t>
  </si>
  <si>
    <t xml:space="preserve">再差引</t>
  </si>
  <si>
    <t xml:space="preserve">積立金</t>
  </si>
  <si>
    <t xml:space="preserve">前年度繰上充用金</t>
  </si>
  <si>
    <t xml:space="preserve">実質収支</t>
  </si>
  <si>
    <t xml:space="preserve">黒字</t>
  </si>
  <si>
    <t xml:space="preserve">金額</t>
  </si>
  <si>
    <t xml:space="preserve">赤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#,##0.0000;&quot;△ &quot;#,##0.0000"/>
    <numFmt numFmtId="168" formatCode="#,##0;&quot;▲ &quot;#,##0"/>
    <numFmt numFmtId="169" formatCode="#,##0.0;&quot;△ &quot;#,##0.0"/>
    <numFmt numFmtId="170" formatCode="#,##0.0;&quot;▲ &quot;#,##0.0"/>
    <numFmt numFmtId="171" formatCode="#,##0.0;[RED]\-#,##0.0"/>
  </numFmts>
  <fonts count="4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2"/>
      <color rgb="FFFFFFFF"/>
      <name val="ＭＳ 明朝"/>
      <family val="1"/>
      <charset val="128"/>
    </font>
    <font>
      <sz val="11"/>
      <color rgb="FF993300"/>
      <name val="ＭＳ Ｐゴシック"/>
      <family val="3"/>
      <charset val="128"/>
    </font>
    <font>
      <sz val="12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2"/>
      <color rgb="FFFFFFFF"/>
      <name val="ＭＳ 明朝"/>
      <family val="1"/>
      <charset val="128"/>
    </font>
    <font>
      <sz val="11"/>
      <color rgb="FFFF9900"/>
      <name val="ＭＳ Ｐゴシック"/>
      <family val="3"/>
      <charset val="128"/>
    </font>
    <font>
      <sz val="12"/>
      <color rgb="FFFF9900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sz val="12"/>
      <color rgb="FF333399"/>
      <name val="ＭＳ 明朝"/>
      <family val="1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2"/>
      <color rgb="FF333333"/>
      <name val="ＭＳ 明朝"/>
      <family val="1"/>
      <charset val="128"/>
    </font>
    <font>
      <sz val="11"/>
      <color rgb="FF800080"/>
      <name val="ＭＳ Ｐゴシック"/>
      <family val="3"/>
      <charset val="128"/>
    </font>
    <font>
      <sz val="12"/>
      <color rgb="FF800080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2"/>
      <color rgb="FF008000"/>
      <name val="ＭＳ 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2"/>
      <color rgb="FFFF9900"/>
      <name val="ＭＳ 明朝"/>
      <family val="1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2"/>
      <color rgb="FF80808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1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1" applyFont="true" applyBorder="true" applyAlignment="true" applyProtection="false">
      <alignment horizontal="general" vertical="center" textRotation="0" wrapText="false" indent="0" shrinkToFit="false"/>
    </xf>
    <xf numFmtId="164" fontId="11" fillId="21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7" borderId="4" applyFont="true" applyBorder="true" applyAlignment="true" applyProtection="false">
      <alignment horizontal="general" vertical="center" textRotation="0" wrapText="false" indent="0" shrinkToFit="false"/>
    </xf>
    <xf numFmtId="164" fontId="15" fillId="7" borderId="4" applyFont="true" applyBorder="true" applyAlignment="true" applyProtection="false">
      <alignment horizontal="general" vertical="center" textRotation="0" wrapText="false" indent="0" shrinkToFit="false"/>
    </xf>
    <xf numFmtId="164" fontId="16" fillId="7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5" applyFont="true" applyBorder="true" applyAlignment="true" applyProtection="false">
      <alignment horizontal="general" vertical="center" textRotation="0" wrapText="false" indent="0" shrinkToFit="false"/>
    </xf>
    <xf numFmtId="164" fontId="17" fillId="23" borderId="5" applyFont="true" applyBorder="true" applyAlignment="true" applyProtection="false">
      <alignment horizontal="general" vertical="center" textRotation="0" wrapText="false" indent="0" shrinkToFit="false"/>
    </xf>
    <xf numFmtId="164" fontId="18" fillId="23" borderId="5" applyFont="true" applyBorder="tru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23" borderId="4" applyFont="true" applyBorder="true" applyAlignment="true" applyProtection="false">
      <alignment horizontal="general" vertical="center" textRotation="0" wrapText="false" indent="0" shrinkToFit="false"/>
    </xf>
    <xf numFmtId="164" fontId="32" fillId="23" borderId="4" applyFont="true" applyBorder="true" applyAlignment="true" applyProtection="false">
      <alignment horizontal="general" vertical="center" textRotation="0" wrapText="false" indent="0" shrinkToFit="false"/>
    </xf>
    <xf numFmtId="164" fontId="33" fillId="23" borderId="4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2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2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1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7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23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4" fillId="23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4" fillId="23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3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6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9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33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1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4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30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4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2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未定義" xfId="116"/>
    <cellStyle name="桁区切り 2" xfId="117"/>
    <cellStyle name="桁区切り 2 2" xfId="118"/>
    <cellStyle name="桁区切り 3" xfId="119"/>
    <cellStyle name="標準 2" xfId="120"/>
    <cellStyle name="標準 2 2" xfId="121"/>
    <cellStyle name="標準 3" xfId="122"/>
    <cellStyle name="標準 3 2" xfId="123"/>
    <cellStyle name="標準 4" xfId="124"/>
    <cellStyle name="標準 5" xfId="125"/>
    <cellStyle name="標準_H20決算概況（決算一覧：法非適）" xfId="126"/>
    <cellStyle name="良い 2" xfId="127"/>
    <cellStyle name="良い 3" xfId="128"/>
    <cellStyle name="良い 4" xfId="129"/>
    <cellStyle name="見出し 1 2" xfId="130"/>
    <cellStyle name="見出し 1 3" xfId="131"/>
    <cellStyle name="見出し 1 4" xfId="132"/>
    <cellStyle name="見出し 2 2" xfId="133"/>
    <cellStyle name="見出し 2 3" xfId="134"/>
    <cellStyle name="見出し 2 4" xfId="135"/>
    <cellStyle name="見出し 3 2" xfId="136"/>
    <cellStyle name="見出し 3 3" xfId="137"/>
    <cellStyle name="見出し 3 4" xfId="138"/>
    <cellStyle name="見出し 4 2" xfId="139"/>
    <cellStyle name="見出し 4 3" xfId="140"/>
    <cellStyle name="見出し 4 4" xfId="141"/>
    <cellStyle name="計算 2" xfId="142"/>
    <cellStyle name="計算 3" xfId="143"/>
    <cellStyle name="計算 4" xfId="144"/>
    <cellStyle name="説明文 2" xfId="145"/>
    <cellStyle name="説明文 3" xfId="146"/>
    <cellStyle name="説明文 4" xfId="147"/>
    <cellStyle name="警告文 2" xfId="148"/>
    <cellStyle name="警告文 3" xfId="149"/>
    <cellStyle name="警告文 4" xfId="150"/>
    <cellStyle name="集計 2" xfId="151"/>
    <cellStyle name="集計 3" xfId="152"/>
    <cellStyle name="集計 4" xfId="1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I38" activeCellId="0" sqref="I38"/>
    </sheetView>
  </sheetViews>
  <sheetFormatPr defaultColWidth="8.99609375" defaultRowHeight="20.1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3.74"/>
    <col collapsed="false" customWidth="true" hidden="false" outlineLevel="0" max="4" min="4" style="1" width="3.62"/>
    <col collapsed="false" customWidth="true" hidden="false" outlineLevel="0" max="5" min="5" style="1" width="7.62"/>
    <col collapsed="false" customWidth="true" hidden="false" outlineLevel="0" max="6" min="6" style="1" width="5.49"/>
    <col collapsed="false" customWidth="true" hidden="false" outlineLevel="0" max="11" min="7" style="2" width="16.62"/>
    <col collapsed="false" customWidth="true" hidden="false" outlineLevel="0" max="12" min="12" style="2" width="12.75"/>
    <col collapsed="false" customWidth="true" hidden="false" outlineLevel="0" max="14" min="13" style="1" width="12.12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3"/>
      <c r="J1" s="4" t="s">
        <v>0</v>
      </c>
      <c r="K1" s="4"/>
      <c r="L1" s="5"/>
    </row>
    <row r="2" customFormat="false" ht="15" hidden="false" customHeight="true" outlineLevel="0" collapsed="false">
      <c r="J2" s="4"/>
      <c r="K2" s="4"/>
      <c r="L2" s="5"/>
    </row>
    <row r="3" s="11" customFormat="true" ht="20.1" hidden="false" customHeight="true" outlineLevel="0" collapsed="false">
      <c r="A3" s="6" t="s">
        <v>1</v>
      </c>
      <c r="B3" s="6"/>
      <c r="C3" s="6"/>
      <c r="D3" s="6"/>
      <c r="E3" s="6"/>
      <c r="F3" s="7" t="s">
        <v>2</v>
      </c>
      <c r="G3" s="8" t="s">
        <v>3</v>
      </c>
      <c r="H3" s="8" t="s">
        <v>4</v>
      </c>
      <c r="I3" s="8" t="s">
        <v>5</v>
      </c>
      <c r="J3" s="8" t="s">
        <v>6</v>
      </c>
      <c r="K3" s="9" t="s">
        <v>7</v>
      </c>
      <c r="L3" s="10"/>
    </row>
    <row r="4" customFormat="false" ht="20.1" hidden="false" customHeight="true" outlineLevel="0" collapsed="false">
      <c r="A4" s="12" t="s">
        <v>8</v>
      </c>
      <c r="B4" s="13" t="s">
        <v>9</v>
      </c>
      <c r="C4" s="13"/>
      <c r="D4" s="13"/>
      <c r="E4" s="13"/>
      <c r="F4" s="14" t="s">
        <v>10</v>
      </c>
      <c r="G4" s="15" t="n">
        <f aca="false">SUM(H4:K4)</f>
        <v>259153397</v>
      </c>
      <c r="H4" s="15" t="n">
        <v>140078057</v>
      </c>
      <c r="I4" s="15" t="n">
        <v>72224857</v>
      </c>
      <c r="J4" s="15" t="n">
        <v>46656286</v>
      </c>
      <c r="K4" s="16" t="n">
        <v>194197</v>
      </c>
      <c r="L4" s="17"/>
    </row>
    <row r="5" customFormat="false" ht="20.1" hidden="false" customHeight="true" outlineLevel="0" collapsed="false">
      <c r="A5" s="12"/>
      <c r="B5" s="18"/>
      <c r="F5" s="19" t="s">
        <v>11</v>
      </c>
      <c r="G5" s="20" t="n">
        <f aca="false">SUM(H5:K5)</f>
        <v>246874747</v>
      </c>
      <c r="H5" s="20" t="n">
        <v>140224299</v>
      </c>
      <c r="I5" s="20" t="n">
        <v>70634712</v>
      </c>
      <c r="J5" s="20" t="n">
        <v>35811097</v>
      </c>
      <c r="K5" s="21" t="n">
        <v>204639</v>
      </c>
    </row>
    <row r="6" customFormat="false" ht="20.1" hidden="false" customHeight="true" outlineLevel="0" collapsed="false">
      <c r="A6" s="12"/>
      <c r="B6" s="18"/>
      <c r="F6" s="22" t="s">
        <v>12</v>
      </c>
      <c r="G6" s="23" t="n">
        <f aca="false">G4-G5</f>
        <v>12278650</v>
      </c>
      <c r="H6" s="23" t="n">
        <f aca="false">H4-H5</f>
        <v>-146242</v>
      </c>
      <c r="I6" s="23" t="n">
        <f aca="false">I4-I5</f>
        <v>1590145</v>
      </c>
      <c r="J6" s="23" t="n">
        <f aca="false">J4-J5</f>
        <v>10845189</v>
      </c>
      <c r="K6" s="24" t="n">
        <f aca="false">K4-K5</f>
        <v>-10442</v>
      </c>
      <c r="L6" s="25"/>
    </row>
    <row r="7" customFormat="false" ht="20.1" hidden="false" customHeight="true" outlineLevel="0" collapsed="false">
      <c r="A7" s="12"/>
      <c r="B7" s="18"/>
      <c r="C7" s="13" t="s">
        <v>13</v>
      </c>
      <c r="D7" s="13"/>
      <c r="E7" s="13"/>
      <c r="F7" s="14" t="s">
        <v>10</v>
      </c>
      <c r="G7" s="15" t="n">
        <f aca="false">SUM(H7:K7)</f>
        <v>214374558</v>
      </c>
      <c r="H7" s="15" t="n">
        <v>126691635</v>
      </c>
      <c r="I7" s="15" t="n">
        <v>60558927</v>
      </c>
      <c r="J7" s="15" t="n">
        <v>26931793</v>
      </c>
      <c r="K7" s="26" t="n">
        <v>192203</v>
      </c>
      <c r="L7" s="25"/>
    </row>
    <row r="8" customFormat="false" ht="20.1" hidden="false" customHeight="true" outlineLevel="0" collapsed="false">
      <c r="A8" s="12"/>
      <c r="B8" s="18"/>
      <c r="C8" s="27" t="s">
        <v>14</v>
      </c>
      <c r="D8" s="27"/>
      <c r="E8" s="27"/>
      <c r="F8" s="19" t="s">
        <v>11</v>
      </c>
      <c r="G8" s="20" t="n">
        <f aca="false">SUM(H8:K8)</f>
        <v>208040105</v>
      </c>
      <c r="H8" s="20" t="n">
        <v>127183935</v>
      </c>
      <c r="I8" s="20" t="n">
        <v>58809008</v>
      </c>
      <c r="J8" s="20" t="n">
        <v>21844327</v>
      </c>
      <c r="K8" s="28" t="n">
        <v>202835</v>
      </c>
      <c r="L8" s="25"/>
    </row>
    <row r="9" customFormat="false" ht="20.1" hidden="false" customHeight="true" outlineLevel="0" collapsed="false">
      <c r="A9" s="12"/>
      <c r="B9" s="18"/>
      <c r="C9" s="29"/>
      <c r="D9" s="30"/>
      <c r="E9" s="30"/>
      <c r="F9" s="22" t="s">
        <v>12</v>
      </c>
      <c r="G9" s="23" t="n">
        <f aca="false">G7-G8</f>
        <v>6334453</v>
      </c>
      <c r="H9" s="23" t="n">
        <f aca="false">H7-H8</f>
        <v>-492300</v>
      </c>
      <c r="I9" s="23" t="n">
        <f aca="false">I7-I8</f>
        <v>1749919</v>
      </c>
      <c r="J9" s="23" t="n">
        <f aca="false">J7-J8</f>
        <v>5087466</v>
      </c>
      <c r="K9" s="24" t="n">
        <f aca="false">K7-K8</f>
        <v>-10632</v>
      </c>
      <c r="L9" s="25"/>
    </row>
    <row r="10" customFormat="false" ht="20.1" hidden="false" customHeight="true" outlineLevel="0" collapsed="false">
      <c r="A10" s="12"/>
      <c r="B10" s="18"/>
      <c r="C10" s="13" t="s">
        <v>15</v>
      </c>
      <c r="D10" s="13"/>
      <c r="E10" s="13"/>
      <c r="F10" s="14" t="s">
        <v>10</v>
      </c>
      <c r="G10" s="15" t="n">
        <f aca="false">SUM(H10:K10)</f>
        <v>26131704</v>
      </c>
      <c r="H10" s="15" t="n">
        <v>993051</v>
      </c>
      <c r="I10" s="15" t="n">
        <v>8169544</v>
      </c>
      <c r="J10" s="15" t="n">
        <v>16969109</v>
      </c>
      <c r="K10" s="16" t="n">
        <v>0</v>
      </c>
      <c r="L10" s="25"/>
    </row>
    <row r="11" customFormat="false" ht="20.1" hidden="false" customHeight="true" outlineLevel="0" collapsed="false">
      <c r="A11" s="12"/>
      <c r="B11" s="18"/>
      <c r="C11" s="18"/>
      <c r="F11" s="19" t="s">
        <v>11</v>
      </c>
      <c r="G11" s="20" t="n">
        <f aca="false">SUM(H11:K11)</f>
        <v>22482705</v>
      </c>
      <c r="H11" s="20" t="n">
        <v>1042450</v>
      </c>
      <c r="I11" s="20" t="n">
        <v>7880615</v>
      </c>
      <c r="J11" s="20" t="n">
        <v>13559640</v>
      </c>
      <c r="K11" s="21" t="n">
        <v>0</v>
      </c>
      <c r="L11" s="25"/>
    </row>
    <row r="12" customFormat="false" ht="20.1" hidden="false" customHeight="true" outlineLevel="0" collapsed="false">
      <c r="A12" s="12"/>
      <c r="B12" s="29"/>
      <c r="C12" s="29"/>
      <c r="D12" s="30"/>
      <c r="E12" s="30"/>
      <c r="F12" s="22" t="s">
        <v>12</v>
      </c>
      <c r="G12" s="23" t="n">
        <f aca="false">G10-G11</f>
        <v>3648999</v>
      </c>
      <c r="H12" s="23" t="n">
        <f aca="false">H10-H11</f>
        <v>-49399</v>
      </c>
      <c r="I12" s="23" t="n">
        <f aca="false">I10-I11</f>
        <v>288929</v>
      </c>
      <c r="J12" s="23" t="n">
        <f aca="false">J10-J11</f>
        <v>3409469</v>
      </c>
      <c r="K12" s="24" t="n">
        <f aca="false">K10-K11</f>
        <v>0</v>
      </c>
      <c r="L12" s="25"/>
    </row>
    <row r="13" customFormat="false" ht="20.1" hidden="false" customHeight="true" outlineLevel="0" collapsed="false">
      <c r="A13" s="12"/>
      <c r="B13" s="13" t="s">
        <v>16</v>
      </c>
      <c r="C13" s="13"/>
      <c r="D13" s="13"/>
      <c r="E13" s="13"/>
      <c r="F13" s="14" t="s">
        <v>10</v>
      </c>
      <c r="G13" s="15" t="n">
        <f aca="false">SUM(H13:K13)</f>
        <v>242443739</v>
      </c>
      <c r="H13" s="15" t="n">
        <v>126098356</v>
      </c>
      <c r="I13" s="15" t="n">
        <v>70777698</v>
      </c>
      <c r="J13" s="15" t="n">
        <v>45365576</v>
      </c>
      <c r="K13" s="16" t="n">
        <v>202109</v>
      </c>
      <c r="L13" s="17"/>
    </row>
    <row r="14" customFormat="false" ht="20.1" hidden="false" customHeight="true" outlineLevel="0" collapsed="false">
      <c r="A14" s="12"/>
      <c r="B14" s="18"/>
      <c r="F14" s="19" t="s">
        <v>11</v>
      </c>
      <c r="G14" s="20" t="n">
        <f aca="false">SUM(H14:K14)</f>
        <v>231833892</v>
      </c>
      <c r="H14" s="20" t="n">
        <v>127432152</v>
      </c>
      <c r="I14" s="20" t="n">
        <v>68734203</v>
      </c>
      <c r="J14" s="20" t="n">
        <v>35463685</v>
      </c>
      <c r="K14" s="21" t="n">
        <v>203852</v>
      </c>
      <c r="L14" s="25"/>
    </row>
    <row r="15" customFormat="false" ht="20.1" hidden="false" customHeight="true" outlineLevel="0" collapsed="false">
      <c r="A15" s="12"/>
      <c r="B15" s="18"/>
      <c r="F15" s="22" t="s">
        <v>12</v>
      </c>
      <c r="G15" s="23" t="n">
        <f aca="false">G13-G14</f>
        <v>10609847</v>
      </c>
      <c r="H15" s="23" t="n">
        <f aca="false">H13-H14</f>
        <v>-1333796</v>
      </c>
      <c r="I15" s="23" t="n">
        <f aca="false">I13-I14</f>
        <v>2043495</v>
      </c>
      <c r="J15" s="23" t="n">
        <f aca="false">J13-J14</f>
        <v>9901891</v>
      </c>
      <c r="K15" s="24" t="n">
        <f aca="false">K13-K14</f>
        <v>-1743</v>
      </c>
      <c r="L15" s="25"/>
    </row>
    <row r="16" customFormat="false" ht="20.1" hidden="false" customHeight="true" outlineLevel="0" collapsed="false">
      <c r="A16" s="12"/>
      <c r="B16" s="18"/>
      <c r="C16" s="13" t="s">
        <v>17</v>
      </c>
      <c r="D16" s="13"/>
      <c r="E16" s="13"/>
      <c r="F16" s="14" t="s">
        <v>10</v>
      </c>
      <c r="G16" s="15" t="n">
        <f aca="false">SUM(H16:K16)</f>
        <v>60130258</v>
      </c>
      <c r="H16" s="15" t="n">
        <v>36847339</v>
      </c>
      <c r="I16" s="15" t="n">
        <v>3419694</v>
      </c>
      <c r="J16" s="15" t="n">
        <v>19853115</v>
      </c>
      <c r="K16" s="16" t="n">
        <v>10110</v>
      </c>
      <c r="L16" s="25"/>
    </row>
    <row r="17" customFormat="false" ht="20.1" hidden="false" customHeight="true" outlineLevel="0" collapsed="false">
      <c r="A17" s="12"/>
      <c r="B17" s="18"/>
      <c r="C17" s="18"/>
      <c r="F17" s="19" t="s">
        <v>11</v>
      </c>
      <c r="G17" s="20" t="n">
        <f aca="false">SUM(H17:K17)</f>
        <v>55182709</v>
      </c>
      <c r="H17" s="20" t="n">
        <v>36397457</v>
      </c>
      <c r="I17" s="20" t="n">
        <v>3260879</v>
      </c>
      <c r="J17" s="20" t="n">
        <v>15514261</v>
      </c>
      <c r="K17" s="21" t="n">
        <v>10112</v>
      </c>
      <c r="L17" s="25"/>
    </row>
    <row r="18" customFormat="false" ht="20.1" hidden="false" customHeight="true" outlineLevel="0" collapsed="false">
      <c r="A18" s="12"/>
      <c r="B18" s="18"/>
      <c r="C18" s="29"/>
      <c r="D18" s="30"/>
      <c r="E18" s="30"/>
      <c r="F18" s="22" t="s">
        <v>12</v>
      </c>
      <c r="G18" s="23" t="n">
        <f aca="false">G16-G17</f>
        <v>4947549</v>
      </c>
      <c r="H18" s="23" t="n">
        <f aca="false">H16-H17</f>
        <v>449882</v>
      </c>
      <c r="I18" s="23" t="n">
        <f aca="false">I16-I17</f>
        <v>158815</v>
      </c>
      <c r="J18" s="23" t="n">
        <f aca="false">J16-J17</f>
        <v>4338854</v>
      </c>
      <c r="K18" s="24" t="n">
        <f aca="false">K16-K17</f>
        <v>-2</v>
      </c>
      <c r="L18" s="25"/>
    </row>
    <row r="19" customFormat="false" ht="20.1" hidden="false" customHeight="true" outlineLevel="0" collapsed="false">
      <c r="A19" s="12"/>
      <c r="B19" s="31"/>
      <c r="C19" s="13" t="s">
        <v>18</v>
      </c>
      <c r="D19" s="13"/>
      <c r="E19" s="13"/>
      <c r="F19" s="14" t="s">
        <v>10</v>
      </c>
      <c r="G19" s="15" t="n">
        <f aca="false">SUM(H19:K19)</f>
        <v>15738195</v>
      </c>
      <c r="H19" s="15" t="n">
        <v>6873729</v>
      </c>
      <c r="I19" s="15" t="n">
        <v>615166</v>
      </c>
      <c r="J19" s="15" t="n">
        <v>8249300</v>
      </c>
      <c r="K19" s="16" t="n">
        <v>0</v>
      </c>
      <c r="L19" s="25"/>
    </row>
    <row r="20" customFormat="false" ht="20.1" hidden="false" customHeight="true" outlineLevel="0" collapsed="false">
      <c r="A20" s="12"/>
      <c r="B20" s="18"/>
      <c r="C20" s="18"/>
      <c r="F20" s="19" t="s">
        <v>11</v>
      </c>
      <c r="G20" s="20" t="n">
        <f aca="false">SUM(H20:K20)</f>
        <v>15245335</v>
      </c>
      <c r="H20" s="20" t="n">
        <v>7439494</v>
      </c>
      <c r="I20" s="20" t="n">
        <v>716019</v>
      </c>
      <c r="J20" s="20" t="n">
        <v>7089822</v>
      </c>
      <c r="K20" s="21" t="n">
        <v>0</v>
      </c>
      <c r="L20" s="25"/>
    </row>
    <row r="21" customFormat="false" ht="20.1" hidden="false" customHeight="true" outlineLevel="0" collapsed="false">
      <c r="A21" s="12"/>
      <c r="B21" s="29"/>
      <c r="C21" s="29"/>
      <c r="D21" s="30"/>
      <c r="E21" s="30"/>
      <c r="F21" s="22" t="s">
        <v>12</v>
      </c>
      <c r="G21" s="23" t="n">
        <f aca="false">G19-G20</f>
        <v>492860</v>
      </c>
      <c r="H21" s="23" t="n">
        <f aca="false">H19-H20</f>
        <v>-565765</v>
      </c>
      <c r="I21" s="23" t="n">
        <f aca="false">I19-I20</f>
        <v>-100853</v>
      </c>
      <c r="J21" s="23" t="n">
        <f aca="false">J19-J20</f>
        <v>1159478</v>
      </c>
      <c r="K21" s="24" t="n">
        <f aca="false">K19-K20</f>
        <v>0</v>
      </c>
      <c r="L21" s="25"/>
    </row>
    <row r="22" customFormat="false" ht="20.1" hidden="false" customHeight="true" outlineLevel="0" collapsed="false">
      <c r="A22" s="12"/>
      <c r="B22" s="32" t="s">
        <v>19</v>
      </c>
      <c r="C22" s="13" t="s">
        <v>20</v>
      </c>
      <c r="D22" s="13"/>
      <c r="E22" s="13"/>
      <c r="F22" s="14" t="s">
        <v>10</v>
      </c>
      <c r="G22" s="15" t="n">
        <f aca="false">SUM(H22:K22)</f>
        <v>17453046</v>
      </c>
      <c r="H22" s="15" t="n">
        <v>14197519</v>
      </c>
      <c r="I22" s="15" t="n">
        <v>1937648</v>
      </c>
      <c r="J22" s="15" t="n">
        <v>1317879</v>
      </c>
      <c r="K22" s="16" t="n">
        <v>0</v>
      </c>
      <c r="L22" s="17"/>
    </row>
    <row r="23" customFormat="false" ht="20.1" hidden="false" customHeight="true" outlineLevel="0" collapsed="false">
      <c r="A23" s="12"/>
      <c r="B23" s="32"/>
      <c r="C23" s="18"/>
      <c r="F23" s="19" t="s">
        <v>11</v>
      </c>
      <c r="G23" s="20" t="n">
        <f aca="false">SUM(H23:K23)</f>
        <v>16121508</v>
      </c>
      <c r="H23" s="20" t="n">
        <v>13188164</v>
      </c>
      <c r="I23" s="20" t="n">
        <v>2506320</v>
      </c>
      <c r="J23" s="20" t="n">
        <v>426237</v>
      </c>
      <c r="K23" s="21" t="n">
        <v>787</v>
      </c>
      <c r="L23" s="25"/>
    </row>
    <row r="24" customFormat="false" ht="20.1" hidden="false" customHeight="true" outlineLevel="0" collapsed="false">
      <c r="A24" s="12"/>
      <c r="B24" s="32"/>
      <c r="C24" s="18"/>
      <c r="F24" s="22" t="s">
        <v>12</v>
      </c>
      <c r="G24" s="23" t="n">
        <f aca="false">G22-G23</f>
        <v>1331538</v>
      </c>
      <c r="H24" s="23" t="n">
        <f aca="false">H22-H23</f>
        <v>1009355</v>
      </c>
      <c r="I24" s="23" t="n">
        <f aca="false">I22-I23</f>
        <v>-568672</v>
      </c>
      <c r="J24" s="23" t="n">
        <f aca="false">J22-J23</f>
        <v>891642</v>
      </c>
      <c r="K24" s="24" t="n">
        <f aca="false">K22-K23</f>
        <v>-787</v>
      </c>
      <c r="L24" s="25"/>
    </row>
    <row r="25" customFormat="false" ht="20.1" hidden="false" customHeight="true" outlineLevel="0" collapsed="false">
      <c r="A25" s="12"/>
      <c r="B25" s="32"/>
      <c r="C25" s="18"/>
      <c r="D25" s="33" t="s">
        <v>21</v>
      </c>
      <c r="E25" s="34"/>
      <c r="F25" s="14" t="s">
        <v>10</v>
      </c>
      <c r="G25" s="15" t="n">
        <f aca="false">SUM(H25:K25)</f>
        <v>70</v>
      </c>
      <c r="H25" s="15" t="n">
        <v>48</v>
      </c>
      <c r="I25" s="15" t="n">
        <v>8</v>
      </c>
      <c r="J25" s="15" t="n">
        <v>14</v>
      </c>
      <c r="K25" s="16" t="n">
        <v>0</v>
      </c>
      <c r="L25" s="25"/>
    </row>
    <row r="26" customFormat="false" ht="20.1" hidden="false" customHeight="true" outlineLevel="0" collapsed="false">
      <c r="A26" s="12"/>
      <c r="B26" s="32"/>
      <c r="C26" s="18"/>
      <c r="D26" s="18"/>
      <c r="F26" s="19" t="s">
        <v>11</v>
      </c>
      <c r="G26" s="20" t="n">
        <f aca="false">SUM(H26:K26)</f>
        <v>65</v>
      </c>
      <c r="H26" s="20" t="n">
        <v>50</v>
      </c>
      <c r="I26" s="20" t="n">
        <v>5</v>
      </c>
      <c r="J26" s="20" t="n">
        <v>9</v>
      </c>
      <c r="K26" s="21" t="n">
        <v>1</v>
      </c>
      <c r="L26" s="25"/>
    </row>
    <row r="27" customFormat="false" ht="20.1" hidden="false" customHeight="true" outlineLevel="0" collapsed="false">
      <c r="A27" s="12"/>
      <c r="B27" s="32"/>
      <c r="C27" s="29"/>
      <c r="D27" s="29"/>
      <c r="E27" s="30"/>
      <c r="F27" s="22" t="s">
        <v>12</v>
      </c>
      <c r="G27" s="23" t="n">
        <f aca="false">G25-G26</f>
        <v>5</v>
      </c>
      <c r="H27" s="23" t="n">
        <f aca="false">H25-H26</f>
        <v>-2</v>
      </c>
      <c r="I27" s="23" t="n">
        <f aca="false">I25-I26</f>
        <v>3</v>
      </c>
      <c r="J27" s="23" t="n">
        <f aca="false">J25-J26</f>
        <v>5</v>
      </c>
      <c r="K27" s="24" t="n">
        <f aca="false">K25-K26</f>
        <v>-1</v>
      </c>
      <c r="L27" s="25"/>
    </row>
    <row r="28" customFormat="false" ht="20.1" hidden="false" customHeight="true" outlineLevel="0" collapsed="false">
      <c r="A28" s="12"/>
      <c r="B28" s="32"/>
      <c r="C28" s="13" t="s">
        <v>22</v>
      </c>
      <c r="D28" s="13"/>
      <c r="E28" s="13"/>
      <c r="F28" s="14" t="s">
        <v>10</v>
      </c>
      <c r="G28" s="15" t="n">
        <f aca="false">SUM(H28:K28)</f>
        <v>743388</v>
      </c>
      <c r="H28" s="15" t="n">
        <v>217818</v>
      </c>
      <c r="I28" s="15" t="n">
        <v>490489</v>
      </c>
      <c r="J28" s="15" t="n">
        <v>27169</v>
      </c>
      <c r="K28" s="16" t="n">
        <v>7912</v>
      </c>
      <c r="L28" s="17"/>
    </row>
    <row r="29" customFormat="false" ht="20.1" hidden="false" customHeight="true" outlineLevel="0" collapsed="false">
      <c r="A29" s="12"/>
      <c r="B29" s="32"/>
      <c r="C29" s="18"/>
      <c r="F29" s="19" t="s">
        <v>11</v>
      </c>
      <c r="G29" s="20" t="n">
        <f aca="false">SUM(H29:K29)</f>
        <v>1080653</v>
      </c>
      <c r="H29" s="20" t="n">
        <v>396017</v>
      </c>
      <c r="I29" s="20" t="n">
        <v>605811</v>
      </c>
      <c r="J29" s="20" t="n">
        <v>78825</v>
      </c>
      <c r="K29" s="21" t="n">
        <v>0</v>
      </c>
      <c r="L29" s="25"/>
    </row>
    <row r="30" customFormat="false" ht="20.1" hidden="false" customHeight="true" outlineLevel="0" collapsed="false">
      <c r="A30" s="12"/>
      <c r="B30" s="32"/>
      <c r="C30" s="18"/>
      <c r="F30" s="22" t="s">
        <v>12</v>
      </c>
      <c r="G30" s="23" t="n">
        <f aca="false">G28-G29</f>
        <v>-337265</v>
      </c>
      <c r="H30" s="23" t="n">
        <f aca="false">H28-H29</f>
        <v>-178199</v>
      </c>
      <c r="I30" s="23" t="n">
        <f aca="false">I28-I29</f>
        <v>-115322</v>
      </c>
      <c r="J30" s="23" t="n">
        <f aca="false">J28-J29</f>
        <v>-51656</v>
      </c>
      <c r="K30" s="24" t="n">
        <f aca="false">K28-K29</f>
        <v>7912</v>
      </c>
      <c r="L30" s="25"/>
    </row>
    <row r="31" customFormat="false" ht="20.1" hidden="false" customHeight="true" outlineLevel="0" collapsed="false">
      <c r="A31" s="12"/>
      <c r="B31" s="32"/>
      <c r="C31" s="18"/>
      <c r="D31" s="33" t="s">
        <v>21</v>
      </c>
      <c r="E31" s="34"/>
      <c r="F31" s="14" t="s">
        <v>10</v>
      </c>
      <c r="G31" s="15" t="n">
        <f aca="false">SUM(H31:K31)</f>
        <v>15</v>
      </c>
      <c r="H31" s="15" t="n">
        <v>10</v>
      </c>
      <c r="I31" s="15" t="n">
        <v>3</v>
      </c>
      <c r="J31" s="15" t="n">
        <v>1</v>
      </c>
      <c r="K31" s="16" t="n">
        <v>1</v>
      </c>
      <c r="L31" s="25"/>
    </row>
    <row r="32" customFormat="false" ht="20.1" hidden="false" customHeight="true" outlineLevel="0" collapsed="false">
      <c r="A32" s="12"/>
      <c r="B32" s="32"/>
      <c r="C32" s="18"/>
      <c r="D32" s="18"/>
      <c r="F32" s="19" t="s">
        <v>11</v>
      </c>
      <c r="G32" s="20" t="n">
        <f aca="false">SUM(H32:K32)</f>
        <v>17</v>
      </c>
      <c r="H32" s="20" t="n">
        <v>8</v>
      </c>
      <c r="I32" s="20" t="n">
        <v>6</v>
      </c>
      <c r="J32" s="20" t="n">
        <v>3</v>
      </c>
      <c r="K32" s="21" t="n">
        <v>0</v>
      </c>
      <c r="L32" s="25"/>
    </row>
    <row r="33" customFormat="false" ht="20.1" hidden="false" customHeight="true" outlineLevel="0" collapsed="false">
      <c r="A33" s="12"/>
      <c r="B33" s="32"/>
      <c r="C33" s="29"/>
      <c r="D33" s="29"/>
      <c r="E33" s="30"/>
      <c r="F33" s="22" t="s">
        <v>12</v>
      </c>
      <c r="G33" s="23" t="n">
        <f aca="false">G31-G32</f>
        <v>-2</v>
      </c>
      <c r="H33" s="23" t="n">
        <f aca="false">H31-H32</f>
        <v>2</v>
      </c>
      <c r="I33" s="23" t="n">
        <f aca="false">I31-I32</f>
        <v>-3</v>
      </c>
      <c r="J33" s="23" t="n">
        <f aca="false">J31-J32</f>
        <v>-2</v>
      </c>
      <c r="K33" s="24" t="n">
        <f aca="false">K31-K32</f>
        <v>1</v>
      </c>
      <c r="L33" s="25"/>
    </row>
    <row r="34" customFormat="false" ht="19.5" hidden="false" customHeight="true" outlineLevel="0" collapsed="false">
      <c r="A34" s="12"/>
      <c r="B34" s="13" t="s">
        <v>23</v>
      </c>
      <c r="C34" s="13"/>
      <c r="D34" s="13"/>
      <c r="E34" s="13"/>
      <c r="F34" s="14" t="s">
        <v>10</v>
      </c>
      <c r="G34" s="15" t="n">
        <f aca="false">SUM(H34:K34)</f>
        <v>248148318</v>
      </c>
      <c r="H34" s="15" t="n">
        <v>130945826</v>
      </c>
      <c r="I34" s="15" t="n">
        <v>70870303</v>
      </c>
      <c r="J34" s="15" t="n">
        <v>46120690</v>
      </c>
      <c r="K34" s="16" t="n">
        <v>211499</v>
      </c>
      <c r="L34" s="25"/>
    </row>
    <row r="35" customFormat="false" ht="20.1" hidden="false" customHeight="true" outlineLevel="0" collapsed="false">
      <c r="A35" s="12"/>
      <c r="B35" s="18"/>
      <c r="F35" s="19" t="s">
        <v>11</v>
      </c>
      <c r="G35" s="20" t="n">
        <f aca="false">SUM(H35:K35)</f>
        <v>237726672</v>
      </c>
      <c r="H35" s="20" t="n">
        <v>132476437</v>
      </c>
      <c r="I35" s="20" t="n">
        <v>68808085</v>
      </c>
      <c r="J35" s="20" t="n">
        <v>36228829</v>
      </c>
      <c r="K35" s="21" t="n">
        <v>213321</v>
      </c>
      <c r="L35" s="25"/>
    </row>
    <row r="36" customFormat="false" ht="20.1" hidden="false" customHeight="true" outlineLevel="0" collapsed="false">
      <c r="A36" s="12"/>
      <c r="B36" s="29"/>
      <c r="C36" s="30"/>
      <c r="D36" s="30"/>
      <c r="E36" s="30"/>
      <c r="F36" s="22" t="s">
        <v>12</v>
      </c>
      <c r="G36" s="23" t="n">
        <f aca="false">G34-G35</f>
        <v>10421646</v>
      </c>
      <c r="H36" s="23" t="n">
        <f aca="false">H34-H35</f>
        <v>-1530611</v>
      </c>
      <c r="I36" s="23" t="n">
        <f aca="false">I34-I35</f>
        <v>2062218</v>
      </c>
      <c r="J36" s="23" t="n">
        <f aca="false">J34-J35</f>
        <v>9891861</v>
      </c>
      <c r="K36" s="24" t="n">
        <f aca="false">K34-K35</f>
        <v>-1822</v>
      </c>
      <c r="L36" s="25"/>
    </row>
    <row r="37" customFormat="false" ht="20.1" hidden="false" customHeight="true" outlineLevel="0" collapsed="false">
      <c r="A37" s="35" t="s">
        <v>24</v>
      </c>
      <c r="B37" s="35"/>
      <c r="C37" s="35"/>
      <c r="D37" s="35"/>
      <c r="E37" s="35"/>
      <c r="F37" s="14" t="s">
        <v>10</v>
      </c>
      <c r="G37" s="36" t="n">
        <f aca="false">G4/G13*100</f>
        <v>106.892179632653</v>
      </c>
      <c r="H37" s="37" t="n">
        <v>111.1</v>
      </c>
      <c r="I37" s="37" t="n">
        <v>102</v>
      </c>
      <c r="J37" s="37" t="n">
        <v>102.8</v>
      </c>
      <c r="K37" s="38" t="n">
        <v>96.1</v>
      </c>
      <c r="L37" s="39"/>
    </row>
    <row r="38" customFormat="false" ht="20.1" hidden="false" customHeight="true" outlineLevel="0" collapsed="false">
      <c r="A38" s="40"/>
      <c r="E38" s="41"/>
      <c r="F38" s="19" t="s">
        <v>11</v>
      </c>
      <c r="G38" s="42" t="n">
        <f aca="false">G5/G14*100</f>
        <v>106.487772288273</v>
      </c>
      <c r="H38" s="43" t="n">
        <v>110.038398315678</v>
      </c>
      <c r="I38" s="43" t="n">
        <v>102.8</v>
      </c>
      <c r="J38" s="43" t="n">
        <v>100.979627469621</v>
      </c>
      <c r="K38" s="44" t="n">
        <v>100.386064399663</v>
      </c>
      <c r="L38" s="39"/>
    </row>
    <row r="39" customFormat="false" ht="20.1" hidden="false" customHeight="true" outlineLevel="0" collapsed="false">
      <c r="A39" s="45"/>
      <c r="B39" s="30"/>
      <c r="C39" s="30"/>
      <c r="D39" s="30"/>
      <c r="E39" s="46"/>
      <c r="F39" s="22" t="s">
        <v>12</v>
      </c>
      <c r="G39" s="47" t="n">
        <f aca="false">G37-G38</f>
        <v>0.404407344380161</v>
      </c>
      <c r="H39" s="47" t="n">
        <f aca="false">H37-H38</f>
        <v>1.06160168432218</v>
      </c>
      <c r="I39" s="47" t="n">
        <f aca="false">I37-I38</f>
        <v>-0.799999999999997</v>
      </c>
      <c r="J39" s="47" t="n">
        <f aca="false">J37-J38</f>
        <v>1.82037253037861</v>
      </c>
      <c r="K39" s="48" t="n">
        <f aca="false">K37-K38</f>
        <v>-4.28606439966252</v>
      </c>
      <c r="L39" s="39"/>
    </row>
    <row r="40" customFormat="false" ht="20.1" hidden="false" customHeight="true" outlineLevel="0" collapsed="false">
      <c r="A40" s="12" t="s">
        <v>25</v>
      </c>
      <c r="B40" s="13" t="s">
        <v>26</v>
      </c>
      <c r="C40" s="13"/>
      <c r="D40" s="13"/>
      <c r="E40" s="13"/>
      <c r="F40" s="14" t="s">
        <v>10</v>
      </c>
      <c r="G40" s="15" t="n">
        <f aca="false">SUM(H40:K40)</f>
        <v>43572015</v>
      </c>
      <c r="H40" s="15" t="n">
        <v>19020855</v>
      </c>
      <c r="I40" s="15" t="n">
        <v>2005838</v>
      </c>
      <c r="J40" s="15" t="n">
        <v>22536072</v>
      </c>
      <c r="K40" s="16" t="n">
        <v>9250</v>
      </c>
      <c r="L40" s="17"/>
    </row>
    <row r="41" customFormat="false" ht="20.1" hidden="false" customHeight="true" outlineLevel="0" collapsed="false">
      <c r="A41" s="12"/>
      <c r="B41" s="49" t="s">
        <v>27</v>
      </c>
      <c r="F41" s="19" t="s">
        <v>11</v>
      </c>
      <c r="G41" s="20" t="n">
        <f aca="false">SUM(H41:K41)</f>
        <v>46178053</v>
      </c>
      <c r="H41" s="20" t="n">
        <v>20751276</v>
      </c>
      <c r="I41" s="20" t="n">
        <v>3535947</v>
      </c>
      <c r="J41" s="20" t="n">
        <v>21890830</v>
      </c>
      <c r="K41" s="21" t="n">
        <v>0</v>
      </c>
      <c r="L41" s="25"/>
    </row>
    <row r="42" customFormat="false" ht="20.1" hidden="false" customHeight="true" outlineLevel="0" collapsed="false">
      <c r="A42" s="12"/>
      <c r="B42" s="18"/>
      <c r="F42" s="22" t="s">
        <v>12</v>
      </c>
      <c r="G42" s="23" t="n">
        <f aca="false">G40-G41</f>
        <v>-2606038</v>
      </c>
      <c r="H42" s="23" t="n">
        <f aca="false">H40-H41</f>
        <v>-1730421</v>
      </c>
      <c r="I42" s="23" t="n">
        <f aca="false">I40-I41</f>
        <v>-1530109</v>
      </c>
      <c r="J42" s="23" t="n">
        <f aca="false">J40-J41</f>
        <v>645242</v>
      </c>
      <c r="K42" s="24" t="n">
        <f aca="false">K40-K41</f>
        <v>9250</v>
      </c>
      <c r="L42" s="25"/>
    </row>
    <row r="43" customFormat="false" ht="20.1" hidden="false" customHeight="true" outlineLevel="0" collapsed="false">
      <c r="A43" s="12"/>
      <c r="B43" s="18"/>
      <c r="C43" s="13" t="s">
        <v>28</v>
      </c>
      <c r="D43" s="13"/>
      <c r="E43" s="13"/>
      <c r="F43" s="14" t="s">
        <v>10</v>
      </c>
      <c r="G43" s="15" t="n">
        <f aca="false">SUM(H43:K43)</f>
        <v>23597400</v>
      </c>
      <c r="H43" s="15" t="n">
        <v>8678500</v>
      </c>
      <c r="I43" s="15" t="n">
        <v>304900</v>
      </c>
      <c r="J43" s="15" t="n">
        <v>14614000</v>
      </c>
      <c r="K43" s="16" t="n">
        <v>0</v>
      </c>
      <c r="L43" s="25"/>
    </row>
    <row r="44" customFormat="false" ht="20.1" hidden="false" customHeight="true" outlineLevel="0" collapsed="false">
      <c r="A44" s="12"/>
      <c r="B44" s="18"/>
      <c r="C44" s="18"/>
      <c r="F44" s="19" t="s">
        <v>11</v>
      </c>
      <c r="G44" s="20" t="n">
        <f aca="false">SUM(H44:K44)</f>
        <v>25103800</v>
      </c>
      <c r="H44" s="20" t="n">
        <v>10169300</v>
      </c>
      <c r="I44" s="20" t="n">
        <v>1754400</v>
      </c>
      <c r="J44" s="20" t="n">
        <v>13180100</v>
      </c>
      <c r="K44" s="21" t="n">
        <v>0</v>
      </c>
      <c r="L44" s="25"/>
    </row>
    <row r="45" customFormat="false" ht="20.1" hidden="false" customHeight="true" outlineLevel="0" collapsed="false">
      <c r="A45" s="12"/>
      <c r="B45" s="18"/>
      <c r="C45" s="29"/>
      <c r="D45" s="30"/>
      <c r="E45" s="30"/>
      <c r="F45" s="22" t="s">
        <v>12</v>
      </c>
      <c r="G45" s="23" t="n">
        <f aca="false">G43-G44</f>
        <v>-1506400</v>
      </c>
      <c r="H45" s="23" t="n">
        <f aca="false">H43-H44</f>
        <v>-1490800</v>
      </c>
      <c r="I45" s="23" t="n">
        <f aca="false">I43-I44</f>
        <v>-1449500</v>
      </c>
      <c r="J45" s="23" t="n">
        <f aca="false">J43-J44</f>
        <v>1433900</v>
      </c>
      <c r="K45" s="24" t="n">
        <f aca="false">K43-K44</f>
        <v>0</v>
      </c>
      <c r="L45" s="25"/>
    </row>
    <row r="46" customFormat="false" ht="20.1" hidden="false" customHeight="true" outlineLevel="0" collapsed="false">
      <c r="A46" s="12"/>
      <c r="B46" s="18"/>
      <c r="C46" s="13" t="s">
        <v>15</v>
      </c>
      <c r="D46" s="13"/>
      <c r="E46" s="13"/>
      <c r="F46" s="14" t="s">
        <v>10</v>
      </c>
      <c r="G46" s="15" t="n">
        <f aca="false">SUM(H46:K46)</f>
        <v>6280505</v>
      </c>
      <c r="H46" s="15" t="n">
        <v>2219257</v>
      </c>
      <c r="I46" s="15" t="n">
        <v>1622314</v>
      </c>
      <c r="J46" s="15" t="n">
        <v>2429684</v>
      </c>
      <c r="K46" s="16" t="n">
        <v>9250</v>
      </c>
      <c r="L46" s="25"/>
    </row>
    <row r="47" customFormat="false" ht="20.1" hidden="false" customHeight="true" outlineLevel="0" collapsed="false">
      <c r="A47" s="12"/>
      <c r="B47" s="18"/>
      <c r="C47" s="18"/>
      <c r="F47" s="19" t="s">
        <v>11</v>
      </c>
      <c r="G47" s="20" t="n">
        <f aca="false">SUM(H47:K47)</f>
        <v>5864541</v>
      </c>
      <c r="H47" s="20" t="n">
        <v>2241028</v>
      </c>
      <c r="I47" s="20" t="n">
        <v>1474239</v>
      </c>
      <c r="J47" s="20" t="n">
        <v>2149274</v>
      </c>
      <c r="K47" s="21" t="n">
        <v>0</v>
      </c>
      <c r="L47" s="25"/>
    </row>
    <row r="48" customFormat="false" ht="20.1" hidden="false" customHeight="true" outlineLevel="0" collapsed="false">
      <c r="A48" s="12"/>
      <c r="B48" s="29"/>
      <c r="C48" s="29"/>
      <c r="D48" s="30"/>
      <c r="E48" s="30"/>
      <c r="F48" s="22" t="s">
        <v>12</v>
      </c>
      <c r="G48" s="23" t="n">
        <f aca="false">G46-G47</f>
        <v>415964</v>
      </c>
      <c r="H48" s="23" t="n">
        <f aca="false">H46-H47</f>
        <v>-21771</v>
      </c>
      <c r="I48" s="23" t="n">
        <f aca="false">I46-I47</f>
        <v>148075</v>
      </c>
      <c r="J48" s="23" t="n">
        <f aca="false">J46-J47</f>
        <v>280410</v>
      </c>
      <c r="K48" s="24" t="n">
        <f aca="false">K46-K47</f>
        <v>9250</v>
      </c>
      <c r="L48" s="25"/>
    </row>
    <row r="49" customFormat="false" ht="20.1" hidden="false" customHeight="true" outlineLevel="0" collapsed="false">
      <c r="A49" s="12"/>
      <c r="B49" s="49" t="s">
        <v>26</v>
      </c>
      <c r="C49" s="50"/>
      <c r="D49" s="50"/>
      <c r="E49" s="51"/>
      <c r="F49" s="14" t="s">
        <v>10</v>
      </c>
      <c r="G49" s="15" t="n">
        <f aca="false">SUM(H49:K49)</f>
        <v>41126202</v>
      </c>
      <c r="H49" s="15" t="n">
        <v>17516855</v>
      </c>
      <c r="I49" s="15" t="n">
        <v>1979436</v>
      </c>
      <c r="J49" s="15" t="n">
        <v>21620661</v>
      </c>
      <c r="K49" s="16" t="n">
        <v>9250</v>
      </c>
      <c r="L49" s="17"/>
    </row>
    <row r="50" customFormat="false" ht="20.1" hidden="false" customHeight="true" outlineLevel="0" collapsed="false">
      <c r="A50" s="12"/>
      <c r="B50" s="49" t="s">
        <v>29</v>
      </c>
      <c r="E50" s="41"/>
      <c r="F50" s="19" t="s">
        <v>11</v>
      </c>
      <c r="G50" s="20" t="n">
        <f aca="false">SUM(H50:K50)</f>
        <v>43982566</v>
      </c>
      <c r="H50" s="20" t="n">
        <v>19422276</v>
      </c>
      <c r="I50" s="20" t="n">
        <v>3516445</v>
      </c>
      <c r="J50" s="20" t="n">
        <v>21043845</v>
      </c>
      <c r="K50" s="21" t="n">
        <v>0</v>
      </c>
      <c r="L50" s="25"/>
    </row>
    <row r="51" customFormat="false" ht="20.1" hidden="false" customHeight="true" outlineLevel="0" collapsed="false">
      <c r="A51" s="12"/>
      <c r="B51" s="29"/>
      <c r="C51" s="30"/>
      <c r="D51" s="30"/>
      <c r="E51" s="46"/>
      <c r="F51" s="22" t="s">
        <v>12</v>
      </c>
      <c r="G51" s="23" t="n">
        <f aca="false">G49-G50</f>
        <v>-2856364</v>
      </c>
      <c r="H51" s="23" t="n">
        <f aca="false">H49-H50</f>
        <v>-1905421</v>
      </c>
      <c r="I51" s="23" t="n">
        <f aca="false">I49-I50</f>
        <v>-1537009</v>
      </c>
      <c r="J51" s="23" t="n">
        <f aca="false">J49-J50</f>
        <v>576816</v>
      </c>
      <c r="K51" s="24" t="n">
        <f aca="false">K49-K50</f>
        <v>9250</v>
      </c>
      <c r="L51" s="25"/>
    </row>
    <row r="52" customFormat="false" ht="20.1" hidden="false" customHeight="true" outlineLevel="0" collapsed="false">
      <c r="A52" s="12"/>
      <c r="B52" s="13" t="s">
        <v>30</v>
      </c>
      <c r="C52" s="13"/>
      <c r="D52" s="13"/>
      <c r="E52" s="13"/>
      <c r="F52" s="14" t="s">
        <v>10</v>
      </c>
      <c r="G52" s="15" t="n">
        <f aca="false">SUM(H52:K52)</f>
        <v>116112291</v>
      </c>
      <c r="H52" s="15" t="n">
        <v>67807564</v>
      </c>
      <c r="I52" s="15" t="n">
        <v>6034734</v>
      </c>
      <c r="J52" s="15" t="n">
        <v>42260743</v>
      </c>
      <c r="K52" s="16" t="n">
        <v>9250</v>
      </c>
      <c r="L52" s="17"/>
    </row>
    <row r="53" customFormat="false" ht="20.1" hidden="false" customHeight="true" outlineLevel="0" collapsed="false">
      <c r="A53" s="12"/>
      <c r="B53" s="18"/>
      <c r="F53" s="19" t="s">
        <v>11</v>
      </c>
      <c r="G53" s="20" t="n">
        <f aca="false">SUM(H53:K53)</f>
        <v>116222421</v>
      </c>
      <c r="H53" s="20" t="n">
        <v>68808678</v>
      </c>
      <c r="I53" s="20" t="n">
        <v>6314733</v>
      </c>
      <c r="J53" s="20" t="n">
        <v>41099010</v>
      </c>
      <c r="K53" s="21" t="n">
        <v>0</v>
      </c>
      <c r="L53" s="25"/>
    </row>
    <row r="54" customFormat="false" ht="20.1" hidden="false" customHeight="true" outlineLevel="0" collapsed="false">
      <c r="A54" s="12"/>
      <c r="B54" s="18"/>
      <c r="F54" s="22" t="s">
        <v>12</v>
      </c>
      <c r="G54" s="23" t="n">
        <f aca="false">G52-G53</f>
        <v>-110130</v>
      </c>
      <c r="H54" s="23" t="n">
        <f aca="false">H52-H53</f>
        <v>-1001114</v>
      </c>
      <c r="I54" s="23" t="n">
        <f aca="false">I52-I53</f>
        <v>-279999</v>
      </c>
      <c r="J54" s="23" t="n">
        <f aca="false">J52-J53</f>
        <v>1161733</v>
      </c>
      <c r="K54" s="24" t="n">
        <f aca="false">K52-K53</f>
        <v>9250</v>
      </c>
      <c r="L54" s="25"/>
    </row>
    <row r="55" customFormat="false" ht="20.1" hidden="false" customHeight="true" outlineLevel="0" collapsed="false">
      <c r="A55" s="12"/>
      <c r="B55" s="18"/>
      <c r="C55" s="13" t="s">
        <v>31</v>
      </c>
      <c r="D55" s="13"/>
      <c r="E55" s="13"/>
      <c r="F55" s="14" t="s">
        <v>10</v>
      </c>
      <c r="G55" s="15" t="n">
        <f aca="false">SUM(H55:K55)</f>
        <v>73157223</v>
      </c>
      <c r="H55" s="15" t="n">
        <v>49600642</v>
      </c>
      <c r="I55" s="15" t="n">
        <v>3281628</v>
      </c>
      <c r="J55" s="15" t="n">
        <v>20265703</v>
      </c>
      <c r="K55" s="16" t="n">
        <v>9250</v>
      </c>
      <c r="L55" s="25"/>
    </row>
    <row r="56" customFormat="false" ht="20.1" hidden="false" customHeight="true" outlineLevel="0" collapsed="false">
      <c r="A56" s="12"/>
      <c r="B56" s="18"/>
      <c r="C56" s="18"/>
      <c r="F56" s="19" t="s">
        <v>11</v>
      </c>
      <c r="G56" s="20" t="n">
        <f aca="false">SUM(H56:K56)</f>
        <v>71626798</v>
      </c>
      <c r="H56" s="20" t="n">
        <v>46425871</v>
      </c>
      <c r="I56" s="20" t="n">
        <v>3354569</v>
      </c>
      <c r="J56" s="20" t="n">
        <v>21846358</v>
      </c>
      <c r="K56" s="21" t="n">
        <v>0</v>
      </c>
      <c r="L56" s="25"/>
    </row>
    <row r="57" customFormat="false" ht="20.1" hidden="false" customHeight="true" outlineLevel="0" collapsed="false">
      <c r="A57" s="12"/>
      <c r="B57" s="18"/>
      <c r="C57" s="29"/>
      <c r="D57" s="30"/>
      <c r="E57" s="30"/>
      <c r="F57" s="22" t="s">
        <v>12</v>
      </c>
      <c r="G57" s="23" t="n">
        <f aca="false">G55-G56</f>
        <v>1530425</v>
      </c>
      <c r="H57" s="23" t="n">
        <f aca="false">H55-H56</f>
        <v>3174771</v>
      </c>
      <c r="I57" s="23" t="n">
        <f aca="false">I55-I56</f>
        <v>-72941</v>
      </c>
      <c r="J57" s="23" t="n">
        <f aca="false">J55-J56</f>
        <v>-1580655</v>
      </c>
      <c r="K57" s="24" t="n">
        <f aca="false">K55-K56</f>
        <v>9250</v>
      </c>
      <c r="L57" s="25"/>
    </row>
    <row r="58" customFormat="false" ht="20.1" hidden="false" customHeight="true" outlineLevel="0" collapsed="false">
      <c r="A58" s="12"/>
      <c r="B58" s="18"/>
      <c r="C58" s="13" t="s">
        <v>32</v>
      </c>
      <c r="D58" s="13"/>
      <c r="E58" s="13"/>
      <c r="F58" s="14" t="s">
        <v>10</v>
      </c>
      <c r="G58" s="15" t="n">
        <f aca="false">SUM(H58:K58)</f>
        <v>42030100</v>
      </c>
      <c r="H58" s="15" t="n">
        <v>17581410</v>
      </c>
      <c r="I58" s="15" t="n">
        <v>2509063</v>
      </c>
      <c r="J58" s="15" t="n">
        <v>21939627</v>
      </c>
      <c r="K58" s="16" t="n">
        <v>0</v>
      </c>
      <c r="L58" s="25"/>
    </row>
    <row r="59" customFormat="false" ht="20.1" hidden="false" customHeight="true" outlineLevel="0" collapsed="false">
      <c r="A59" s="12"/>
      <c r="B59" s="18"/>
      <c r="C59" s="18"/>
      <c r="F59" s="19" t="s">
        <v>11</v>
      </c>
      <c r="G59" s="20" t="n">
        <f aca="false">SUM(H59:K59)</f>
        <v>43617887</v>
      </c>
      <c r="H59" s="20" t="n">
        <v>21679081</v>
      </c>
      <c r="I59" s="20" t="n">
        <v>2890531</v>
      </c>
      <c r="J59" s="20" t="n">
        <v>19048275</v>
      </c>
      <c r="K59" s="21" t="n">
        <v>0</v>
      </c>
      <c r="L59" s="25"/>
    </row>
    <row r="60" customFormat="false" ht="20.1" hidden="false" customHeight="true" outlineLevel="0" collapsed="false">
      <c r="A60" s="12"/>
      <c r="B60" s="18"/>
      <c r="C60" s="18"/>
      <c r="D60" s="30"/>
      <c r="E60" s="30"/>
      <c r="F60" s="22" t="s">
        <v>12</v>
      </c>
      <c r="G60" s="23" t="n">
        <f aca="false">G58-G59</f>
        <v>-1587787</v>
      </c>
      <c r="H60" s="23" t="n">
        <f aca="false">H58-H59</f>
        <v>-4097671</v>
      </c>
      <c r="I60" s="23" t="n">
        <f aca="false">I58-I59</f>
        <v>-381468</v>
      </c>
      <c r="J60" s="23" t="n">
        <f aca="false">J58-J59</f>
        <v>2891352</v>
      </c>
      <c r="K60" s="24" t="n">
        <f aca="false">K58-K59</f>
        <v>0</v>
      </c>
    </row>
    <row r="61" customFormat="false" ht="20.1" hidden="false" customHeight="true" outlineLevel="0" collapsed="false">
      <c r="A61" s="12"/>
      <c r="B61" s="31"/>
      <c r="C61" s="18"/>
      <c r="D61" s="33" t="s">
        <v>33</v>
      </c>
      <c r="E61" s="52"/>
      <c r="F61" s="14" t="s">
        <v>10</v>
      </c>
      <c r="G61" s="15" t="n">
        <f aca="false">SUM(H61:K61)</f>
        <v>70881</v>
      </c>
      <c r="H61" s="15" t="n">
        <v>70881</v>
      </c>
      <c r="I61" s="15" t="n">
        <v>0</v>
      </c>
      <c r="J61" s="15" t="n">
        <v>0</v>
      </c>
      <c r="K61" s="16" t="n">
        <v>0</v>
      </c>
    </row>
    <row r="62" customFormat="false" ht="20.1" hidden="false" customHeight="true" outlineLevel="0" collapsed="false">
      <c r="A62" s="12"/>
      <c r="B62" s="31"/>
      <c r="D62" s="49" t="s">
        <v>34</v>
      </c>
      <c r="E62" s="41"/>
      <c r="F62" s="19" t="s">
        <v>11</v>
      </c>
      <c r="G62" s="20" t="n">
        <f aca="false">SUM(H62:K62)</f>
        <v>6363248</v>
      </c>
      <c r="H62" s="20" t="n">
        <v>3979008</v>
      </c>
      <c r="I62" s="20" t="n">
        <v>965095</v>
      </c>
      <c r="J62" s="20" t="n">
        <v>1419145</v>
      </c>
      <c r="K62" s="21" t="n">
        <v>0</v>
      </c>
    </row>
    <row r="63" customFormat="false" ht="20.1" hidden="false" customHeight="true" outlineLevel="0" collapsed="false">
      <c r="A63" s="12"/>
      <c r="B63" s="31"/>
      <c r="D63" s="18"/>
      <c r="E63" s="46"/>
      <c r="F63" s="22" t="s">
        <v>12</v>
      </c>
      <c r="G63" s="23" t="n">
        <f aca="false">G61-G62</f>
        <v>-6292367</v>
      </c>
      <c r="H63" s="23" t="n">
        <f aca="false">H61-H62</f>
        <v>-3908127</v>
      </c>
      <c r="I63" s="23" t="n">
        <f aca="false">I61-I62</f>
        <v>-965095</v>
      </c>
      <c r="J63" s="23" t="n">
        <f aca="false">J61-J62</f>
        <v>-1419145</v>
      </c>
      <c r="K63" s="24" t="n">
        <f aca="false">K61-K62</f>
        <v>0</v>
      </c>
    </row>
    <row r="64" customFormat="false" ht="20.1" hidden="false" customHeight="true" outlineLevel="0" collapsed="false">
      <c r="A64" s="12"/>
      <c r="B64" s="13" t="s">
        <v>19</v>
      </c>
      <c r="C64" s="13"/>
      <c r="D64" s="13"/>
      <c r="E64" s="13"/>
      <c r="F64" s="14" t="s">
        <v>10</v>
      </c>
      <c r="G64" s="53" t="n">
        <f aca="false">SUM(H64:K64)</f>
        <v>-74986089</v>
      </c>
      <c r="H64" s="53" t="n">
        <v>-50290709</v>
      </c>
      <c r="I64" s="53" t="n">
        <v>-4055298</v>
      </c>
      <c r="J64" s="53" t="n">
        <v>-20640082</v>
      </c>
      <c r="K64" s="54" t="n">
        <v>0</v>
      </c>
      <c r="L64" s="17"/>
    </row>
    <row r="65" customFormat="false" ht="20.1" hidden="false" customHeight="true" outlineLevel="0" collapsed="false">
      <c r="A65" s="12"/>
      <c r="B65" s="18"/>
      <c r="F65" s="19" t="s">
        <v>11</v>
      </c>
      <c r="G65" s="55" t="n">
        <f aca="false">SUM(H65:K65)</f>
        <v>-72239855</v>
      </c>
      <c r="H65" s="55" t="n">
        <v>-49386402</v>
      </c>
      <c r="I65" s="55" t="n">
        <v>-2798288</v>
      </c>
      <c r="J65" s="55" t="n">
        <v>-20055165</v>
      </c>
      <c r="K65" s="56" t="n">
        <v>0</v>
      </c>
      <c r="L65" s="25"/>
    </row>
    <row r="66" customFormat="false" ht="20.1" hidden="false" customHeight="true" outlineLevel="0" collapsed="false">
      <c r="A66" s="12"/>
      <c r="B66" s="29"/>
      <c r="C66" s="30"/>
      <c r="D66" s="30"/>
      <c r="E66" s="30"/>
      <c r="F66" s="22" t="s">
        <v>12</v>
      </c>
      <c r="G66" s="23" t="n">
        <f aca="false">G64-G65</f>
        <v>-2746234</v>
      </c>
      <c r="H66" s="23" t="n">
        <f aca="false">H64-H65</f>
        <v>-904307</v>
      </c>
      <c r="I66" s="23" t="n">
        <f aca="false">I64-I65</f>
        <v>-1257010</v>
      </c>
      <c r="J66" s="23" t="n">
        <f aca="false">J64-J65</f>
        <v>-584917</v>
      </c>
      <c r="K66" s="24" t="n">
        <f aca="false">K64-K65</f>
        <v>0</v>
      </c>
      <c r="L66" s="25"/>
    </row>
    <row r="67" customFormat="false" ht="20.1" hidden="false" customHeight="true" outlineLevel="0" collapsed="false">
      <c r="A67" s="35" t="s">
        <v>35</v>
      </c>
      <c r="B67" s="35"/>
      <c r="C67" s="35"/>
      <c r="D67" s="35"/>
      <c r="E67" s="35"/>
      <c r="F67" s="14" t="s">
        <v>10</v>
      </c>
      <c r="G67" s="15" t="n">
        <f aca="false">SUM(H67:K67)</f>
        <v>304120961</v>
      </c>
      <c r="H67" s="53" t="n">
        <v>161906051</v>
      </c>
      <c r="I67" s="53" t="n">
        <v>73485343</v>
      </c>
      <c r="J67" s="53" t="n">
        <v>68528318</v>
      </c>
      <c r="K67" s="54" t="n">
        <v>201249</v>
      </c>
      <c r="L67" s="17"/>
    </row>
    <row r="68" customFormat="false" ht="20.1" hidden="false" customHeight="true" outlineLevel="0" collapsed="false">
      <c r="A68" s="40"/>
      <c r="F68" s="19" t="s">
        <v>11</v>
      </c>
      <c r="G68" s="20" t="n">
        <f aca="false">SUM(H68:K68)</f>
        <v>298766384</v>
      </c>
      <c r="H68" s="55" t="n">
        <v>164887658</v>
      </c>
      <c r="I68" s="55" t="n">
        <v>71861939</v>
      </c>
      <c r="J68" s="55" t="n">
        <v>61813578</v>
      </c>
      <c r="K68" s="56" t="n">
        <v>203209</v>
      </c>
      <c r="L68" s="25"/>
    </row>
    <row r="69" customFormat="false" ht="20.1" hidden="false" customHeight="true" outlineLevel="0" collapsed="false">
      <c r="A69" s="40"/>
      <c r="F69" s="22" t="s">
        <v>12</v>
      </c>
      <c r="G69" s="23" t="n">
        <f aca="false">G67-G68</f>
        <v>5354577</v>
      </c>
      <c r="H69" s="23" t="n">
        <f aca="false">H67-H68</f>
        <v>-2981607</v>
      </c>
      <c r="I69" s="23" t="n">
        <f aca="false">I67-I68</f>
        <v>1623404</v>
      </c>
      <c r="J69" s="23" t="n">
        <f aca="false">J67-J68</f>
        <v>6714740</v>
      </c>
      <c r="K69" s="24" t="n">
        <f aca="false">K67-K68</f>
        <v>-1960</v>
      </c>
      <c r="L69" s="25"/>
    </row>
    <row r="70" customFormat="false" ht="20.1" hidden="false" customHeight="true" outlineLevel="0" collapsed="false">
      <c r="A70" s="57" t="s">
        <v>36</v>
      </c>
      <c r="B70" s="57"/>
      <c r="C70" s="57"/>
      <c r="D70" s="57"/>
      <c r="E70" s="57"/>
      <c r="F70" s="14" t="s">
        <v>10</v>
      </c>
      <c r="G70" s="15" t="n">
        <f aca="false">SUM(H70:K70)</f>
        <v>17313322</v>
      </c>
      <c r="H70" s="15" t="n">
        <v>1310857</v>
      </c>
      <c r="I70" s="15" t="n">
        <v>15878847</v>
      </c>
      <c r="J70" s="53" t="n">
        <v>99544</v>
      </c>
      <c r="K70" s="58" t="n">
        <v>24074</v>
      </c>
      <c r="L70" s="17"/>
      <c r="M70" s="17"/>
      <c r="N70" s="17"/>
    </row>
    <row r="71" customFormat="false" ht="20.1" hidden="false" customHeight="true" outlineLevel="0" collapsed="false">
      <c r="A71" s="59"/>
      <c r="F71" s="19" t="s">
        <v>11</v>
      </c>
      <c r="G71" s="20" t="n">
        <f aca="false">SUM(H71:K71)</f>
        <v>18053772</v>
      </c>
      <c r="H71" s="20" t="n">
        <v>1333908</v>
      </c>
      <c r="I71" s="20" t="n">
        <v>16518766</v>
      </c>
      <c r="J71" s="55" t="n">
        <v>184933</v>
      </c>
      <c r="K71" s="60" t="n">
        <v>16165</v>
      </c>
      <c r="L71" s="25"/>
      <c r="M71" s="61"/>
    </row>
    <row r="72" customFormat="false" ht="20.1" hidden="false" customHeight="true" outlineLevel="0" collapsed="false">
      <c r="A72" s="59"/>
      <c r="F72" s="22" t="s">
        <v>12</v>
      </c>
      <c r="G72" s="23" t="n">
        <f aca="false">G70-G71</f>
        <v>-740450</v>
      </c>
      <c r="H72" s="23" t="n">
        <f aca="false">H70-H71</f>
        <v>-23051</v>
      </c>
      <c r="I72" s="23" t="n">
        <f aca="false">I70-I71</f>
        <v>-639919</v>
      </c>
      <c r="J72" s="23" t="n">
        <f aca="false">J70-J71</f>
        <v>-85389</v>
      </c>
      <c r="K72" s="24" t="n">
        <f aca="false">K70-K71</f>
        <v>7909</v>
      </c>
      <c r="L72" s="25"/>
    </row>
    <row r="73" customFormat="false" ht="20.1" hidden="false" customHeight="true" outlineLevel="0" collapsed="false">
      <c r="A73" s="59"/>
      <c r="C73" s="13" t="s">
        <v>21</v>
      </c>
      <c r="D73" s="13"/>
      <c r="E73" s="13"/>
      <c r="F73" s="14" t="s">
        <v>10</v>
      </c>
      <c r="G73" s="15" t="n">
        <f aca="false">SUM(H73:K73)</f>
        <v>21</v>
      </c>
      <c r="H73" s="15" t="n">
        <v>10</v>
      </c>
      <c r="I73" s="15" t="n">
        <v>7</v>
      </c>
      <c r="J73" s="15" t="n">
        <v>3</v>
      </c>
      <c r="K73" s="16" t="n">
        <v>1</v>
      </c>
      <c r="L73" s="25"/>
    </row>
    <row r="74" customFormat="false" ht="20.1" hidden="false" customHeight="true" outlineLevel="0" collapsed="false">
      <c r="A74" s="59"/>
      <c r="C74" s="18"/>
      <c r="F74" s="19" t="s">
        <v>11</v>
      </c>
      <c r="G74" s="20" t="n">
        <f aca="false">SUM(H74:K74)</f>
        <v>21</v>
      </c>
      <c r="H74" s="20" t="n">
        <v>8</v>
      </c>
      <c r="I74" s="20" t="n">
        <v>8</v>
      </c>
      <c r="J74" s="20" t="n">
        <v>4</v>
      </c>
      <c r="K74" s="21" t="n">
        <v>1</v>
      </c>
      <c r="L74" s="25"/>
    </row>
    <row r="75" customFormat="false" ht="20.1" hidden="false" customHeight="true" outlineLevel="0" collapsed="false">
      <c r="A75" s="62"/>
      <c r="B75" s="63"/>
      <c r="C75" s="64"/>
      <c r="D75" s="63"/>
      <c r="E75" s="63"/>
      <c r="F75" s="65" t="s">
        <v>12</v>
      </c>
      <c r="G75" s="66" t="n">
        <f aca="false">G73-G74</f>
        <v>0</v>
      </c>
      <c r="H75" s="66" t="n">
        <f aca="false">H73-H74</f>
        <v>2</v>
      </c>
      <c r="I75" s="66" t="n">
        <f aca="false">I73-I74</f>
        <v>-1</v>
      </c>
      <c r="J75" s="66" t="n">
        <f aca="false">J73-J74</f>
        <v>-1</v>
      </c>
      <c r="K75" s="67" t="n">
        <f aca="false">K73-K74</f>
        <v>0</v>
      </c>
      <c r="L75" s="25"/>
    </row>
    <row r="78" customFormat="false" ht="20.1" hidden="false" customHeight="true" outlineLevel="0" collapsed="false">
      <c r="H78" s="17"/>
      <c r="I78" s="17"/>
    </row>
    <row r="81" customFormat="false" ht="20.1" hidden="false" customHeight="true" outlineLevel="0" collapsed="false">
      <c r="G81" s="25"/>
      <c r="H81" s="1"/>
      <c r="I81" s="1"/>
    </row>
    <row r="82" customFormat="false" ht="20.1" hidden="false" customHeight="true" outlineLevel="0" collapsed="false">
      <c r="G82" s="68"/>
      <c r="H82" s="1"/>
      <c r="I82" s="1"/>
    </row>
    <row r="83" customFormat="false" ht="20.1" hidden="false" customHeight="true" outlineLevel="0" collapsed="false">
      <c r="G83" s="68"/>
      <c r="H83" s="1"/>
      <c r="I83" s="1"/>
    </row>
    <row r="84" customFormat="false" ht="20.1" hidden="false" customHeight="true" outlineLevel="0" collapsed="false">
      <c r="G84" s="68"/>
      <c r="H84" s="1"/>
      <c r="I84" s="1"/>
    </row>
    <row r="85" customFormat="false" ht="20.1" hidden="false" customHeight="true" outlineLevel="0" collapsed="false">
      <c r="G85" s="68"/>
      <c r="H85" s="61"/>
      <c r="I85" s="61"/>
    </row>
  </sheetData>
  <mergeCells count="26">
    <mergeCell ref="J1:K2"/>
    <mergeCell ref="A3:E3"/>
    <mergeCell ref="A4:A36"/>
    <mergeCell ref="B4:E4"/>
    <mergeCell ref="C7:E7"/>
    <mergeCell ref="C8:E8"/>
    <mergeCell ref="C10:E10"/>
    <mergeCell ref="B13:E13"/>
    <mergeCell ref="C16:E16"/>
    <mergeCell ref="C19:E19"/>
    <mergeCell ref="B22:B33"/>
    <mergeCell ref="C22:E22"/>
    <mergeCell ref="C28:E28"/>
    <mergeCell ref="B34:E34"/>
    <mergeCell ref="A37:E37"/>
    <mergeCell ref="A40:A66"/>
    <mergeCell ref="B40:E40"/>
    <mergeCell ref="C43:E43"/>
    <mergeCell ref="C46:E46"/>
    <mergeCell ref="B52:E52"/>
    <mergeCell ref="C55:E55"/>
    <mergeCell ref="C58:E58"/>
    <mergeCell ref="B64:E64"/>
    <mergeCell ref="A67:E67"/>
    <mergeCell ref="A70:E70"/>
    <mergeCell ref="C73:E73"/>
  </mergeCells>
  <printOptions headings="false" gridLines="false" gridLinesSet="true" horizontalCentered="true" verticalCentered="false"/>
  <pageMargins left="0.7875" right="0.7875" top="0.354166666666667" bottom="0.354166666666667" header="0.275694444444444" footer="0.196527777777778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L&amp;"ＭＳ ゴシック,Regular"&amp;16Ⅲ　事業別決算一覧表
　１　法適用事業</oddHeader>
    <oddFooter>&amp;C&amp;"ＭＳ ゴシック,Regular"&amp;16 8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3" topLeftCell="F49" activePane="bottomRight" state="frozen"/>
      <selection pane="topLeft" activeCell="A1" activeCellId="0" sqref="A1"/>
      <selection pane="topRight" activeCell="F1" activeCellId="0" sqref="F1"/>
      <selection pane="bottomLeft" activeCell="A49" activeCellId="0" sqref="A49"/>
      <selection pane="bottomRight" activeCell="G42" activeCellId="0" sqref="G42"/>
    </sheetView>
  </sheetViews>
  <sheetFormatPr defaultColWidth="8.99609375" defaultRowHeight="24.7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11.99"/>
    <col collapsed="false" customWidth="true" hidden="false" outlineLevel="0" max="5" min="5" style="11" width="5.49"/>
    <col collapsed="false" customWidth="true" hidden="false" outlineLevel="0" max="8" min="6" style="2" width="16.62"/>
    <col collapsed="false" customWidth="true" hidden="false" outlineLevel="0" max="14" min="9" style="2" width="15.12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69"/>
      <c r="M1" s="70" t="s">
        <v>37</v>
      </c>
      <c r="N1" s="70"/>
    </row>
    <row r="2" customFormat="false" ht="13.5" hidden="false" customHeight="true" outlineLevel="0" collapsed="false">
      <c r="M2" s="70"/>
      <c r="N2" s="70"/>
    </row>
    <row r="3" s="11" customFormat="true" ht="24.75" hidden="false" customHeight="true" outlineLevel="0" collapsed="false">
      <c r="A3" s="71" t="s">
        <v>1</v>
      </c>
      <c r="B3" s="71"/>
      <c r="C3" s="71"/>
      <c r="D3" s="71"/>
      <c r="E3" s="71"/>
      <c r="F3" s="72" t="s">
        <v>3</v>
      </c>
      <c r="G3" s="72" t="s">
        <v>6</v>
      </c>
      <c r="H3" s="72" t="s">
        <v>38</v>
      </c>
      <c r="I3" s="72" t="s">
        <v>39</v>
      </c>
      <c r="J3" s="72" t="s">
        <v>40</v>
      </c>
      <c r="K3" s="72" t="s">
        <v>41</v>
      </c>
      <c r="L3" s="72" t="s">
        <v>42</v>
      </c>
      <c r="M3" s="72" t="s">
        <v>43</v>
      </c>
      <c r="N3" s="73" t="s">
        <v>7</v>
      </c>
    </row>
    <row r="4" customFormat="false" ht="24.75" hidden="false" customHeight="true" outlineLevel="0" collapsed="false">
      <c r="A4" s="74" t="s">
        <v>8</v>
      </c>
      <c r="B4" s="75" t="s">
        <v>9</v>
      </c>
      <c r="C4" s="76"/>
      <c r="D4" s="77"/>
      <c r="E4" s="14" t="s">
        <v>10</v>
      </c>
      <c r="F4" s="78" t="n">
        <f aca="false">SUM(G4:N4)</f>
        <v>63841073</v>
      </c>
      <c r="G4" s="79" t="n">
        <v>58437000</v>
      </c>
      <c r="H4" s="79" t="n">
        <v>1960078</v>
      </c>
      <c r="I4" s="79" t="n">
        <v>136116</v>
      </c>
      <c r="J4" s="79" t="n">
        <v>758280</v>
      </c>
      <c r="K4" s="79" t="n">
        <v>222796</v>
      </c>
      <c r="L4" s="79" t="n">
        <v>100938</v>
      </c>
      <c r="M4" s="80" t="n">
        <v>2169238</v>
      </c>
      <c r="N4" s="81" t="n">
        <v>56627</v>
      </c>
    </row>
    <row r="5" customFormat="false" ht="24.75" hidden="false" customHeight="true" outlineLevel="0" collapsed="false">
      <c r="A5" s="74"/>
      <c r="B5" s="82"/>
      <c r="C5" s="83"/>
      <c r="D5" s="77"/>
      <c r="E5" s="19" t="s">
        <v>11</v>
      </c>
      <c r="F5" s="78" t="n">
        <f aca="false">SUM(G5:N5)</f>
        <v>68840407</v>
      </c>
      <c r="G5" s="79" t="n">
        <v>63304296</v>
      </c>
      <c r="H5" s="79" t="n">
        <v>1843792</v>
      </c>
      <c r="I5" s="79" t="n">
        <v>137676</v>
      </c>
      <c r="J5" s="79" t="n">
        <v>716697</v>
      </c>
      <c r="K5" s="79" t="n">
        <v>216090</v>
      </c>
      <c r="L5" s="79" t="n">
        <v>109205</v>
      </c>
      <c r="M5" s="84" t="n">
        <v>2420643</v>
      </c>
      <c r="N5" s="81" t="n">
        <v>92008</v>
      </c>
    </row>
    <row r="6" customFormat="false" ht="24.75" hidden="false" customHeight="true" outlineLevel="0" collapsed="false">
      <c r="A6" s="74"/>
      <c r="B6" s="82"/>
      <c r="C6" s="83"/>
      <c r="D6" s="77"/>
      <c r="E6" s="22" t="s">
        <v>12</v>
      </c>
      <c r="F6" s="85" t="n">
        <f aca="false">F4-F5</f>
        <v>-4999334</v>
      </c>
      <c r="G6" s="85" t="n">
        <f aca="false">G4-G5</f>
        <v>-4867296</v>
      </c>
      <c r="H6" s="85" t="n">
        <f aca="false">H4-H5</f>
        <v>116286</v>
      </c>
      <c r="I6" s="85" t="n">
        <f aca="false">I4-I5</f>
        <v>-1560</v>
      </c>
      <c r="J6" s="85" t="n">
        <f aca="false">J4-J5</f>
        <v>41583</v>
      </c>
      <c r="K6" s="85" t="n">
        <f aca="false">K4-K5</f>
        <v>6706</v>
      </c>
      <c r="L6" s="85" t="n">
        <f aca="false">L4-L5</f>
        <v>-8267</v>
      </c>
      <c r="M6" s="85" t="n">
        <f aca="false">M4-M5</f>
        <v>-251405</v>
      </c>
      <c r="N6" s="86" t="n">
        <f aca="false">N4-N5</f>
        <v>-35381</v>
      </c>
    </row>
    <row r="7" customFormat="false" ht="24.75" hidden="false" customHeight="true" outlineLevel="0" collapsed="false">
      <c r="A7" s="74"/>
      <c r="B7" s="87"/>
      <c r="C7" s="88" t="s">
        <v>13</v>
      </c>
      <c r="D7" s="89"/>
      <c r="E7" s="14" t="s">
        <v>10</v>
      </c>
      <c r="F7" s="78" t="n">
        <f aca="false">SUM(G7:N7)</f>
        <v>38890696</v>
      </c>
      <c r="G7" s="79" t="n">
        <v>35332978</v>
      </c>
      <c r="H7" s="79" t="n">
        <v>1506665</v>
      </c>
      <c r="I7" s="79" t="n">
        <v>109253</v>
      </c>
      <c r="J7" s="79" t="n">
        <v>617720</v>
      </c>
      <c r="K7" s="79" t="n">
        <v>126936</v>
      </c>
      <c r="L7" s="79" t="n">
        <v>27689</v>
      </c>
      <c r="M7" s="80" t="n">
        <v>1158060</v>
      </c>
      <c r="N7" s="81" t="n">
        <v>11395</v>
      </c>
    </row>
    <row r="8" customFormat="false" ht="24.75" hidden="false" customHeight="true" outlineLevel="0" collapsed="false">
      <c r="A8" s="74"/>
      <c r="B8" s="87"/>
      <c r="C8" s="90" t="s">
        <v>14</v>
      </c>
      <c r="D8" s="77"/>
      <c r="E8" s="19" t="s">
        <v>11</v>
      </c>
      <c r="F8" s="78" t="n">
        <f aca="false">SUM(G8:N8)</f>
        <v>42481055</v>
      </c>
      <c r="G8" s="79" t="n">
        <v>39224204</v>
      </c>
      <c r="H8" s="79" t="n">
        <v>1223188</v>
      </c>
      <c r="I8" s="79" t="n">
        <v>109300</v>
      </c>
      <c r="J8" s="79" t="n">
        <v>572603</v>
      </c>
      <c r="K8" s="79" t="n">
        <v>117502</v>
      </c>
      <c r="L8" s="79" t="n">
        <v>24077</v>
      </c>
      <c r="M8" s="84" t="n">
        <v>1167202</v>
      </c>
      <c r="N8" s="81" t="n">
        <v>42979</v>
      </c>
    </row>
    <row r="9" customFormat="false" ht="24.75" hidden="false" customHeight="true" outlineLevel="0" collapsed="false">
      <c r="A9" s="74"/>
      <c r="B9" s="87"/>
      <c r="C9" s="91"/>
      <c r="D9" s="92"/>
      <c r="E9" s="22" t="s">
        <v>12</v>
      </c>
      <c r="F9" s="85" t="n">
        <f aca="false">F7-F8</f>
        <v>-3590359</v>
      </c>
      <c r="G9" s="85" t="n">
        <f aca="false">G7-G8</f>
        <v>-3891226</v>
      </c>
      <c r="H9" s="85" t="n">
        <f aca="false">H7-H8</f>
        <v>283477</v>
      </c>
      <c r="I9" s="85" t="n">
        <f aca="false">I7-I8</f>
        <v>-47</v>
      </c>
      <c r="J9" s="85" t="n">
        <f aca="false">J7-J8</f>
        <v>45117</v>
      </c>
      <c r="K9" s="85" t="n">
        <f aca="false">K7-K8</f>
        <v>9434</v>
      </c>
      <c r="L9" s="85" t="n">
        <f aca="false">L7-L8</f>
        <v>3612</v>
      </c>
      <c r="M9" s="85" t="n">
        <f aca="false">M7-M8</f>
        <v>-9142</v>
      </c>
      <c r="N9" s="86" t="n">
        <f aca="false">N7-N8</f>
        <v>-31584</v>
      </c>
    </row>
    <row r="10" customFormat="false" ht="24.75" hidden="false" customHeight="true" outlineLevel="0" collapsed="false">
      <c r="A10" s="74"/>
      <c r="B10" s="87"/>
      <c r="C10" s="88" t="s">
        <v>44</v>
      </c>
      <c r="D10" s="89"/>
      <c r="E10" s="14" t="s">
        <v>10</v>
      </c>
      <c r="F10" s="78" t="n">
        <f aca="false">SUM(G10:N10)</f>
        <v>23070810</v>
      </c>
      <c r="G10" s="79" t="n">
        <v>21426379</v>
      </c>
      <c r="H10" s="79" t="n">
        <v>427832</v>
      </c>
      <c r="I10" s="79" t="n">
        <v>18206</v>
      </c>
      <c r="J10" s="79" t="n">
        <v>40689</v>
      </c>
      <c r="K10" s="79" t="n">
        <v>87464</v>
      </c>
      <c r="L10" s="79" t="n">
        <v>36990</v>
      </c>
      <c r="M10" s="80" t="n">
        <v>988598</v>
      </c>
      <c r="N10" s="81" t="n">
        <v>44652</v>
      </c>
    </row>
    <row r="11" customFormat="false" ht="24.75" hidden="false" customHeight="true" outlineLevel="0" collapsed="false">
      <c r="A11" s="74"/>
      <c r="B11" s="87"/>
      <c r="C11" s="90" t="s">
        <v>45</v>
      </c>
      <c r="D11" s="77"/>
      <c r="E11" s="19" t="s">
        <v>11</v>
      </c>
      <c r="F11" s="78" t="n">
        <f aca="false">SUM(G11:N11)</f>
        <v>25099617</v>
      </c>
      <c r="G11" s="79" t="n">
        <v>23057130</v>
      </c>
      <c r="H11" s="79" t="n">
        <v>534465</v>
      </c>
      <c r="I11" s="79" t="n">
        <v>19189</v>
      </c>
      <c r="J11" s="79" t="n">
        <v>75099</v>
      </c>
      <c r="K11" s="79" t="n">
        <v>89939</v>
      </c>
      <c r="L11" s="79" t="n">
        <v>47272</v>
      </c>
      <c r="M11" s="84" t="n">
        <v>1228619</v>
      </c>
      <c r="N11" s="81" t="n">
        <v>47904</v>
      </c>
    </row>
    <row r="12" customFormat="false" ht="24.75" hidden="false" customHeight="true" outlineLevel="0" collapsed="false">
      <c r="A12" s="74"/>
      <c r="B12" s="93"/>
      <c r="C12" s="91"/>
      <c r="D12" s="92"/>
      <c r="E12" s="22" t="s">
        <v>12</v>
      </c>
      <c r="F12" s="85" t="n">
        <f aca="false">F10-F11</f>
        <v>-2028807</v>
      </c>
      <c r="G12" s="85" t="n">
        <f aca="false">G10-G11</f>
        <v>-1630751</v>
      </c>
      <c r="H12" s="85" t="n">
        <f aca="false">H10-H11</f>
        <v>-106633</v>
      </c>
      <c r="I12" s="85" t="n">
        <f aca="false">I10-I11</f>
        <v>-983</v>
      </c>
      <c r="J12" s="85" t="n">
        <f aca="false">J10-J11</f>
        <v>-34410</v>
      </c>
      <c r="K12" s="85" t="n">
        <f aca="false">K10-K11</f>
        <v>-2475</v>
      </c>
      <c r="L12" s="85" t="n">
        <f aca="false">L10-L11</f>
        <v>-10282</v>
      </c>
      <c r="M12" s="85" t="n">
        <f aca="false">M10-M11</f>
        <v>-240021</v>
      </c>
      <c r="N12" s="86" t="n">
        <f aca="false">N10-N11</f>
        <v>-3252</v>
      </c>
    </row>
    <row r="13" customFormat="false" ht="24.75" hidden="false" customHeight="true" outlineLevel="0" collapsed="false">
      <c r="A13" s="74"/>
      <c r="B13" s="75" t="s">
        <v>16</v>
      </c>
      <c r="C13" s="76"/>
      <c r="D13" s="89"/>
      <c r="E13" s="14" t="s">
        <v>10</v>
      </c>
      <c r="F13" s="78" t="n">
        <f aca="false">SUM(G13:N13)</f>
        <v>42927898</v>
      </c>
      <c r="G13" s="79" t="n">
        <v>39263232</v>
      </c>
      <c r="H13" s="79" t="n">
        <v>537100</v>
      </c>
      <c r="I13" s="79" t="n">
        <v>111618</v>
      </c>
      <c r="J13" s="79" t="n">
        <v>590188</v>
      </c>
      <c r="K13" s="79" t="n">
        <v>222796</v>
      </c>
      <c r="L13" s="79" t="n">
        <v>102122</v>
      </c>
      <c r="M13" s="80" t="n">
        <v>2049189</v>
      </c>
      <c r="N13" s="81" t="n">
        <v>51653</v>
      </c>
    </row>
    <row r="14" customFormat="false" ht="24.75" hidden="false" customHeight="true" outlineLevel="0" collapsed="false">
      <c r="A14" s="74"/>
      <c r="B14" s="87"/>
      <c r="C14" s="83"/>
      <c r="D14" s="77"/>
      <c r="E14" s="19" t="s">
        <v>11</v>
      </c>
      <c r="F14" s="78" t="n">
        <f aca="false">SUM(G14:N14)</f>
        <v>48571938</v>
      </c>
      <c r="G14" s="79" t="n">
        <v>44742810</v>
      </c>
      <c r="H14" s="79" t="n">
        <v>496086</v>
      </c>
      <c r="I14" s="79" t="n">
        <v>110400</v>
      </c>
      <c r="J14" s="79" t="n">
        <v>563931</v>
      </c>
      <c r="K14" s="79" t="n">
        <v>216090</v>
      </c>
      <c r="L14" s="79" t="n">
        <v>109818</v>
      </c>
      <c r="M14" s="84" t="n">
        <v>2266211</v>
      </c>
      <c r="N14" s="81" t="n">
        <v>66592</v>
      </c>
    </row>
    <row r="15" customFormat="false" ht="24.75" hidden="false" customHeight="true" outlineLevel="0" collapsed="false">
      <c r="A15" s="74"/>
      <c r="B15" s="87"/>
      <c r="C15" s="83"/>
      <c r="D15" s="77"/>
      <c r="E15" s="22" t="s">
        <v>12</v>
      </c>
      <c r="F15" s="85" t="n">
        <f aca="false">F13-F14</f>
        <v>-5644040</v>
      </c>
      <c r="G15" s="85" t="n">
        <f aca="false">G13-G14</f>
        <v>-5479578</v>
      </c>
      <c r="H15" s="85" t="n">
        <f aca="false">H13-H14</f>
        <v>41014</v>
      </c>
      <c r="I15" s="85" t="n">
        <f aca="false">I13-I14</f>
        <v>1218</v>
      </c>
      <c r="J15" s="85" t="n">
        <f aca="false">J13-J14</f>
        <v>26257</v>
      </c>
      <c r="K15" s="85" t="n">
        <f aca="false">K13-K14</f>
        <v>6706</v>
      </c>
      <c r="L15" s="85" t="n">
        <f aca="false">L13-L14</f>
        <v>-7696</v>
      </c>
      <c r="M15" s="85" t="n">
        <f aca="false">M13-M14</f>
        <v>-217022</v>
      </c>
      <c r="N15" s="86" t="n">
        <f aca="false">N13-N14</f>
        <v>-14939</v>
      </c>
    </row>
    <row r="16" customFormat="false" ht="24.75" hidden="false" customHeight="true" outlineLevel="0" collapsed="false">
      <c r="A16" s="74"/>
      <c r="B16" s="87"/>
      <c r="C16" s="88" t="s">
        <v>46</v>
      </c>
      <c r="D16" s="89"/>
      <c r="E16" s="14" t="s">
        <v>10</v>
      </c>
      <c r="F16" s="78" t="n">
        <f aca="false">SUM(G16:N16)</f>
        <v>12475487</v>
      </c>
      <c r="G16" s="79" t="n">
        <v>12084267</v>
      </c>
      <c r="H16" s="79" t="n">
        <v>166481</v>
      </c>
      <c r="I16" s="79" t="n">
        <v>34062</v>
      </c>
      <c r="J16" s="79" t="n">
        <v>46163</v>
      </c>
      <c r="K16" s="79" t="n">
        <v>86</v>
      </c>
      <c r="L16" s="79" t="n">
        <v>53</v>
      </c>
      <c r="M16" s="80" t="n">
        <v>143494</v>
      </c>
      <c r="N16" s="81" t="n">
        <v>881</v>
      </c>
    </row>
    <row r="17" customFormat="false" ht="24.75" hidden="false" customHeight="true" outlineLevel="0" collapsed="false">
      <c r="A17" s="74"/>
      <c r="B17" s="87"/>
      <c r="C17" s="90" t="s">
        <v>47</v>
      </c>
      <c r="D17" s="77"/>
      <c r="E17" s="19" t="s">
        <v>11</v>
      </c>
      <c r="F17" s="78" t="n">
        <f aca="false">SUM(G17:N17)</f>
        <v>15139322</v>
      </c>
      <c r="G17" s="79" t="n">
        <v>14754929</v>
      </c>
      <c r="H17" s="79" t="n">
        <v>179042</v>
      </c>
      <c r="I17" s="79" t="n">
        <v>36010</v>
      </c>
      <c r="J17" s="79" t="n">
        <v>53196</v>
      </c>
      <c r="K17" s="79" t="n">
        <v>204</v>
      </c>
      <c r="L17" s="79" t="n">
        <v>126</v>
      </c>
      <c r="M17" s="84" t="n">
        <v>114620</v>
      </c>
      <c r="N17" s="81" t="n">
        <v>1195</v>
      </c>
    </row>
    <row r="18" customFormat="false" ht="24.75" hidden="false" customHeight="true" outlineLevel="0" collapsed="false">
      <c r="A18" s="74"/>
      <c r="B18" s="93"/>
      <c r="C18" s="91"/>
      <c r="D18" s="92"/>
      <c r="E18" s="22" t="s">
        <v>12</v>
      </c>
      <c r="F18" s="85" t="n">
        <f aca="false">F16-F17</f>
        <v>-2663835</v>
      </c>
      <c r="G18" s="85" t="n">
        <f aca="false">G16-G17</f>
        <v>-2670662</v>
      </c>
      <c r="H18" s="85" t="n">
        <f aca="false">H16-H17</f>
        <v>-12561</v>
      </c>
      <c r="I18" s="85" t="n">
        <f aca="false">I16-I17</f>
        <v>-1948</v>
      </c>
      <c r="J18" s="85" t="n">
        <f aca="false">J16-J17</f>
        <v>-7033</v>
      </c>
      <c r="K18" s="85" t="n">
        <f aca="false">K16-K17</f>
        <v>-118</v>
      </c>
      <c r="L18" s="85" t="n">
        <f aca="false">L16-L17</f>
        <v>-73</v>
      </c>
      <c r="M18" s="85" t="n">
        <f aca="false">M16-M17</f>
        <v>28874</v>
      </c>
      <c r="N18" s="86" t="n">
        <f aca="false">N16-N17</f>
        <v>-314</v>
      </c>
    </row>
    <row r="19" customFormat="false" ht="24.75" hidden="false" customHeight="true" outlineLevel="0" collapsed="false">
      <c r="A19" s="74"/>
      <c r="B19" s="94" t="s">
        <v>19</v>
      </c>
      <c r="C19" s="94"/>
      <c r="D19" s="95"/>
      <c r="E19" s="14" t="s">
        <v>10</v>
      </c>
      <c r="F19" s="78" t="n">
        <f aca="false">SUM(G19:N19)</f>
        <v>20913175</v>
      </c>
      <c r="G19" s="55" t="n">
        <v>19173768</v>
      </c>
      <c r="H19" s="55" t="n">
        <v>1422978</v>
      </c>
      <c r="I19" s="55" t="n">
        <v>24498</v>
      </c>
      <c r="J19" s="55" t="n">
        <v>168092</v>
      </c>
      <c r="K19" s="55" t="n">
        <v>0</v>
      </c>
      <c r="L19" s="55" t="n">
        <v>-1184</v>
      </c>
      <c r="M19" s="55" t="n">
        <v>120049</v>
      </c>
      <c r="N19" s="56" t="n">
        <v>4974</v>
      </c>
    </row>
    <row r="20" customFormat="false" ht="24.75" hidden="false" customHeight="true" outlineLevel="0" collapsed="false">
      <c r="A20" s="74"/>
      <c r="B20" s="96"/>
      <c r="C20" s="83"/>
      <c r="D20" s="77"/>
      <c r="E20" s="19" t="s">
        <v>11</v>
      </c>
      <c r="F20" s="78" t="n">
        <f aca="false">SUM(G20:N20)</f>
        <v>20268469</v>
      </c>
      <c r="G20" s="55" t="n">
        <v>18561486</v>
      </c>
      <c r="H20" s="55" t="n">
        <v>1347706</v>
      </c>
      <c r="I20" s="55" t="n">
        <v>27276</v>
      </c>
      <c r="J20" s="55" t="n">
        <v>152766</v>
      </c>
      <c r="K20" s="55" t="n">
        <v>0</v>
      </c>
      <c r="L20" s="55" t="n">
        <v>-613</v>
      </c>
      <c r="M20" s="55" t="n">
        <v>154432</v>
      </c>
      <c r="N20" s="56" t="n">
        <v>25416</v>
      </c>
    </row>
    <row r="21" customFormat="false" ht="24.75" hidden="false" customHeight="true" outlineLevel="0" collapsed="false">
      <c r="A21" s="74"/>
      <c r="B21" s="97"/>
      <c r="C21" s="98"/>
      <c r="D21" s="92"/>
      <c r="E21" s="22" t="s">
        <v>12</v>
      </c>
      <c r="F21" s="85" t="n">
        <f aca="false">F19-F20</f>
        <v>644706</v>
      </c>
      <c r="G21" s="85" t="n">
        <f aca="false">G19-G20</f>
        <v>612282</v>
      </c>
      <c r="H21" s="85" t="n">
        <f aca="false">H19-H20</f>
        <v>75272</v>
      </c>
      <c r="I21" s="85" t="n">
        <f aca="false">I19-I20</f>
        <v>-2778</v>
      </c>
      <c r="J21" s="85" t="n">
        <f aca="false">J19-J20</f>
        <v>15326</v>
      </c>
      <c r="K21" s="85" t="n">
        <f aca="false">K19-K20</f>
        <v>0</v>
      </c>
      <c r="L21" s="85" t="n">
        <f aca="false">L19-L20</f>
        <v>-571</v>
      </c>
      <c r="M21" s="85" t="n">
        <f aca="false">M19-M20</f>
        <v>-34383</v>
      </c>
      <c r="N21" s="86" t="n">
        <f aca="false">N19-N20</f>
        <v>-20442</v>
      </c>
    </row>
    <row r="22" customFormat="false" ht="24.75" hidden="false" customHeight="true" outlineLevel="0" collapsed="false">
      <c r="A22" s="99" t="s">
        <v>25</v>
      </c>
      <c r="B22" s="100" t="s">
        <v>26</v>
      </c>
      <c r="C22" s="100"/>
      <c r="D22" s="100"/>
      <c r="E22" s="14" t="s">
        <v>10</v>
      </c>
      <c r="F22" s="78" t="n">
        <f aca="false">SUM(G22:N22)</f>
        <v>50867614</v>
      </c>
      <c r="G22" s="79" t="n">
        <v>42516901</v>
      </c>
      <c r="H22" s="79" t="n">
        <v>7176942</v>
      </c>
      <c r="I22" s="79" t="n">
        <v>118810</v>
      </c>
      <c r="J22" s="79" t="n">
        <v>352420</v>
      </c>
      <c r="K22" s="79" t="n">
        <v>2311</v>
      </c>
      <c r="L22" s="79" t="n">
        <v>21119</v>
      </c>
      <c r="M22" s="80" t="n">
        <v>679111</v>
      </c>
      <c r="N22" s="81" t="n">
        <v>0</v>
      </c>
    </row>
    <row r="23" customFormat="false" ht="24.75" hidden="false" customHeight="true" outlineLevel="0" collapsed="false">
      <c r="A23" s="99"/>
      <c r="B23" s="87"/>
      <c r="C23" s="83"/>
      <c r="D23" s="77"/>
      <c r="E23" s="19" t="s">
        <v>11</v>
      </c>
      <c r="F23" s="78" t="n">
        <f aca="false">SUM(G23:N23)</f>
        <v>65302911</v>
      </c>
      <c r="G23" s="79" t="n">
        <v>56457566</v>
      </c>
      <c r="H23" s="79" t="n">
        <v>8067723</v>
      </c>
      <c r="I23" s="79" t="n">
        <v>71592</v>
      </c>
      <c r="J23" s="79" t="n">
        <v>346160</v>
      </c>
      <c r="K23" s="79" t="n">
        <v>2433</v>
      </c>
      <c r="L23" s="79" t="n">
        <v>31487</v>
      </c>
      <c r="M23" s="84" t="n">
        <v>297484</v>
      </c>
      <c r="N23" s="81" t="n">
        <v>28466</v>
      </c>
    </row>
    <row r="24" customFormat="false" ht="24.75" hidden="false" customHeight="true" outlineLevel="0" collapsed="false">
      <c r="A24" s="99"/>
      <c r="B24" s="87"/>
      <c r="C24" s="83"/>
      <c r="D24" s="77"/>
      <c r="E24" s="22" t="s">
        <v>12</v>
      </c>
      <c r="F24" s="85" t="n">
        <f aca="false">F22-F23</f>
        <v>-14435297</v>
      </c>
      <c r="G24" s="85" t="n">
        <f aca="false">G22-G23</f>
        <v>-13940665</v>
      </c>
      <c r="H24" s="85" t="n">
        <f aca="false">H22-H23</f>
        <v>-890781</v>
      </c>
      <c r="I24" s="85" t="n">
        <f aca="false">I22-I23</f>
        <v>47218</v>
      </c>
      <c r="J24" s="85" t="n">
        <f aca="false">J22-J23</f>
        <v>6260</v>
      </c>
      <c r="K24" s="85" t="n">
        <f aca="false">K22-K23</f>
        <v>-122</v>
      </c>
      <c r="L24" s="85" t="n">
        <f aca="false">L22-L23</f>
        <v>-10368</v>
      </c>
      <c r="M24" s="85" t="n">
        <f aca="false">M22-M23</f>
        <v>381627</v>
      </c>
      <c r="N24" s="86" t="n">
        <f aca="false">N22-N23</f>
        <v>-28466</v>
      </c>
    </row>
    <row r="25" customFormat="false" ht="24.75" hidden="false" customHeight="true" outlineLevel="0" collapsed="false">
      <c r="A25" s="99"/>
      <c r="B25" s="87"/>
      <c r="C25" s="88" t="s">
        <v>48</v>
      </c>
      <c r="D25" s="89"/>
      <c r="E25" s="14" t="s">
        <v>10</v>
      </c>
      <c r="F25" s="78" t="n">
        <f aca="false">SUM(G25:N25)</f>
        <v>19384700</v>
      </c>
      <c r="G25" s="79" t="n">
        <v>17957300</v>
      </c>
      <c r="H25" s="79" t="n">
        <v>142740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81" t="n">
        <v>0</v>
      </c>
    </row>
    <row r="26" customFormat="false" ht="24.75" hidden="false" customHeight="true" outlineLevel="0" collapsed="false">
      <c r="A26" s="99"/>
      <c r="B26" s="87"/>
      <c r="C26" s="82"/>
      <c r="D26" s="77"/>
      <c r="E26" s="19" t="s">
        <v>11</v>
      </c>
      <c r="F26" s="78" t="n">
        <f aca="false">SUM(G26:N26)</f>
        <v>29286000</v>
      </c>
      <c r="G26" s="79" t="n">
        <v>26783300</v>
      </c>
      <c r="H26" s="79" t="n">
        <v>250270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81" t="n">
        <v>0</v>
      </c>
    </row>
    <row r="27" customFormat="false" ht="24.75" hidden="false" customHeight="true" outlineLevel="0" collapsed="false">
      <c r="A27" s="99"/>
      <c r="B27" s="87"/>
      <c r="C27" s="91"/>
      <c r="D27" s="92"/>
      <c r="E27" s="22" t="s">
        <v>12</v>
      </c>
      <c r="F27" s="85" t="n">
        <f aca="false">F25-F26</f>
        <v>-9901300</v>
      </c>
      <c r="G27" s="85" t="n">
        <f aca="false">G25-G26</f>
        <v>-8826000</v>
      </c>
      <c r="H27" s="85" t="n">
        <f aca="false">H25-H26</f>
        <v>-1075300</v>
      </c>
      <c r="I27" s="85" t="n">
        <f aca="false">I25-I26</f>
        <v>0</v>
      </c>
      <c r="J27" s="85" t="n">
        <f aca="false">J25-J26</f>
        <v>0</v>
      </c>
      <c r="K27" s="85" t="n">
        <f aca="false">K25-K26</f>
        <v>0</v>
      </c>
      <c r="L27" s="85" t="n">
        <f aca="false">L25-L26</f>
        <v>0</v>
      </c>
      <c r="M27" s="85" t="n">
        <f aca="false">M25-M26</f>
        <v>0</v>
      </c>
      <c r="N27" s="86" t="n">
        <f aca="false">N25-N26</f>
        <v>0</v>
      </c>
    </row>
    <row r="28" customFormat="false" ht="24.75" hidden="false" customHeight="true" outlineLevel="0" collapsed="false">
      <c r="A28" s="99"/>
      <c r="B28" s="87"/>
      <c r="C28" s="88" t="s">
        <v>44</v>
      </c>
      <c r="D28" s="89"/>
      <c r="E28" s="14" t="s">
        <v>10</v>
      </c>
      <c r="F28" s="78" t="n">
        <f aca="false">SUM(G28:N28)</f>
        <v>22160438</v>
      </c>
      <c r="G28" s="79" t="n">
        <v>15430402</v>
      </c>
      <c r="H28" s="79" t="n">
        <v>5640690</v>
      </c>
      <c r="I28" s="79" t="n">
        <v>64310</v>
      </c>
      <c r="J28" s="79" t="n">
        <v>352420</v>
      </c>
      <c r="K28" s="79" t="n">
        <v>2311</v>
      </c>
      <c r="L28" s="79" t="n">
        <v>21119</v>
      </c>
      <c r="M28" s="80" t="n">
        <v>649186</v>
      </c>
      <c r="N28" s="81" t="n">
        <v>0</v>
      </c>
    </row>
    <row r="29" customFormat="false" ht="24.75" hidden="false" customHeight="true" outlineLevel="0" collapsed="false">
      <c r="A29" s="99"/>
      <c r="B29" s="87"/>
      <c r="C29" s="90" t="s">
        <v>45</v>
      </c>
      <c r="D29" s="77"/>
      <c r="E29" s="19" t="s">
        <v>11</v>
      </c>
      <c r="F29" s="78" t="n">
        <f aca="false">SUM(G29:N29)</f>
        <v>25521221</v>
      </c>
      <c r="G29" s="79" t="n">
        <v>19296894</v>
      </c>
      <c r="H29" s="79" t="n">
        <v>5468180</v>
      </c>
      <c r="I29" s="79" t="n">
        <v>59592</v>
      </c>
      <c r="J29" s="79" t="n">
        <v>336685</v>
      </c>
      <c r="K29" s="79" t="n">
        <v>2433</v>
      </c>
      <c r="L29" s="79" t="n">
        <v>31487</v>
      </c>
      <c r="M29" s="84" t="n">
        <v>297484</v>
      </c>
      <c r="N29" s="81" t="n">
        <v>28466</v>
      </c>
    </row>
    <row r="30" customFormat="false" ht="24.75" hidden="false" customHeight="true" outlineLevel="0" collapsed="false">
      <c r="A30" s="99"/>
      <c r="B30" s="93"/>
      <c r="C30" s="91"/>
      <c r="D30" s="92"/>
      <c r="E30" s="22" t="s">
        <v>12</v>
      </c>
      <c r="F30" s="85" t="n">
        <f aca="false">F28-F29</f>
        <v>-3360783</v>
      </c>
      <c r="G30" s="85" t="n">
        <f aca="false">G28-G29</f>
        <v>-3866492</v>
      </c>
      <c r="H30" s="85" t="n">
        <f aca="false">H28-H29</f>
        <v>172510</v>
      </c>
      <c r="I30" s="85" t="n">
        <f aca="false">I28-I29</f>
        <v>4718</v>
      </c>
      <c r="J30" s="85" t="n">
        <f aca="false">J28-J29</f>
        <v>15735</v>
      </c>
      <c r="K30" s="85" t="n">
        <f aca="false">K28-K29</f>
        <v>-122</v>
      </c>
      <c r="L30" s="85" t="n">
        <f aca="false">L28-L29</f>
        <v>-10368</v>
      </c>
      <c r="M30" s="85" t="n">
        <f aca="false">M28-M29</f>
        <v>351702</v>
      </c>
      <c r="N30" s="86" t="n">
        <f aca="false">N28-N29</f>
        <v>-28466</v>
      </c>
    </row>
    <row r="31" customFormat="false" ht="24.75" hidden="false" customHeight="true" outlineLevel="0" collapsed="false">
      <c r="A31" s="99"/>
      <c r="B31" s="100" t="s">
        <v>30</v>
      </c>
      <c r="C31" s="100"/>
      <c r="D31" s="100"/>
      <c r="E31" s="14" t="s">
        <v>10</v>
      </c>
      <c r="F31" s="78" t="n">
        <f aca="false">SUM(G31:N31)</f>
        <v>70972339</v>
      </c>
      <c r="G31" s="79" t="n">
        <v>60932694</v>
      </c>
      <c r="H31" s="79" t="n">
        <v>8534955</v>
      </c>
      <c r="I31" s="79" t="n">
        <v>145995</v>
      </c>
      <c r="J31" s="79" t="n">
        <v>492820</v>
      </c>
      <c r="K31" s="79" t="n">
        <v>2311</v>
      </c>
      <c r="L31" s="79" t="n">
        <v>21119</v>
      </c>
      <c r="M31" s="80" t="n">
        <v>813665</v>
      </c>
      <c r="N31" s="81" t="n">
        <v>28780</v>
      </c>
    </row>
    <row r="32" customFormat="false" ht="24.75" hidden="false" customHeight="true" outlineLevel="0" collapsed="false">
      <c r="A32" s="99"/>
      <c r="B32" s="87"/>
      <c r="C32" s="83"/>
      <c r="D32" s="77"/>
      <c r="E32" s="19" t="s">
        <v>11</v>
      </c>
      <c r="F32" s="78" t="n">
        <f aca="false">SUM(G32:N32)</f>
        <v>84722378</v>
      </c>
      <c r="G32" s="79" t="n">
        <v>73810726</v>
      </c>
      <c r="H32" s="79" t="n">
        <v>9865668</v>
      </c>
      <c r="I32" s="79" t="n">
        <v>93533</v>
      </c>
      <c r="J32" s="79" t="n">
        <v>471217</v>
      </c>
      <c r="K32" s="79" t="n">
        <v>2433</v>
      </c>
      <c r="L32" s="79" t="n">
        <v>31487</v>
      </c>
      <c r="M32" s="84" t="n">
        <v>418848</v>
      </c>
      <c r="N32" s="81" t="n">
        <v>28466</v>
      </c>
    </row>
    <row r="33" customFormat="false" ht="24.75" hidden="false" customHeight="true" outlineLevel="0" collapsed="false">
      <c r="A33" s="99"/>
      <c r="B33" s="87"/>
      <c r="C33" s="83"/>
      <c r="D33" s="77"/>
      <c r="E33" s="22" t="s">
        <v>12</v>
      </c>
      <c r="F33" s="85" t="n">
        <f aca="false">F31-F32</f>
        <v>-13750039</v>
      </c>
      <c r="G33" s="85" t="n">
        <f aca="false">G31-G32</f>
        <v>-12878032</v>
      </c>
      <c r="H33" s="85" t="n">
        <f aca="false">H31-H32</f>
        <v>-1330713</v>
      </c>
      <c r="I33" s="85" t="n">
        <f aca="false">I31-I32</f>
        <v>52462</v>
      </c>
      <c r="J33" s="85" t="n">
        <f aca="false">J31-J32</f>
        <v>21603</v>
      </c>
      <c r="K33" s="85" t="n">
        <f aca="false">K31-K32</f>
        <v>-122</v>
      </c>
      <c r="L33" s="85" t="n">
        <f aca="false">L31-L32</f>
        <v>-10368</v>
      </c>
      <c r="M33" s="85" t="n">
        <f aca="false">M31-M32</f>
        <v>394817</v>
      </c>
      <c r="N33" s="86" t="n">
        <f aca="false">N31-N32</f>
        <v>314</v>
      </c>
    </row>
    <row r="34" customFormat="false" ht="24.75" hidden="false" customHeight="true" outlineLevel="0" collapsed="false">
      <c r="A34" s="99"/>
      <c r="B34" s="82"/>
      <c r="C34" s="88" t="s">
        <v>49</v>
      </c>
      <c r="D34" s="89"/>
      <c r="E34" s="14" t="s">
        <v>10</v>
      </c>
      <c r="F34" s="78" t="n">
        <f aca="false">SUM(G34:N34)</f>
        <v>31429822</v>
      </c>
      <c r="G34" s="79" t="n">
        <v>25265615</v>
      </c>
      <c r="H34" s="79" t="n">
        <v>5954303</v>
      </c>
      <c r="I34" s="79" t="n">
        <v>72400</v>
      </c>
      <c r="J34" s="79" t="n">
        <v>21195</v>
      </c>
      <c r="K34" s="79" t="n">
        <v>0</v>
      </c>
      <c r="L34" s="79" t="n">
        <v>19635</v>
      </c>
      <c r="M34" s="80" t="n">
        <v>96674</v>
      </c>
      <c r="N34" s="81" t="n">
        <v>0</v>
      </c>
    </row>
    <row r="35" customFormat="false" ht="24.75" hidden="false" customHeight="true" outlineLevel="0" collapsed="false">
      <c r="A35" s="99"/>
      <c r="B35" s="87"/>
      <c r="C35" s="90" t="s">
        <v>50</v>
      </c>
      <c r="D35" s="77"/>
      <c r="E35" s="19" t="s">
        <v>11</v>
      </c>
      <c r="F35" s="78" t="n">
        <f aca="false">SUM(G35:N35)</f>
        <v>35340818</v>
      </c>
      <c r="G35" s="79" t="n">
        <v>27741339</v>
      </c>
      <c r="H35" s="79" t="n">
        <v>7490174</v>
      </c>
      <c r="I35" s="79" t="n">
        <v>21887</v>
      </c>
      <c r="J35" s="79" t="n">
        <v>21305</v>
      </c>
      <c r="K35" s="79" t="n">
        <v>0</v>
      </c>
      <c r="L35" s="79" t="n">
        <v>29925</v>
      </c>
      <c r="M35" s="84" t="n">
        <v>36188</v>
      </c>
      <c r="N35" s="81" t="n">
        <v>0</v>
      </c>
    </row>
    <row r="36" customFormat="false" ht="24.75" hidden="false" customHeight="true" outlineLevel="0" collapsed="false">
      <c r="A36" s="99"/>
      <c r="B36" s="87"/>
      <c r="C36" s="91"/>
      <c r="D36" s="92"/>
      <c r="E36" s="22" t="s">
        <v>12</v>
      </c>
      <c r="F36" s="85" t="n">
        <f aca="false">F34-F35</f>
        <v>-3910996</v>
      </c>
      <c r="G36" s="85" t="n">
        <f aca="false">G34-G35</f>
        <v>-2475724</v>
      </c>
      <c r="H36" s="85" t="n">
        <f aca="false">H34-H35</f>
        <v>-1535871</v>
      </c>
      <c r="I36" s="85" t="n">
        <f aca="false">I34-I35</f>
        <v>50513</v>
      </c>
      <c r="J36" s="85" t="n">
        <f aca="false">J34-J35</f>
        <v>-110</v>
      </c>
      <c r="K36" s="85" t="n">
        <f aca="false">K34-K35</f>
        <v>0</v>
      </c>
      <c r="L36" s="85" t="n">
        <f aca="false">L34-L35</f>
        <v>-10290</v>
      </c>
      <c r="M36" s="85" t="n">
        <f aca="false">M34-M35</f>
        <v>60486</v>
      </c>
      <c r="N36" s="86" t="n">
        <f aca="false">N34-N35</f>
        <v>0</v>
      </c>
    </row>
    <row r="37" customFormat="false" ht="24.75" hidden="false" customHeight="true" outlineLevel="0" collapsed="false">
      <c r="A37" s="99"/>
      <c r="B37" s="82"/>
      <c r="C37" s="88" t="s">
        <v>48</v>
      </c>
      <c r="D37" s="89"/>
      <c r="E37" s="14" t="s">
        <v>10</v>
      </c>
      <c r="F37" s="78" t="n">
        <f aca="false">SUM(G37:N37)</f>
        <v>38851140</v>
      </c>
      <c r="G37" s="79" t="n">
        <v>35100742</v>
      </c>
      <c r="H37" s="79" t="n">
        <v>2541437</v>
      </c>
      <c r="I37" s="79" t="n">
        <v>73595</v>
      </c>
      <c r="J37" s="79" t="n">
        <v>385882</v>
      </c>
      <c r="K37" s="79" t="n">
        <v>2311</v>
      </c>
      <c r="L37" s="79" t="n">
        <v>1484</v>
      </c>
      <c r="M37" s="80" t="n">
        <v>716909</v>
      </c>
      <c r="N37" s="81" t="n">
        <v>28780</v>
      </c>
    </row>
    <row r="38" customFormat="false" ht="24.75" hidden="false" customHeight="true" outlineLevel="0" collapsed="false">
      <c r="A38" s="99"/>
      <c r="B38" s="87"/>
      <c r="C38" s="90" t="s">
        <v>51</v>
      </c>
      <c r="D38" s="77"/>
      <c r="E38" s="19" t="s">
        <v>11</v>
      </c>
      <c r="F38" s="78" t="n">
        <f aca="false">SUM(G38:N38)</f>
        <v>48804865</v>
      </c>
      <c r="G38" s="79" t="n">
        <v>45605865</v>
      </c>
      <c r="H38" s="79" t="n">
        <v>2339621</v>
      </c>
      <c r="I38" s="79" t="n">
        <v>71646</v>
      </c>
      <c r="J38" s="79" t="n">
        <v>372697</v>
      </c>
      <c r="K38" s="79" t="n">
        <v>2433</v>
      </c>
      <c r="L38" s="79" t="n">
        <v>1562</v>
      </c>
      <c r="M38" s="84" t="n">
        <v>382575</v>
      </c>
      <c r="N38" s="81" t="n">
        <v>28466</v>
      </c>
    </row>
    <row r="39" customFormat="false" ht="24.75" hidden="false" customHeight="true" outlineLevel="0" collapsed="false">
      <c r="A39" s="99"/>
      <c r="B39" s="87"/>
      <c r="C39" s="82"/>
      <c r="D39" s="92"/>
      <c r="E39" s="22" t="s">
        <v>12</v>
      </c>
      <c r="F39" s="85" t="n">
        <f aca="false">F37-F38</f>
        <v>-9953725</v>
      </c>
      <c r="G39" s="85" t="n">
        <f aca="false">G37-G38</f>
        <v>-10505123</v>
      </c>
      <c r="H39" s="85" t="n">
        <f aca="false">H37-H38</f>
        <v>201816</v>
      </c>
      <c r="I39" s="85" t="n">
        <f aca="false">I37-I38</f>
        <v>1949</v>
      </c>
      <c r="J39" s="85" t="n">
        <f aca="false">J37-J38</f>
        <v>13185</v>
      </c>
      <c r="K39" s="85" t="n">
        <f aca="false">K37-K38</f>
        <v>-122</v>
      </c>
      <c r="L39" s="85" t="n">
        <f aca="false">L37-L38</f>
        <v>-78</v>
      </c>
      <c r="M39" s="85" t="n">
        <f aca="false">M37-M38</f>
        <v>334334</v>
      </c>
      <c r="N39" s="86" t="n">
        <f aca="false">N37-N38</f>
        <v>314</v>
      </c>
    </row>
    <row r="40" customFormat="false" ht="24.75" hidden="false" customHeight="true" outlineLevel="0" collapsed="false">
      <c r="A40" s="99"/>
      <c r="B40" s="101"/>
      <c r="C40" s="101"/>
      <c r="D40" s="102" t="s">
        <v>33</v>
      </c>
      <c r="E40" s="14" t="s">
        <v>10</v>
      </c>
      <c r="F40" s="78" t="n">
        <f aca="false">SUM(G40:N40)</f>
        <v>865786</v>
      </c>
      <c r="G40" s="79" t="n">
        <v>865786</v>
      </c>
      <c r="H40" s="79" t="n">
        <v>0</v>
      </c>
      <c r="I40" s="79" t="n">
        <v>0</v>
      </c>
      <c r="J40" s="79" t="n">
        <v>0</v>
      </c>
      <c r="K40" s="79" t="n">
        <v>0</v>
      </c>
      <c r="L40" s="79" t="n">
        <v>0</v>
      </c>
      <c r="M40" s="79" t="n">
        <v>0</v>
      </c>
      <c r="N40" s="81" t="n">
        <v>0</v>
      </c>
    </row>
    <row r="41" customFormat="false" ht="24.75" hidden="false" customHeight="true" outlineLevel="0" collapsed="false">
      <c r="A41" s="99"/>
      <c r="B41" s="87"/>
      <c r="C41" s="101"/>
      <c r="D41" s="103" t="s">
        <v>34</v>
      </c>
      <c r="E41" s="19" t="s">
        <v>11</v>
      </c>
      <c r="F41" s="78" t="n">
        <f aca="false">SUM(G41:N41)</f>
        <v>8395752</v>
      </c>
      <c r="G41" s="79" t="n">
        <v>8395752</v>
      </c>
      <c r="H41" s="79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81" t="n">
        <v>0</v>
      </c>
    </row>
    <row r="42" customFormat="false" ht="24.75" hidden="false" customHeight="true" outlineLevel="0" collapsed="false">
      <c r="A42" s="99"/>
      <c r="B42" s="93"/>
      <c r="C42" s="104"/>
      <c r="D42" s="92"/>
      <c r="E42" s="22" t="s">
        <v>12</v>
      </c>
      <c r="F42" s="85" t="n">
        <f aca="false">F40-F41</f>
        <v>-7529966</v>
      </c>
      <c r="G42" s="85" t="n">
        <f aca="false">G40-G41</f>
        <v>-7529966</v>
      </c>
      <c r="H42" s="85" t="n">
        <f aca="false">H40-H41</f>
        <v>0</v>
      </c>
      <c r="I42" s="85" t="n">
        <f aca="false">I40-I41</f>
        <v>0</v>
      </c>
      <c r="J42" s="85" t="n">
        <f aca="false">J40-J41</f>
        <v>0</v>
      </c>
      <c r="K42" s="85" t="n">
        <f aca="false">K40-K41</f>
        <v>0</v>
      </c>
      <c r="L42" s="85" t="n">
        <f aca="false">L40-L41</f>
        <v>0</v>
      </c>
      <c r="M42" s="85" t="n">
        <f aca="false">M40-M41</f>
        <v>0</v>
      </c>
      <c r="N42" s="86" t="n">
        <f aca="false">N40-N41</f>
        <v>0</v>
      </c>
    </row>
    <row r="43" customFormat="false" ht="24.75" hidden="false" customHeight="true" outlineLevel="0" collapsed="false">
      <c r="A43" s="99"/>
      <c r="B43" s="88" t="s">
        <v>19</v>
      </c>
      <c r="C43" s="88"/>
      <c r="D43" s="89"/>
      <c r="E43" s="14" t="s">
        <v>10</v>
      </c>
      <c r="F43" s="78" t="n">
        <f aca="false">SUM(G43:N43)</f>
        <v>-20104725</v>
      </c>
      <c r="G43" s="53" t="n">
        <v>-18415793</v>
      </c>
      <c r="H43" s="53" t="n">
        <v>-1358013</v>
      </c>
      <c r="I43" s="53" t="n">
        <v>-27185</v>
      </c>
      <c r="J43" s="53" t="n">
        <v>-140400</v>
      </c>
      <c r="K43" s="53" t="n">
        <v>0</v>
      </c>
      <c r="L43" s="53" t="n">
        <v>0</v>
      </c>
      <c r="M43" s="53" t="n">
        <v>-134554</v>
      </c>
      <c r="N43" s="54" t="n">
        <v>-28780</v>
      </c>
    </row>
    <row r="44" customFormat="false" ht="24.75" hidden="false" customHeight="true" outlineLevel="0" collapsed="false">
      <c r="A44" s="99"/>
      <c r="B44" s="87"/>
      <c r="C44" s="83"/>
      <c r="D44" s="77"/>
      <c r="E44" s="19" t="s">
        <v>11</v>
      </c>
      <c r="F44" s="78" t="n">
        <f aca="false">SUM(G44:N44)</f>
        <v>-19419467</v>
      </c>
      <c r="G44" s="55" t="n">
        <v>-17353160</v>
      </c>
      <c r="H44" s="55" t="n">
        <v>-1797945</v>
      </c>
      <c r="I44" s="55" t="n">
        <v>-21941</v>
      </c>
      <c r="J44" s="55" t="n">
        <v>-125057</v>
      </c>
      <c r="K44" s="55" t="n">
        <v>0</v>
      </c>
      <c r="L44" s="55" t="n">
        <v>0</v>
      </c>
      <c r="M44" s="55" t="n">
        <v>-121364</v>
      </c>
      <c r="N44" s="56" t="n">
        <v>0</v>
      </c>
    </row>
    <row r="45" customFormat="false" ht="24.75" hidden="false" customHeight="true" outlineLevel="0" collapsed="false">
      <c r="A45" s="99"/>
      <c r="B45" s="93"/>
      <c r="C45" s="98"/>
      <c r="D45" s="92"/>
      <c r="E45" s="22" t="s">
        <v>12</v>
      </c>
      <c r="F45" s="85" t="n">
        <f aca="false">F43-F44</f>
        <v>-685258</v>
      </c>
      <c r="G45" s="85" t="n">
        <f aca="false">G43-G44</f>
        <v>-1062633</v>
      </c>
      <c r="H45" s="85" t="n">
        <f aca="false">H43-H44</f>
        <v>439932</v>
      </c>
      <c r="I45" s="85" t="n">
        <f aca="false">I43-I44</f>
        <v>-5244</v>
      </c>
      <c r="J45" s="85" t="n">
        <f aca="false">J43-J44</f>
        <v>-15343</v>
      </c>
      <c r="K45" s="85" t="n">
        <f aca="false">K43-K44</f>
        <v>0</v>
      </c>
      <c r="L45" s="85" t="n">
        <f aca="false">L43-L44</f>
        <v>0</v>
      </c>
      <c r="M45" s="85" t="n">
        <f aca="false">M43-M44</f>
        <v>-13190</v>
      </c>
      <c r="N45" s="86" t="n">
        <f aca="false">N43-N44</f>
        <v>-28780</v>
      </c>
    </row>
    <row r="46" customFormat="false" ht="24.75" hidden="false" customHeight="true" outlineLevel="0" collapsed="false">
      <c r="A46" s="105" t="s">
        <v>52</v>
      </c>
      <c r="B46" s="105"/>
      <c r="C46" s="105"/>
      <c r="D46" s="89"/>
      <c r="E46" s="14" t="s">
        <v>10</v>
      </c>
      <c r="F46" s="78" t="n">
        <f aca="false">SUM(G46:N46)</f>
        <v>808450</v>
      </c>
      <c r="G46" s="53" t="n">
        <v>757975</v>
      </c>
      <c r="H46" s="53" t="n">
        <v>64965</v>
      </c>
      <c r="I46" s="53" t="n">
        <v>-2687</v>
      </c>
      <c r="J46" s="53" t="n">
        <v>27692</v>
      </c>
      <c r="K46" s="53" t="n">
        <v>0</v>
      </c>
      <c r="L46" s="53" t="n">
        <v>-1184</v>
      </c>
      <c r="M46" s="53" t="n">
        <v>-14505</v>
      </c>
      <c r="N46" s="54" t="n">
        <v>-23806</v>
      </c>
    </row>
    <row r="47" customFormat="false" ht="24.75" hidden="false" customHeight="true" outlineLevel="0" collapsed="false">
      <c r="A47" s="106"/>
      <c r="B47" s="96"/>
      <c r="C47" s="83"/>
      <c r="D47" s="77"/>
      <c r="E47" s="19" t="s">
        <v>11</v>
      </c>
      <c r="F47" s="78" t="n">
        <f aca="false">SUM(G47:N47)</f>
        <v>849002</v>
      </c>
      <c r="G47" s="55" t="n">
        <v>1208326</v>
      </c>
      <c r="H47" s="55" t="n">
        <v>-450239</v>
      </c>
      <c r="I47" s="55" t="n">
        <v>5335</v>
      </c>
      <c r="J47" s="55" t="n">
        <v>27709</v>
      </c>
      <c r="K47" s="55" t="n">
        <v>0</v>
      </c>
      <c r="L47" s="55" t="n">
        <v>-613</v>
      </c>
      <c r="M47" s="55" t="n">
        <v>33068</v>
      </c>
      <c r="N47" s="56" t="n">
        <v>25416</v>
      </c>
    </row>
    <row r="48" customFormat="false" ht="24.75" hidden="false" customHeight="true" outlineLevel="0" collapsed="false">
      <c r="A48" s="107"/>
      <c r="B48" s="97"/>
      <c r="C48" s="98"/>
      <c r="D48" s="92"/>
      <c r="E48" s="22" t="s">
        <v>12</v>
      </c>
      <c r="F48" s="85" t="n">
        <f aca="false">F46-F47</f>
        <v>-40552</v>
      </c>
      <c r="G48" s="85" t="n">
        <f aca="false">G46-G47</f>
        <v>-450351</v>
      </c>
      <c r="H48" s="85" t="n">
        <f aca="false">H46-H47</f>
        <v>515204</v>
      </c>
      <c r="I48" s="85" t="n">
        <f aca="false">I46-I47</f>
        <v>-8022</v>
      </c>
      <c r="J48" s="85" t="n">
        <f aca="false">J46-J47</f>
        <v>-17</v>
      </c>
      <c r="K48" s="85" t="n">
        <f aca="false">K46-K47</f>
        <v>0</v>
      </c>
      <c r="L48" s="85" t="n">
        <f aca="false">L46-L47</f>
        <v>-571</v>
      </c>
      <c r="M48" s="85" t="n">
        <f aca="false">M46-M47</f>
        <v>-47573</v>
      </c>
      <c r="N48" s="86" t="n">
        <f aca="false">N46-N47</f>
        <v>-49222</v>
      </c>
    </row>
    <row r="49" customFormat="false" ht="24.75" hidden="false" customHeight="true" outlineLevel="0" collapsed="false">
      <c r="A49" s="105" t="s">
        <v>53</v>
      </c>
      <c r="B49" s="105"/>
      <c r="C49" s="105"/>
      <c r="D49" s="89"/>
      <c r="E49" s="14" t="s">
        <v>10</v>
      </c>
      <c r="F49" s="78" t="n">
        <f aca="false">SUM(G49:N49)</f>
        <v>467224</v>
      </c>
      <c r="G49" s="79" t="n">
        <v>431829</v>
      </c>
      <c r="H49" s="79" t="n">
        <v>15875</v>
      </c>
      <c r="I49" s="79" t="n">
        <v>66</v>
      </c>
      <c r="J49" s="79" t="n">
        <v>19435</v>
      </c>
      <c r="K49" s="79" t="n">
        <v>0</v>
      </c>
      <c r="L49" s="79" t="n">
        <v>0</v>
      </c>
      <c r="M49" s="79" t="n">
        <v>19</v>
      </c>
      <c r="N49" s="81" t="n">
        <v>0</v>
      </c>
    </row>
    <row r="50" customFormat="false" ht="24.75" hidden="false" customHeight="true" outlineLevel="0" collapsed="false">
      <c r="A50" s="106"/>
      <c r="B50" s="96"/>
      <c r="C50" s="83"/>
      <c r="D50" s="77"/>
      <c r="E50" s="19" t="s">
        <v>11</v>
      </c>
      <c r="F50" s="78" t="n">
        <f aca="false">SUM(G50:N50)</f>
        <v>345803</v>
      </c>
      <c r="G50" s="79" t="n">
        <v>335902</v>
      </c>
      <c r="H50" s="79" t="n">
        <v>9610</v>
      </c>
      <c r="I50" s="79" t="n">
        <v>147</v>
      </c>
      <c r="J50" s="79" t="n">
        <v>102</v>
      </c>
      <c r="K50" s="79" t="n">
        <v>0</v>
      </c>
      <c r="L50" s="79" t="n">
        <v>0</v>
      </c>
      <c r="M50" s="79" t="n">
        <v>42</v>
      </c>
      <c r="N50" s="81" t="n">
        <v>0</v>
      </c>
    </row>
    <row r="51" customFormat="false" ht="24.75" hidden="false" customHeight="true" outlineLevel="0" collapsed="false">
      <c r="A51" s="107"/>
      <c r="B51" s="97"/>
      <c r="C51" s="98"/>
      <c r="D51" s="92"/>
      <c r="E51" s="22" t="s">
        <v>12</v>
      </c>
      <c r="F51" s="85" t="n">
        <f aca="false">F49-F50</f>
        <v>121421</v>
      </c>
      <c r="G51" s="85" t="n">
        <f aca="false">G49-G50</f>
        <v>95927</v>
      </c>
      <c r="H51" s="85" t="n">
        <f aca="false">H49-H50</f>
        <v>6265</v>
      </c>
      <c r="I51" s="85" t="n">
        <f aca="false">I49-I50</f>
        <v>-81</v>
      </c>
      <c r="J51" s="85" t="n">
        <f aca="false">J49-J50</f>
        <v>19333</v>
      </c>
      <c r="K51" s="85" t="n">
        <f aca="false">K49-K50</f>
        <v>0</v>
      </c>
      <c r="L51" s="85" t="n">
        <f aca="false">L49-L50</f>
        <v>0</v>
      </c>
      <c r="M51" s="85" t="n">
        <f aca="false">M49-M50</f>
        <v>-23</v>
      </c>
      <c r="N51" s="86" t="n">
        <f aca="false">N49-N50</f>
        <v>0</v>
      </c>
    </row>
    <row r="52" customFormat="false" ht="24.75" hidden="false" customHeight="true" outlineLevel="0" collapsed="false">
      <c r="A52" s="108" t="s">
        <v>54</v>
      </c>
      <c r="B52" s="108"/>
      <c r="C52" s="108"/>
      <c r="D52" s="108"/>
      <c r="E52" s="14" t="s">
        <v>10</v>
      </c>
      <c r="F52" s="78" t="n">
        <f aca="false">SUM(G52:N52)</f>
        <v>0</v>
      </c>
      <c r="G52" s="79" t="n">
        <v>0</v>
      </c>
      <c r="H52" s="79" t="n">
        <v>0</v>
      </c>
      <c r="I52" s="79" t="n">
        <v>0</v>
      </c>
      <c r="J52" s="79" t="n">
        <v>0</v>
      </c>
      <c r="K52" s="79" t="n">
        <v>0</v>
      </c>
      <c r="L52" s="79" t="n">
        <v>0</v>
      </c>
      <c r="M52" s="79" t="n">
        <v>0</v>
      </c>
      <c r="N52" s="81" t="n">
        <v>0</v>
      </c>
    </row>
    <row r="53" customFormat="false" ht="24.75" hidden="false" customHeight="true" outlineLevel="0" collapsed="false">
      <c r="A53" s="106"/>
      <c r="B53" s="106"/>
      <c r="C53" s="106"/>
      <c r="D53" s="109"/>
      <c r="E53" s="19" t="s">
        <v>11</v>
      </c>
      <c r="F53" s="78" t="n">
        <f aca="false">SUM(G53:N53)</f>
        <v>45334</v>
      </c>
      <c r="G53" s="79" t="n">
        <v>45334</v>
      </c>
      <c r="H53" s="79" t="n">
        <v>0</v>
      </c>
      <c r="I53" s="79" t="n">
        <v>0</v>
      </c>
      <c r="J53" s="79" t="n">
        <v>0</v>
      </c>
      <c r="K53" s="79" t="n">
        <v>0</v>
      </c>
      <c r="L53" s="79" t="n">
        <v>0</v>
      </c>
      <c r="M53" s="79" t="n">
        <v>0</v>
      </c>
      <c r="N53" s="81" t="n">
        <v>0</v>
      </c>
    </row>
    <row r="54" customFormat="false" ht="24.75" hidden="false" customHeight="true" outlineLevel="0" collapsed="false">
      <c r="A54" s="107"/>
      <c r="B54" s="97"/>
      <c r="C54" s="98"/>
      <c r="D54" s="92"/>
      <c r="E54" s="22" t="s">
        <v>12</v>
      </c>
      <c r="F54" s="85" t="n">
        <f aca="false">F52-F53</f>
        <v>-45334</v>
      </c>
      <c r="G54" s="85" t="n">
        <f aca="false">G52-G53</f>
        <v>-45334</v>
      </c>
      <c r="H54" s="85" t="n">
        <f aca="false">H52-H53</f>
        <v>0</v>
      </c>
      <c r="I54" s="85" t="n">
        <f aca="false">I52-I53</f>
        <v>0</v>
      </c>
      <c r="J54" s="85" t="n">
        <f aca="false">J52-J53</f>
        <v>0</v>
      </c>
      <c r="K54" s="85" t="n">
        <f aca="false">K52-K53</f>
        <v>0</v>
      </c>
      <c r="L54" s="85" t="n">
        <f aca="false">L52-L53</f>
        <v>0</v>
      </c>
      <c r="M54" s="85" t="n">
        <f aca="false">M52-M53</f>
        <v>0</v>
      </c>
      <c r="N54" s="86" t="n">
        <f aca="false">N52-N53</f>
        <v>0</v>
      </c>
    </row>
    <row r="55" customFormat="false" ht="24.75" hidden="false" customHeight="true" outlineLevel="0" collapsed="false">
      <c r="A55" s="99" t="s">
        <v>55</v>
      </c>
      <c r="B55" s="110" t="s">
        <v>56</v>
      </c>
      <c r="C55" s="75" t="s">
        <v>57</v>
      </c>
      <c r="D55" s="111"/>
      <c r="E55" s="14" t="s">
        <v>10</v>
      </c>
      <c r="F55" s="78" t="n">
        <f aca="false">SUM(G55:N55)</f>
        <v>6448793</v>
      </c>
      <c r="G55" s="79" t="n">
        <v>4858514</v>
      </c>
      <c r="H55" s="79" t="n">
        <v>1309141</v>
      </c>
      <c r="I55" s="79" t="n">
        <v>9441</v>
      </c>
      <c r="J55" s="79" t="n">
        <v>135774</v>
      </c>
      <c r="K55" s="79" t="n">
        <v>0</v>
      </c>
      <c r="L55" s="79" t="n">
        <v>25064</v>
      </c>
      <c r="M55" s="80" t="n">
        <v>106774</v>
      </c>
      <c r="N55" s="81" t="n">
        <v>4085</v>
      </c>
    </row>
    <row r="56" customFormat="false" ht="24.75" hidden="false" customHeight="true" outlineLevel="0" collapsed="false">
      <c r="A56" s="99"/>
      <c r="B56" s="110"/>
      <c r="C56" s="82"/>
      <c r="D56" s="77"/>
      <c r="E56" s="19" t="s">
        <v>11</v>
      </c>
      <c r="F56" s="78" t="n">
        <f aca="false">SUM(G56:N56)</f>
        <v>7088083</v>
      </c>
      <c r="G56" s="79" t="n">
        <v>5312676</v>
      </c>
      <c r="H56" s="79" t="n">
        <v>1512366</v>
      </c>
      <c r="I56" s="79" t="n">
        <v>12194</v>
      </c>
      <c r="J56" s="79" t="n">
        <v>117803</v>
      </c>
      <c r="K56" s="79" t="n">
        <v>0</v>
      </c>
      <c r="L56" s="79" t="n">
        <v>26248</v>
      </c>
      <c r="M56" s="84" t="n">
        <v>106176</v>
      </c>
      <c r="N56" s="81" t="n">
        <v>620</v>
      </c>
    </row>
    <row r="57" customFormat="false" ht="24.75" hidden="false" customHeight="true" outlineLevel="0" collapsed="false">
      <c r="A57" s="99"/>
      <c r="B57" s="110"/>
      <c r="C57" s="91"/>
      <c r="D57" s="92"/>
      <c r="E57" s="22" t="s">
        <v>12</v>
      </c>
      <c r="F57" s="85" t="n">
        <f aca="false">F55-F56</f>
        <v>-639290</v>
      </c>
      <c r="G57" s="85" t="n">
        <f aca="false">G55-G56</f>
        <v>-454162</v>
      </c>
      <c r="H57" s="85" t="n">
        <f aca="false">H55-H56</f>
        <v>-203225</v>
      </c>
      <c r="I57" s="85" t="n">
        <f aca="false">I55-I56</f>
        <v>-2753</v>
      </c>
      <c r="J57" s="85" t="n">
        <f aca="false">J55-J56</f>
        <v>17971</v>
      </c>
      <c r="K57" s="85" t="n">
        <f aca="false">K55-K56</f>
        <v>0</v>
      </c>
      <c r="L57" s="85" t="n">
        <f aca="false">L55-L56</f>
        <v>-1184</v>
      </c>
      <c r="M57" s="85" t="n">
        <f aca="false">M55-M56</f>
        <v>598</v>
      </c>
      <c r="N57" s="86" t="n">
        <f aca="false">N55-N56</f>
        <v>3465</v>
      </c>
    </row>
    <row r="58" customFormat="false" ht="24.75" hidden="false" customHeight="true" outlineLevel="0" collapsed="false">
      <c r="A58" s="99"/>
      <c r="B58" s="110"/>
      <c r="C58" s="75" t="s">
        <v>21</v>
      </c>
      <c r="D58" s="111"/>
      <c r="E58" s="14" t="s">
        <v>10</v>
      </c>
      <c r="F58" s="78" t="n">
        <f aca="false">SUM(G58:N58)</f>
        <v>142</v>
      </c>
      <c r="G58" s="79" t="n">
        <v>85</v>
      </c>
      <c r="H58" s="79" t="n">
        <v>19</v>
      </c>
      <c r="I58" s="79" t="n">
        <v>2</v>
      </c>
      <c r="J58" s="79" t="n">
        <v>8</v>
      </c>
      <c r="K58" s="79" t="n">
        <v>1</v>
      </c>
      <c r="L58" s="79" t="n">
        <v>2</v>
      </c>
      <c r="M58" s="79" t="n">
        <v>24</v>
      </c>
      <c r="N58" s="81" t="n">
        <v>1</v>
      </c>
    </row>
    <row r="59" customFormat="false" ht="24.75" hidden="false" customHeight="true" outlineLevel="0" collapsed="false">
      <c r="A59" s="99"/>
      <c r="B59" s="110"/>
      <c r="C59" s="82"/>
      <c r="D59" s="77"/>
      <c r="E59" s="19" t="s">
        <v>11</v>
      </c>
      <c r="F59" s="78" t="n">
        <f aca="false">SUM(G59:N59)</f>
        <v>145</v>
      </c>
      <c r="G59" s="79" t="n">
        <v>86</v>
      </c>
      <c r="H59" s="79" t="n">
        <v>20</v>
      </c>
      <c r="I59" s="79" t="n">
        <v>2</v>
      </c>
      <c r="J59" s="79" t="n">
        <v>8</v>
      </c>
      <c r="K59" s="79" t="n">
        <v>1</v>
      </c>
      <c r="L59" s="79" t="n">
        <v>2</v>
      </c>
      <c r="M59" s="79" t="n">
        <v>25</v>
      </c>
      <c r="N59" s="81" t="n">
        <v>1</v>
      </c>
    </row>
    <row r="60" customFormat="false" ht="24.75" hidden="false" customHeight="true" outlineLevel="0" collapsed="false">
      <c r="A60" s="99"/>
      <c r="B60" s="110"/>
      <c r="C60" s="91"/>
      <c r="D60" s="92"/>
      <c r="E60" s="22" t="s">
        <v>12</v>
      </c>
      <c r="F60" s="85" t="n">
        <f aca="false">F58-F59</f>
        <v>-3</v>
      </c>
      <c r="G60" s="85" t="n">
        <f aca="false">G58-G59</f>
        <v>-1</v>
      </c>
      <c r="H60" s="85" t="n">
        <f aca="false">H58-H59</f>
        <v>-1</v>
      </c>
      <c r="I60" s="85" t="n">
        <f aca="false">I58-I59</f>
        <v>0</v>
      </c>
      <c r="J60" s="85" t="n">
        <f aca="false">J58-J59</f>
        <v>0</v>
      </c>
      <c r="K60" s="85" t="n">
        <f aca="false">K58-K59</f>
        <v>0</v>
      </c>
      <c r="L60" s="85" t="n">
        <f aca="false">L58-L59</f>
        <v>0</v>
      </c>
      <c r="M60" s="85" t="n">
        <f aca="false">M58-M59</f>
        <v>-1</v>
      </c>
      <c r="N60" s="86" t="n">
        <f aca="false">N58-N59</f>
        <v>0</v>
      </c>
    </row>
    <row r="61" customFormat="false" ht="24.75" hidden="false" customHeight="true" outlineLevel="0" collapsed="false">
      <c r="A61" s="99"/>
      <c r="B61" s="112" t="s">
        <v>58</v>
      </c>
      <c r="C61" s="75" t="s">
        <v>57</v>
      </c>
      <c r="D61" s="111"/>
      <c r="E61" s="14" t="s">
        <v>10</v>
      </c>
      <c r="F61" s="78" t="n">
        <f aca="false">SUM(G61:N61)</f>
        <v>0</v>
      </c>
      <c r="G61" s="79" t="n">
        <v>0</v>
      </c>
      <c r="H61" s="79" t="n">
        <v>0</v>
      </c>
      <c r="I61" s="79" t="n">
        <v>0</v>
      </c>
      <c r="J61" s="79" t="n">
        <v>0</v>
      </c>
      <c r="K61" s="79" t="n">
        <v>0</v>
      </c>
      <c r="L61" s="79" t="n">
        <v>0</v>
      </c>
      <c r="M61" s="79" t="n">
        <v>0</v>
      </c>
      <c r="N61" s="81" t="n">
        <v>0</v>
      </c>
    </row>
    <row r="62" customFormat="false" ht="24.75" hidden="false" customHeight="true" outlineLevel="0" collapsed="false">
      <c r="A62" s="99"/>
      <c r="B62" s="112"/>
      <c r="C62" s="82"/>
      <c r="D62" s="77"/>
      <c r="E62" s="19" t="s">
        <v>11</v>
      </c>
      <c r="F62" s="78" t="n">
        <f aca="false">SUM(G62:N62)</f>
        <v>0</v>
      </c>
      <c r="G62" s="79" t="n">
        <v>0</v>
      </c>
      <c r="H62" s="79" t="n">
        <v>0</v>
      </c>
      <c r="I62" s="79" t="n">
        <v>0</v>
      </c>
      <c r="J62" s="79" t="n">
        <v>0</v>
      </c>
      <c r="K62" s="79" t="n">
        <v>0</v>
      </c>
      <c r="L62" s="79" t="n">
        <v>0</v>
      </c>
      <c r="M62" s="79" t="n">
        <v>0</v>
      </c>
      <c r="N62" s="81" t="n">
        <v>0</v>
      </c>
    </row>
    <row r="63" customFormat="false" ht="24.75" hidden="false" customHeight="true" outlineLevel="0" collapsed="false">
      <c r="A63" s="99"/>
      <c r="B63" s="112"/>
      <c r="C63" s="91"/>
      <c r="D63" s="92"/>
      <c r="E63" s="22" t="s">
        <v>12</v>
      </c>
      <c r="F63" s="85" t="n">
        <f aca="false">F61-F62</f>
        <v>0</v>
      </c>
      <c r="G63" s="85" t="n">
        <f aca="false">G61-G62</f>
        <v>0</v>
      </c>
      <c r="H63" s="85" t="n">
        <f aca="false">H61-H62</f>
        <v>0</v>
      </c>
      <c r="I63" s="85" t="n">
        <f aca="false">I61-I62</f>
        <v>0</v>
      </c>
      <c r="J63" s="85" t="n">
        <f aca="false">J61-J62</f>
        <v>0</v>
      </c>
      <c r="K63" s="85" t="n">
        <f aca="false">K61-K62</f>
        <v>0</v>
      </c>
      <c r="L63" s="85" t="n">
        <f aca="false">L61-L62</f>
        <v>0</v>
      </c>
      <c r="M63" s="85" t="n">
        <f aca="false">M61-M62</f>
        <v>0</v>
      </c>
      <c r="N63" s="86" t="n">
        <f aca="false">N61-N62</f>
        <v>0</v>
      </c>
    </row>
    <row r="64" customFormat="false" ht="24.75" hidden="false" customHeight="true" outlineLevel="0" collapsed="false">
      <c r="A64" s="99"/>
      <c r="B64" s="112"/>
      <c r="C64" s="75" t="s">
        <v>21</v>
      </c>
      <c r="D64" s="111"/>
      <c r="E64" s="14" t="s">
        <v>10</v>
      </c>
      <c r="F64" s="78" t="n">
        <f aca="false">SUM(G64:N64)</f>
        <v>0</v>
      </c>
      <c r="G64" s="79" t="n">
        <v>0</v>
      </c>
      <c r="H64" s="79" t="n">
        <v>0</v>
      </c>
      <c r="I64" s="79" t="n">
        <v>0</v>
      </c>
      <c r="J64" s="79" t="n">
        <v>0</v>
      </c>
      <c r="K64" s="79" t="n">
        <v>0</v>
      </c>
      <c r="L64" s="79" t="n">
        <v>0</v>
      </c>
      <c r="M64" s="79" t="n">
        <v>0</v>
      </c>
      <c r="N64" s="81" t="n">
        <v>0</v>
      </c>
    </row>
    <row r="65" customFormat="false" ht="24.75" hidden="false" customHeight="true" outlineLevel="0" collapsed="false">
      <c r="A65" s="99"/>
      <c r="B65" s="112"/>
      <c r="C65" s="87"/>
      <c r="D65" s="113"/>
      <c r="E65" s="19" t="s">
        <v>11</v>
      </c>
      <c r="F65" s="78" t="n">
        <f aca="false">SUM(G65:N65)</f>
        <v>0</v>
      </c>
      <c r="G65" s="79" t="n">
        <v>0</v>
      </c>
      <c r="H65" s="79" t="n">
        <v>0</v>
      </c>
      <c r="I65" s="79" t="n">
        <v>0</v>
      </c>
      <c r="J65" s="79" t="n">
        <v>0</v>
      </c>
      <c r="K65" s="79" t="n">
        <v>0</v>
      </c>
      <c r="L65" s="79" t="n">
        <v>0</v>
      </c>
      <c r="M65" s="79" t="n">
        <v>0</v>
      </c>
      <c r="N65" s="81" t="n">
        <v>0</v>
      </c>
    </row>
    <row r="66" customFormat="false" ht="24.75" hidden="false" customHeight="true" outlineLevel="0" collapsed="false">
      <c r="A66" s="99"/>
      <c r="B66" s="112"/>
      <c r="C66" s="93"/>
      <c r="D66" s="114"/>
      <c r="E66" s="22" t="s">
        <v>12</v>
      </c>
      <c r="F66" s="85" t="n">
        <f aca="false">F64-F65</f>
        <v>0</v>
      </c>
      <c r="G66" s="85" t="n">
        <f aca="false">G64-G65</f>
        <v>0</v>
      </c>
      <c r="H66" s="85" t="n">
        <f aca="false">H64-H65</f>
        <v>0</v>
      </c>
      <c r="I66" s="85" t="n">
        <f aca="false">I64-I65</f>
        <v>0</v>
      </c>
      <c r="J66" s="85" t="n">
        <f aca="false">J64-J65</f>
        <v>0</v>
      </c>
      <c r="K66" s="85" t="n">
        <f aca="false">K64-K65</f>
        <v>0</v>
      </c>
      <c r="L66" s="85" t="n">
        <f aca="false">L64-L65</f>
        <v>0</v>
      </c>
      <c r="M66" s="85" t="n">
        <f aca="false">M64-M65</f>
        <v>0</v>
      </c>
      <c r="N66" s="86" t="n">
        <f aca="false">N64-N65</f>
        <v>0</v>
      </c>
    </row>
    <row r="67" customFormat="false" ht="24.75" hidden="false" customHeight="true" outlineLevel="0" collapsed="false">
      <c r="A67" s="105" t="s">
        <v>35</v>
      </c>
      <c r="B67" s="115"/>
      <c r="C67" s="115"/>
      <c r="D67" s="89"/>
      <c r="E67" s="14" t="s">
        <v>10</v>
      </c>
      <c r="F67" s="78" t="n">
        <f aca="false">SUM(G67:N67)</f>
        <v>114367461</v>
      </c>
      <c r="G67" s="116" t="n">
        <v>100627755</v>
      </c>
      <c r="H67" s="116" t="n">
        <v>9087930</v>
      </c>
      <c r="I67" s="116" t="n">
        <v>257679</v>
      </c>
      <c r="J67" s="116" t="n">
        <v>1102443</v>
      </c>
      <c r="K67" s="116" t="n">
        <v>225107</v>
      </c>
      <c r="L67" s="116" t="n">
        <v>123241</v>
      </c>
      <c r="M67" s="116" t="n">
        <v>2862873</v>
      </c>
      <c r="N67" s="117" t="n">
        <v>80433</v>
      </c>
    </row>
    <row r="68" customFormat="false" ht="24.75" hidden="false" customHeight="true" outlineLevel="0" collapsed="false">
      <c r="A68" s="118"/>
      <c r="B68" s="96"/>
      <c r="C68" s="96"/>
      <c r="D68" s="113"/>
      <c r="E68" s="19" t="s">
        <v>11</v>
      </c>
      <c r="F68" s="78" t="n">
        <f aca="false">SUM(G68:N68)</f>
        <v>133685453</v>
      </c>
      <c r="G68" s="119" t="n">
        <v>118934772</v>
      </c>
      <c r="H68" s="119" t="n">
        <v>10371364</v>
      </c>
      <c r="I68" s="119" t="n">
        <v>204080</v>
      </c>
      <c r="J68" s="119" t="n">
        <v>1035250</v>
      </c>
      <c r="K68" s="119" t="n">
        <v>218523</v>
      </c>
      <c r="L68" s="119" t="n">
        <v>141305</v>
      </c>
      <c r="M68" s="119" t="n">
        <v>2685101</v>
      </c>
      <c r="N68" s="120" t="n">
        <v>95058</v>
      </c>
    </row>
    <row r="69" customFormat="false" ht="24.75" hidden="false" customHeight="true" outlineLevel="0" collapsed="false">
      <c r="A69" s="121"/>
      <c r="B69" s="122"/>
      <c r="C69" s="122"/>
      <c r="D69" s="123"/>
      <c r="E69" s="65" t="s">
        <v>12</v>
      </c>
      <c r="F69" s="124" t="n">
        <f aca="false">F67-F68</f>
        <v>-19317992</v>
      </c>
      <c r="G69" s="124" t="n">
        <f aca="false">G67-G68</f>
        <v>-18307017</v>
      </c>
      <c r="H69" s="124" t="n">
        <f aca="false">H67-H68</f>
        <v>-1283434</v>
      </c>
      <c r="I69" s="124" t="n">
        <f aca="false">I67-I68</f>
        <v>53599</v>
      </c>
      <c r="J69" s="124" t="n">
        <f aca="false">J67-J68</f>
        <v>67193</v>
      </c>
      <c r="K69" s="124" t="n">
        <f aca="false">K67-K68</f>
        <v>6584</v>
      </c>
      <c r="L69" s="124" t="n">
        <f aca="false">L67-L68</f>
        <v>-18064</v>
      </c>
      <c r="M69" s="124" t="n">
        <f aca="false">M67-M68</f>
        <v>177772</v>
      </c>
      <c r="N69" s="125" t="n">
        <f aca="false">N67-N68</f>
        <v>-14625</v>
      </c>
    </row>
  </sheetData>
  <mergeCells count="15">
    <mergeCell ref="M1:N2"/>
    <mergeCell ref="A3:E3"/>
    <mergeCell ref="A4:A21"/>
    <mergeCell ref="B19:C19"/>
    <mergeCell ref="A22:A45"/>
    <mergeCell ref="B22:D22"/>
    <mergeCell ref="B31:D31"/>
    <mergeCell ref="B43:C43"/>
    <mergeCell ref="A46:C46"/>
    <mergeCell ref="A49:C49"/>
    <mergeCell ref="A52:D52"/>
    <mergeCell ref="A53:C53"/>
    <mergeCell ref="A55:A66"/>
    <mergeCell ref="B55:B60"/>
    <mergeCell ref="B61:B66"/>
  </mergeCells>
  <printOptions headings="false" gridLines="false" gridLinesSet="true" horizontalCentered="false" verticalCentered="false"/>
  <pageMargins left="0.590277777777778" right="0.590277777777778" top="0.354861111111111" bottom="0.354166666666667" header="0.315277777777778" footer="0.354166666666667"/>
  <pageSetup paperSize="9" scale="49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>&amp;L&amp;"ＭＳ ゴシック,Regular"&amp;18Ⅲ　事業別決算一覧表
　２　法非適用事業</oddHeader>
    <oddFooter>&amp;C&amp;"ＭＳ ゴシック,Regular"&amp;18 9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1:49:46Z</dcterms:created>
  <dc:creator>Administrator</dc:creator>
  <dc:description/>
  <dc:language>en-US</dc:language>
  <cp:lastModifiedBy>埼玉県</cp:lastModifiedBy>
  <cp:lastPrinted>2015-01-07T02:35:18Z</cp:lastPrinted>
  <dcterms:modified xsi:type="dcterms:W3CDTF">2015-01-08T05:56:25Z</dcterms:modified>
  <cp:revision>0</cp:revision>
  <dc:subject/>
  <dc:title/>
</cp:coreProperties>
</file>