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事務組合・広域連合別決算状況 " sheetId="1" state="visible" r:id="rId2"/>
  </sheets>
  <definedNames>
    <definedName function="false" hidden="false" localSheetId="0" name="_xlnm.Print_Area" vbProcedure="false">'一部事務組合・広域連合別決算状況 '!$A$1:$O$48</definedName>
    <definedName function="false" hidden="false" localSheetId="0" name="_xlnm.Print_Titles" vbProcedure="false">'一部事務組合・広域連合別決算状況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9">
  <si>
    <t xml:space="preserve">（単位：千円）</t>
  </si>
  <si>
    <t xml:space="preserve">一部事務組合・広域連合名</t>
  </si>
  <si>
    <t xml:space="preserve">歳入歳出　　　 　差引額</t>
  </si>
  <si>
    <t xml:space="preserve">翌年度に繰り　越すべき財源</t>
  </si>
  <si>
    <t xml:space="preserve">単年度収支</t>
  </si>
  <si>
    <t xml:space="preserve">実質単年度    収     支</t>
  </si>
  <si>
    <t xml:space="preserve">普通建設      事 業 費</t>
  </si>
  <si>
    <t xml:space="preserve">参　　　　　　　考</t>
  </si>
  <si>
    <t xml:space="preserve">歳 入 総 額</t>
  </si>
  <si>
    <t xml:space="preserve">歳 出 総 額</t>
  </si>
  <si>
    <t xml:space="preserve">実 質 収 支</t>
  </si>
  <si>
    <t xml:space="preserve">共同処理事務</t>
  </si>
  <si>
    <t xml:space="preserve">設立年月日</t>
  </si>
  <si>
    <t xml:space="preserve">加　入　団　体</t>
  </si>
  <si>
    <t xml:space="preserve">A</t>
  </si>
  <si>
    <t xml:space="preserve">B</t>
  </si>
  <si>
    <t xml:space="preserve">A-B        C</t>
  </si>
  <si>
    <t xml:space="preserve">D</t>
  </si>
  <si>
    <t xml:space="preserve">C-D         </t>
  </si>
  <si>
    <t xml:space="preserve">埼葛斎場組合</t>
  </si>
  <si>
    <t xml:space="preserve">火葬場・霊柩車・葬祭場</t>
  </si>
  <si>
    <t xml:space="preserve">S31. 1.24</t>
  </si>
  <si>
    <t xml:space="preserve">春日部市・蓮田市・　　　　白岡市・杉戸町</t>
  </si>
  <si>
    <t xml:space="preserve">蓮田白岡衛生組合</t>
  </si>
  <si>
    <t xml:space="preserve">ごみ処理、し尿処理</t>
  </si>
  <si>
    <t xml:space="preserve">蓮田市・白岡市</t>
  </si>
  <si>
    <t xml:space="preserve">久喜宮代衛生組合</t>
  </si>
  <si>
    <t xml:space="preserve">S36. 3.16</t>
  </si>
  <si>
    <t xml:space="preserve">久喜市・宮代町</t>
  </si>
  <si>
    <t xml:space="preserve">朝霞地区一部事務組合</t>
  </si>
  <si>
    <t xml:space="preserve">障害者支援施設、し尿処理、消防・救急 等</t>
  </si>
  <si>
    <t xml:space="preserve">朝霞市・志木市・
和光市・新座市</t>
  </si>
  <si>
    <t xml:space="preserve">上尾、桶川、伊奈衛生組合</t>
  </si>
  <si>
    <t xml:space="preserve">し尿処理</t>
  </si>
  <si>
    <t xml:space="preserve">S39. 5.10</t>
  </si>
  <si>
    <t xml:space="preserve">上尾市・桶川市・
伊奈町</t>
  </si>
  <si>
    <t xml:space="preserve">志木地区衛生組合</t>
  </si>
  <si>
    <t xml:space="preserve">ごみ処理</t>
  </si>
  <si>
    <t xml:space="preserve">S39. 6. 1</t>
  </si>
  <si>
    <t xml:space="preserve">志木市・新座市・
富士見市</t>
  </si>
  <si>
    <t xml:space="preserve">北本地区衛生組合</t>
  </si>
  <si>
    <t xml:space="preserve">S39. 7. 7</t>
  </si>
  <si>
    <t xml:space="preserve">鴻巣市・北本市・
久喜市・吉見町</t>
  </si>
  <si>
    <t xml:space="preserve">入間西部衛生組合</t>
  </si>
  <si>
    <t xml:space="preserve">S40. 4. 2</t>
  </si>
  <si>
    <t xml:space="preserve">入間市・日高市</t>
  </si>
  <si>
    <t xml:space="preserve">入間東部地区衛生組合</t>
  </si>
  <si>
    <t xml:space="preserve">し尿処理、火葬場・斎場</t>
  </si>
  <si>
    <t xml:space="preserve">S40. 4.21</t>
  </si>
  <si>
    <t xml:space="preserve">富士見市・ふじみ野市・
三芳町</t>
  </si>
  <si>
    <t xml:space="preserve">小川地区衛生組合</t>
  </si>
  <si>
    <t xml:space="preserve">S39. 2. 1</t>
  </si>
  <si>
    <t xml:space="preserve">小川町・嵐山町・
滑川町・ときがわ町・
東秩父村</t>
  </si>
  <si>
    <t xml:space="preserve">坂戸地区衛生組合</t>
  </si>
  <si>
    <t xml:space="preserve">S40. 5.18</t>
  </si>
  <si>
    <t xml:space="preserve">坂戸市・鶴ヶ島市・
毛呂山町・越生町・
鳩山町</t>
  </si>
  <si>
    <t xml:space="preserve">東埼玉資源環境組合</t>
  </si>
  <si>
    <t xml:space="preserve">S40.10. 1</t>
  </si>
  <si>
    <t xml:space="preserve">越谷市・草加市・
吉川市・八潮市・
三郷市・松伏町</t>
  </si>
  <si>
    <t xml:space="preserve">蕨戸田衛生センター組合</t>
  </si>
  <si>
    <t xml:space="preserve">S34. 6.15</t>
  </si>
  <si>
    <t xml:space="preserve">蕨市・戸田市</t>
  </si>
  <si>
    <t xml:space="preserve">本庄上里学校給食組合</t>
  </si>
  <si>
    <t xml:space="preserve">学校給食</t>
  </si>
  <si>
    <t xml:space="preserve">S42. 4.25</t>
  </si>
  <si>
    <t xml:space="preserve">本庄市・上里町</t>
  </si>
  <si>
    <t xml:space="preserve">加須市・羽生市水防事務組合</t>
  </si>
  <si>
    <t xml:space="preserve">水防</t>
  </si>
  <si>
    <t xml:space="preserve">S35. 3.10</t>
  </si>
  <si>
    <t xml:space="preserve">羽生市・加須市</t>
  </si>
  <si>
    <t xml:space="preserve">荒川北縁水防事務組合</t>
  </si>
  <si>
    <t xml:space="preserve">S38. 9.20</t>
  </si>
  <si>
    <t xml:space="preserve">熊谷市・行田市・
鴻巣市</t>
  </si>
  <si>
    <t xml:space="preserve">利根川栗橋流域水防事務組合</t>
  </si>
  <si>
    <t xml:space="preserve">S39. 3.23</t>
  </si>
  <si>
    <t xml:space="preserve">春日部市・幸手市・
久喜市・杉戸町・
茨城県五霞町</t>
  </si>
  <si>
    <t xml:space="preserve">江戸川水防事務組合</t>
  </si>
  <si>
    <t xml:space="preserve">S39. 8. 1</t>
  </si>
  <si>
    <t xml:space="preserve">三郷市・吉川市・
春日部市・松伏町</t>
  </si>
  <si>
    <t xml:space="preserve">埼玉県市町村総合事務組合</t>
  </si>
  <si>
    <t xml:space="preserve">消防災害補償、退職手当、交通災害共済</t>
  </si>
  <si>
    <t xml:space="preserve">H18.10. 1</t>
  </si>
  <si>
    <r>
      <rPr>
        <sz val="10"/>
        <rFont val="Noto Sans"/>
        <family val="2"/>
      </rPr>
      <t xml:space="preserve">さいたま市・川越市・川口市・行田市を除く全市町村及び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一部事務組合</t>
    </r>
  </si>
  <si>
    <t xml:space="preserve">坂戸、鶴ケ島下水道組合</t>
  </si>
  <si>
    <t xml:space="preserve">下水道、し尿処理</t>
  </si>
  <si>
    <t xml:space="preserve">S43. 2. 1</t>
  </si>
  <si>
    <t xml:space="preserve">坂戸市・鶴ヶ島市</t>
  </si>
  <si>
    <t xml:space="preserve">彩北広域清掃組合</t>
  </si>
  <si>
    <t xml:space="preserve">S45. 3.24</t>
  </si>
  <si>
    <t xml:space="preserve">行田市・鴻巣市</t>
  </si>
  <si>
    <t xml:space="preserve">秩父広域市町村圏組合</t>
  </si>
  <si>
    <t xml:space="preserve">介護認定審査会、ごみ処理、火葬場・霊柩車、消防・救急、障害者自立支援法審査会 等</t>
  </si>
  <si>
    <t xml:space="preserve">S45. 4. 1</t>
  </si>
  <si>
    <t xml:space="preserve">秩父市・横瀬町・
皆野町・長瀞町・
小鹿野町</t>
  </si>
  <si>
    <t xml:space="preserve">入間東部地区消防組合</t>
  </si>
  <si>
    <t xml:space="preserve">消防・救急 等</t>
  </si>
  <si>
    <t xml:space="preserve">S45.11. 1</t>
  </si>
  <si>
    <t xml:space="preserve">富士見市・三芳町・
ふじみ野市</t>
  </si>
  <si>
    <t xml:space="preserve">吉川松伏消防組合</t>
  </si>
  <si>
    <t xml:space="preserve">S46. 4. 1</t>
  </si>
  <si>
    <t xml:space="preserve">吉川市・松伏町</t>
  </si>
  <si>
    <t xml:space="preserve">児玉郡市広域市町村圏組合</t>
  </si>
  <si>
    <t xml:space="preserve">老人福祉、ごみ処理、し尿処理、火葬場、職員研修、消防・救急 等</t>
  </si>
  <si>
    <t xml:space="preserve">本庄市・美里町・
神川町・上里町</t>
  </si>
  <si>
    <t xml:space="preserve">埼玉西部環境保全組合</t>
  </si>
  <si>
    <t xml:space="preserve">S46.12. 1</t>
  </si>
  <si>
    <t xml:space="preserve">鶴ヶ島市・毛呂山町・
鳩山町・越生町</t>
  </si>
  <si>
    <t xml:space="preserve">坂戸・鶴ケ島消防組合</t>
  </si>
  <si>
    <t xml:space="preserve">S47.10. 1</t>
  </si>
  <si>
    <t xml:space="preserve">比企広域市町村圏組合</t>
  </si>
  <si>
    <t xml:space="preserve">障害程度区分審査会、介護認定審査会、斎場・霊柩車、消防・救急 等</t>
  </si>
  <si>
    <t xml:space="preserve">S48. 4. 1</t>
  </si>
  <si>
    <t xml:space="preserve">東松山市・滑川町・
嵐山町・小川町・
ときがわ町・川島町・
吉見町・東秩父村</t>
  </si>
  <si>
    <t xml:space="preserve">川越地区消防組合</t>
  </si>
  <si>
    <t xml:space="preserve">川越市・川島町</t>
  </si>
  <si>
    <t xml:space="preserve">埼玉県央広域事務組合</t>
  </si>
  <si>
    <t xml:space="preserve">消防・救急、火葬場・葬祭場 等</t>
  </si>
  <si>
    <t xml:space="preserve">S50.11. 1</t>
  </si>
  <si>
    <t xml:space="preserve">鴻巣市・桶川市・
北本市</t>
  </si>
  <si>
    <t xml:space="preserve">西入間広域消防組合</t>
  </si>
  <si>
    <t xml:space="preserve">S51.11. 1</t>
  </si>
  <si>
    <t xml:space="preserve">毛呂山町・鳩山町・
越生町</t>
  </si>
  <si>
    <t xml:space="preserve">埼玉中部環境保全組合</t>
  </si>
  <si>
    <t xml:space="preserve">S52. 2. 1</t>
  </si>
  <si>
    <t xml:space="preserve">鴻巣市・北本市・
吉見町</t>
  </si>
  <si>
    <t xml:space="preserve">広域飯能斎場組合</t>
  </si>
  <si>
    <t xml:space="preserve">火葬場・葬祭場</t>
  </si>
  <si>
    <t xml:space="preserve">飯能市・狭山市・
日高市</t>
  </si>
  <si>
    <t xml:space="preserve">広域静苑組合</t>
  </si>
  <si>
    <t xml:space="preserve">火葬場</t>
  </si>
  <si>
    <t xml:space="preserve">S57.12. 1</t>
  </si>
  <si>
    <t xml:space="preserve">越生町・毛呂山町・
鶴ヶ島市・鳩山町</t>
  </si>
  <si>
    <t xml:space="preserve">広域利根斎場組合</t>
  </si>
  <si>
    <t xml:space="preserve">S63. 4. 1</t>
  </si>
  <si>
    <t xml:space="preserve">加須市・久喜市・
幸手市・宮代町</t>
  </si>
  <si>
    <t xml:space="preserve">妻沼南河原環境施設組合</t>
  </si>
  <si>
    <t xml:space="preserve">H 6. 9. 1</t>
  </si>
  <si>
    <t xml:space="preserve">熊谷市・行田市</t>
  </si>
  <si>
    <t xml:space="preserve">彩の国さいたま人づくり広域連合</t>
  </si>
  <si>
    <r>
      <rPr>
        <sz val="10"/>
        <rFont val="Noto Sans"/>
        <family val="2"/>
      </rPr>
      <t xml:space="preserve">構成団体の職員の人材の開発、交流及び確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構成団体が自ら行うものを除く）</t>
    </r>
  </si>
  <si>
    <t xml:space="preserve">H11. 5.14</t>
  </si>
  <si>
    <t xml:space="preserve">埼玉県及び県内全市町村</t>
  </si>
  <si>
    <t xml:space="preserve">皆野・長瀞上下水道組合</t>
  </si>
  <si>
    <t xml:space="preserve">し尿処理、上水道、下水道</t>
  </si>
  <si>
    <t xml:space="preserve">S37.12. 1</t>
  </si>
  <si>
    <t xml:space="preserve">皆野町・長瀞町</t>
  </si>
  <si>
    <t xml:space="preserve">大里広域市町村圏組合</t>
  </si>
  <si>
    <t xml:space="preserve">ごみ処理、介護保険</t>
  </si>
  <si>
    <t xml:space="preserve">S47. 4. 1</t>
  </si>
  <si>
    <t xml:space="preserve">熊谷市・深谷市・
寄居町</t>
  </si>
  <si>
    <t xml:space="preserve">埼玉県後期高齢者医療広域連合</t>
  </si>
  <si>
    <t xml:space="preserve">後期高齢者医療制度の
事務</t>
  </si>
  <si>
    <t xml:space="preserve">H19. 3. 1</t>
  </si>
  <si>
    <t xml:space="preserve">県内全市町村</t>
  </si>
  <si>
    <t xml:space="preserve">埼玉西部消防組合</t>
  </si>
  <si>
    <t xml:space="preserve">所沢市・飯能市・
狭山市・入間市・
日高市</t>
  </si>
  <si>
    <t xml:space="preserve">埼玉東部消防組合</t>
  </si>
  <si>
    <t xml:space="preserve">加須市・久喜市・
幸手市・白岡市・
宮代町・杉戸町</t>
  </si>
  <si>
    <t xml:space="preserve">合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;&quot;▲ &quot;#,##0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0.49"/>
    <col collapsed="false" customWidth="true" hidden="false" outlineLevel="0" max="3" min="3" style="2" width="25.75"/>
    <col collapsed="false" customWidth="true" hidden="false" outlineLevel="0" max="4" min="4" style="2" width="0.49"/>
    <col collapsed="false" customWidth="true" hidden="false" outlineLevel="0" max="9" min="5" style="3" width="13.75"/>
    <col collapsed="false" customWidth="true" hidden="false" outlineLevel="0" max="10" min="10" style="4" width="13.75"/>
    <col collapsed="false" customWidth="true" hidden="false" outlineLevel="0" max="12" min="11" style="3" width="13.75"/>
    <col collapsed="false" customWidth="true" hidden="false" outlineLevel="0" max="13" min="13" style="3" width="20.36"/>
    <col collapsed="false" customWidth="true" hidden="false" outlineLevel="0" max="14" min="14" style="3" width="12.25"/>
    <col collapsed="false" customWidth="true" hidden="false" outlineLevel="0" max="15" min="15" style="3" width="22.62"/>
    <col collapsed="false" customWidth="false" hidden="false" outlineLevel="0" max="257" min="16" style="2" width="8.99"/>
  </cols>
  <sheetData>
    <row r="1" s="6" customFormat="true" ht="12" hidden="false" customHeight="false" outlineLevel="0" collapsed="false">
      <c r="A1" s="5"/>
      <c r="E1" s="7"/>
      <c r="F1" s="7"/>
      <c r="G1" s="7"/>
      <c r="H1" s="7"/>
      <c r="I1" s="7"/>
      <c r="J1" s="8"/>
      <c r="K1" s="7"/>
      <c r="L1" s="9" t="s">
        <v>0</v>
      </c>
      <c r="M1" s="7"/>
      <c r="N1" s="7"/>
      <c r="O1" s="7"/>
    </row>
    <row r="2" s="6" customFormat="true" ht="15.75" hidden="false" customHeight="true" outlineLevel="0" collapsed="false">
      <c r="A2" s="10" t="s">
        <v>1</v>
      </c>
      <c r="B2" s="10"/>
      <c r="C2" s="10"/>
      <c r="D2" s="10"/>
      <c r="E2" s="11"/>
      <c r="F2" s="11"/>
      <c r="G2" s="12" t="s">
        <v>2</v>
      </c>
      <c r="H2" s="13" t="s">
        <v>3</v>
      </c>
      <c r="I2" s="11"/>
      <c r="J2" s="13" t="s">
        <v>4</v>
      </c>
      <c r="K2" s="14" t="s">
        <v>5</v>
      </c>
      <c r="L2" s="13" t="s">
        <v>6</v>
      </c>
      <c r="M2" s="15" t="s">
        <v>7</v>
      </c>
      <c r="N2" s="15"/>
      <c r="O2" s="15"/>
    </row>
    <row r="3" s="6" customFormat="true" ht="15.75" hidden="false" customHeight="true" outlineLevel="0" collapsed="false">
      <c r="A3" s="10"/>
      <c r="B3" s="10"/>
      <c r="C3" s="10"/>
      <c r="D3" s="10"/>
      <c r="E3" s="16" t="s">
        <v>8</v>
      </c>
      <c r="F3" s="16" t="s">
        <v>9</v>
      </c>
      <c r="G3" s="12"/>
      <c r="H3" s="13"/>
      <c r="I3" s="16" t="s">
        <v>10</v>
      </c>
      <c r="J3" s="13"/>
      <c r="K3" s="14"/>
      <c r="L3" s="13"/>
      <c r="M3" s="15"/>
      <c r="N3" s="15"/>
      <c r="O3" s="15"/>
    </row>
    <row r="4" s="6" customFormat="true" ht="15.75" hidden="false" customHeight="true" outlineLevel="0" collapsed="false">
      <c r="A4" s="10"/>
      <c r="B4" s="10"/>
      <c r="C4" s="10"/>
      <c r="D4" s="10"/>
      <c r="E4" s="17"/>
      <c r="F4" s="17"/>
      <c r="G4" s="12"/>
      <c r="H4" s="13"/>
      <c r="I4" s="17"/>
      <c r="J4" s="13"/>
      <c r="K4" s="14"/>
      <c r="L4" s="13"/>
      <c r="M4" s="15" t="s">
        <v>11</v>
      </c>
      <c r="N4" s="15" t="s">
        <v>12</v>
      </c>
      <c r="O4" s="15" t="s">
        <v>13</v>
      </c>
    </row>
    <row r="5" s="6" customFormat="true" ht="15.75" hidden="false" customHeight="true" outlineLevel="0" collapsed="false">
      <c r="A5" s="10"/>
      <c r="B5" s="10"/>
      <c r="C5" s="10"/>
      <c r="D5" s="10"/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9"/>
      <c r="K5" s="20"/>
      <c r="L5" s="21"/>
      <c r="M5" s="15"/>
      <c r="N5" s="15"/>
      <c r="O5" s="15"/>
    </row>
    <row r="6" s="6" customFormat="true" ht="50.25" hidden="false" customHeight="true" outlineLevel="0" collapsed="false">
      <c r="A6" s="22" t="n">
        <v>1</v>
      </c>
      <c r="B6" s="23"/>
      <c r="C6" s="24" t="s">
        <v>19</v>
      </c>
      <c r="D6" s="25"/>
      <c r="E6" s="26" t="n">
        <v>447722</v>
      </c>
      <c r="F6" s="26" t="n">
        <v>436647</v>
      </c>
      <c r="G6" s="26" t="n">
        <v>11075</v>
      </c>
      <c r="H6" s="26" t="n">
        <v>0</v>
      </c>
      <c r="I6" s="26" t="n">
        <v>11075</v>
      </c>
      <c r="J6" s="26" t="n">
        <v>-8623</v>
      </c>
      <c r="K6" s="26" t="n">
        <v>-8623</v>
      </c>
      <c r="L6" s="27" t="n">
        <v>0</v>
      </c>
      <c r="M6" s="28" t="s">
        <v>20</v>
      </c>
      <c r="N6" s="29" t="s">
        <v>21</v>
      </c>
      <c r="O6" s="28" t="s">
        <v>22</v>
      </c>
    </row>
    <row r="7" s="6" customFormat="true" ht="50.25" hidden="false" customHeight="true" outlineLevel="0" collapsed="false">
      <c r="A7" s="22" t="n">
        <v>2</v>
      </c>
      <c r="B7" s="23"/>
      <c r="C7" s="30" t="s">
        <v>23</v>
      </c>
      <c r="D7" s="25"/>
      <c r="E7" s="26" t="n">
        <v>2037300</v>
      </c>
      <c r="F7" s="26" t="n">
        <v>1943531</v>
      </c>
      <c r="G7" s="26" t="n">
        <v>93769</v>
      </c>
      <c r="H7" s="26" t="n">
        <v>0</v>
      </c>
      <c r="I7" s="26" t="n">
        <v>93769</v>
      </c>
      <c r="J7" s="26" t="n">
        <v>1516</v>
      </c>
      <c r="K7" s="26" t="n">
        <v>1516</v>
      </c>
      <c r="L7" s="27" t="n">
        <v>524189</v>
      </c>
      <c r="M7" s="28" t="s">
        <v>24</v>
      </c>
      <c r="N7" s="31" t="n">
        <v>22209</v>
      </c>
      <c r="O7" s="28" t="s">
        <v>25</v>
      </c>
    </row>
    <row r="8" s="6" customFormat="true" ht="50.25" hidden="false" customHeight="true" outlineLevel="0" collapsed="false">
      <c r="A8" s="22" t="n">
        <v>3</v>
      </c>
      <c r="B8" s="23"/>
      <c r="C8" s="24" t="s">
        <v>26</v>
      </c>
      <c r="D8" s="25"/>
      <c r="E8" s="26" t="n">
        <v>3775412</v>
      </c>
      <c r="F8" s="26" t="n">
        <v>3649307</v>
      </c>
      <c r="G8" s="26" t="n">
        <v>126105</v>
      </c>
      <c r="H8" s="26" t="n">
        <v>0</v>
      </c>
      <c r="I8" s="26" t="n">
        <v>126105</v>
      </c>
      <c r="J8" s="26" t="n">
        <v>-41825</v>
      </c>
      <c r="K8" s="26" t="n">
        <v>-41825</v>
      </c>
      <c r="L8" s="27" t="n">
        <v>700705</v>
      </c>
      <c r="M8" s="28" t="s">
        <v>24</v>
      </c>
      <c r="N8" s="29" t="s">
        <v>27</v>
      </c>
      <c r="O8" s="28" t="s">
        <v>28</v>
      </c>
    </row>
    <row r="9" s="6" customFormat="true" ht="50.25" hidden="false" customHeight="true" outlineLevel="0" collapsed="false">
      <c r="A9" s="22" t="n">
        <v>4</v>
      </c>
      <c r="B9" s="23"/>
      <c r="C9" s="24" t="s">
        <v>29</v>
      </c>
      <c r="D9" s="25"/>
      <c r="E9" s="26" t="n">
        <v>5341511</v>
      </c>
      <c r="F9" s="26" t="n">
        <v>5100185</v>
      </c>
      <c r="G9" s="26" t="n">
        <v>241326</v>
      </c>
      <c r="H9" s="26" t="n">
        <v>0</v>
      </c>
      <c r="I9" s="26" t="n">
        <v>241326</v>
      </c>
      <c r="J9" s="26" t="n">
        <v>118339</v>
      </c>
      <c r="K9" s="26" t="n">
        <v>118339</v>
      </c>
      <c r="L9" s="27" t="n">
        <v>790487</v>
      </c>
      <c r="M9" s="28" t="s">
        <v>30</v>
      </c>
      <c r="N9" s="31" t="n">
        <v>22637</v>
      </c>
      <c r="O9" s="28" t="s">
        <v>31</v>
      </c>
    </row>
    <row r="10" s="6" customFormat="true" ht="50.25" hidden="false" customHeight="true" outlineLevel="0" collapsed="false">
      <c r="A10" s="22" t="n">
        <v>5</v>
      </c>
      <c r="B10" s="23"/>
      <c r="C10" s="24" t="s">
        <v>32</v>
      </c>
      <c r="D10" s="25"/>
      <c r="E10" s="26" t="n">
        <v>314907</v>
      </c>
      <c r="F10" s="26" t="n">
        <v>300745</v>
      </c>
      <c r="G10" s="26" t="n">
        <v>14162</v>
      </c>
      <c r="H10" s="26" t="n">
        <v>0</v>
      </c>
      <c r="I10" s="26" t="n">
        <v>14162</v>
      </c>
      <c r="J10" s="26" t="n">
        <v>416</v>
      </c>
      <c r="K10" s="26" t="n">
        <v>12846</v>
      </c>
      <c r="L10" s="27" t="n">
        <v>31028</v>
      </c>
      <c r="M10" s="28" t="s">
        <v>33</v>
      </c>
      <c r="N10" s="29" t="s">
        <v>34</v>
      </c>
      <c r="O10" s="28" t="s">
        <v>35</v>
      </c>
    </row>
    <row r="11" s="6" customFormat="true" ht="50.25" hidden="false" customHeight="true" outlineLevel="0" collapsed="false">
      <c r="A11" s="22" t="n">
        <v>6</v>
      </c>
      <c r="B11" s="23"/>
      <c r="C11" s="24" t="s">
        <v>36</v>
      </c>
      <c r="D11" s="25"/>
      <c r="E11" s="26" t="n">
        <v>2470885</v>
      </c>
      <c r="F11" s="26" t="n">
        <v>2408267</v>
      </c>
      <c r="G11" s="26" t="n">
        <v>62618</v>
      </c>
      <c r="H11" s="26" t="n">
        <v>0</v>
      </c>
      <c r="I11" s="26" t="n">
        <v>62618</v>
      </c>
      <c r="J11" s="26" t="n">
        <v>2960</v>
      </c>
      <c r="K11" s="26" t="n">
        <v>131816</v>
      </c>
      <c r="L11" s="27" t="n">
        <v>228956</v>
      </c>
      <c r="M11" s="28" t="s">
        <v>37</v>
      </c>
      <c r="N11" s="29" t="s">
        <v>38</v>
      </c>
      <c r="O11" s="28" t="s">
        <v>39</v>
      </c>
    </row>
    <row r="12" s="6" customFormat="true" ht="50.25" hidden="false" customHeight="true" outlineLevel="0" collapsed="false">
      <c r="A12" s="22" t="n">
        <v>7</v>
      </c>
      <c r="B12" s="23"/>
      <c r="C12" s="24" t="s">
        <v>40</v>
      </c>
      <c r="D12" s="25"/>
      <c r="E12" s="26" t="n">
        <v>350893</v>
      </c>
      <c r="F12" s="26" t="n">
        <v>310611</v>
      </c>
      <c r="G12" s="26" t="n">
        <v>40282</v>
      </c>
      <c r="H12" s="26" t="n">
        <v>0</v>
      </c>
      <c r="I12" s="26" t="n">
        <v>40282</v>
      </c>
      <c r="J12" s="26" t="n">
        <v>-6656</v>
      </c>
      <c r="K12" s="26" t="n">
        <v>-6655</v>
      </c>
      <c r="L12" s="27" t="n">
        <v>7928</v>
      </c>
      <c r="M12" s="28" t="s">
        <v>33</v>
      </c>
      <c r="N12" s="29" t="s">
        <v>41</v>
      </c>
      <c r="O12" s="28" t="s">
        <v>42</v>
      </c>
    </row>
    <row r="13" s="6" customFormat="true" ht="50.25" hidden="false" customHeight="true" outlineLevel="0" collapsed="false">
      <c r="A13" s="22" t="n">
        <v>8</v>
      </c>
      <c r="B13" s="23"/>
      <c r="C13" s="24" t="s">
        <v>43</v>
      </c>
      <c r="D13" s="25"/>
      <c r="E13" s="26" t="n">
        <v>233263</v>
      </c>
      <c r="F13" s="26" t="n">
        <v>215735</v>
      </c>
      <c r="G13" s="26" t="n">
        <v>17528</v>
      </c>
      <c r="H13" s="26" t="n">
        <v>0</v>
      </c>
      <c r="I13" s="26" t="n">
        <v>17528</v>
      </c>
      <c r="J13" s="26" t="n">
        <v>2301</v>
      </c>
      <c r="K13" s="26" t="n">
        <v>2301</v>
      </c>
      <c r="L13" s="27" t="n">
        <v>0</v>
      </c>
      <c r="M13" s="28" t="s">
        <v>33</v>
      </c>
      <c r="N13" s="29" t="s">
        <v>44</v>
      </c>
      <c r="O13" s="28" t="s">
        <v>45</v>
      </c>
    </row>
    <row r="14" s="6" customFormat="true" ht="50.25" hidden="false" customHeight="true" outlineLevel="0" collapsed="false">
      <c r="A14" s="22" t="n">
        <v>9</v>
      </c>
      <c r="B14" s="23"/>
      <c r="C14" s="24" t="s">
        <v>46</v>
      </c>
      <c r="D14" s="25"/>
      <c r="E14" s="26" t="n">
        <v>748845</v>
      </c>
      <c r="F14" s="26" t="n">
        <v>550299</v>
      </c>
      <c r="G14" s="26" t="n">
        <v>198546</v>
      </c>
      <c r="H14" s="26" t="n">
        <v>0</v>
      </c>
      <c r="I14" s="26" t="n">
        <v>198546</v>
      </c>
      <c r="J14" s="26" t="n">
        <v>-42697</v>
      </c>
      <c r="K14" s="26" t="n">
        <v>-42697</v>
      </c>
      <c r="L14" s="27" t="n">
        <v>28497</v>
      </c>
      <c r="M14" s="28" t="s">
        <v>47</v>
      </c>
      <c r="N14" s="29" t="s">
        <v>48</v>
      </c>
      <c r="O14" s="28" t="s">
        <v>49</v>
      </c>
    </row>
    <row r="15" s="6" customFormat="true" ht="50.25" hidden="false" customHeight="true" outlineLevel="0" collapsed="false">
      <c r="A15" s="22" t="n">
        <v>10</v>
      </c>
      <c r="B15" s="23"/>
      <c r="C15" s="24" t="s">
        <v>50</v>
      </c>
      <c r="D15" s="25"/>
      <c r="E15" s="26" t="n">
        <v>1312347</v>
      </c>
      <c r="F15" s="26" t="n">
        <v>1194911</v>
      </c>
      <c r="G15" s="26" t="n">
        <v>117436</v>
      </c>
      <c r="H15" s="26" t="n">
        <v>0</v>
      </c>
      <c r="I15" s="26" t="n">
        <v>117436</v>
      </c>
      <c r="J15" s="26" t="n">
        <v>74404</v>
      </c>
      <c r="K15" s="26" t="n">
        <v>74404</v>
      </c>
      <c r="L15" s="27" t="n">
        <v>95537</v>
      </c>
      <c r="M15" s="28" t="s">
        <v>24</v>
      </c>
      <c r="N15" s="29" t="s">
        <v>51</v>
      </c>
      <c r="O15" s="28" t="s">
        <v>52</v>
      </c>
    </row>
    <row r="16" s="6" customFormat="true" ht="50.25" hidden="false" customHeight="true" outlineLevel="0" collapsed="false">
      <c r="A16" s="22" t="n">
        <v>11</v>
      </c>
      <c r="B16" s="23"/>
      <c r="C16" s="24" t="s">
        <v>53</v>
      </c>
      <c r="D16" s="25"/>
      <c r="E16" s="26" t="n">
        <v>326647</v>
      </c>
      <c r="F16" s="26" t="n">
        <v>273018</v>
      </c>
      <c r="G16" s="26" t="n">
        <v>53629</v>
      </c>
      <c r="H16" s="26" t="n">
        <v>0</v>
      </c>
      <c r="I16" s="26" t="n">
        <v>53629</v>
      </c>
      <c r="J16" s="26" t="n">
        <v>7148</v>
      </c>
      <c r="K16" s="26" t="n">
        <v>7148</v>
      </c>
      <c r="L16" s="27" t="n">
        <v>6217</v>
      </c>
      <c r="M16" s="28" t="s">
        <v>33</v>
      </c>
      <c r="N16" s="29" t="s">
        <v>54</v>
      </c>
      <c r="O16" s="28" t="s">
        <v>55</v>
      </c>
    </row>
    <row r="17" s="6" customFormat="true" ht="50.25" hidden="false" customHeight="true" outlineLevel="0" collapsed="false">
      <c r="A17" s="22" t="n">
        <v>12</v>
      </c>
      <c r="B17" s="23"/>
      <c r="C17" s="24" t="s">
        <v>56</v>
      </c>
      <c r="D17" s="25"/>
      <c r="E17" s="26" t="n">
        <v>8703332</v>
      </c>
      <c r="F17" s="26" t="n">
        <v>7867138</v>
      </c>
      <c r="G17" s="26" t="n">
        <v>836194</v>
      </c>
      <c r="H17" s="26" t="n">
        <v>0</v>
      </c>
      <c r="I17" s="26" t="n">
        <v>836194</v>
      </c>
      <c r="J17" s="26" t="n">
        <v>-107034</v>
      </c>
      <c r="K17" s="26" t="n">
        <v>-107034</v>
      </c>
      <c r="L17" s="27" t="n">
        <v>1421494</v>
      </c>
      <c r="M17" s="28" t="s">
        <v>24</v>
      </c>
      <c r="N17" s="29" t="s">
        <v>57</v>
      </c>
      <c r="O17" s="28" t="s">
        <v>58</v>
      </c>
    </row>
    <row r="18" s="6" customFormat="true" ht="50.25" hidden="false" customHeight="true" outlineLevel="0" collapsed="false">
      <c r="A18" s="22" t="n">
        <v>13</v>
      </c>
      <c r="B18" s="23"/>
      <c r="C18" s="24" t="s">
        <v>59</v>
      </c>
      <c r="D18" s="25"/>
      <c r="E18" s="26" t="n">
        <v>1895163</v>
      </c>
      <c r="F18" s="26" t="n">
        <v>1784921</v>
      </c>
      <c r="G18" s="26" t="n">
        <v>110242</v>
      </c>
      <c r="H18" s="26" t="n">
        <v>0</v>
      </c>
      <c r="I18" s="26" t="n">
        <v>110242</v>
      </c>
      <c r="J18" s="26" t="n">
        <v>69210</v>
      </c>
      <c r="K18" s="26" t="n">
        <v>69210</v>
      </c>
      <c r="L18" s="27" t="n">
        <v>371368</v>
      </c>
      <c r="M18" s="28" t="s">
        <v>24</v>
      </c>
      <c r="N18" s="29" t="s">
        <v>60</v>
      </c>
      <c r="O18" s="28" t="s">
        <v>61</v>
      </c>
    </row>
    <row r="19" s="6" customFormat="true" ht="50.25" hidden="false" customHeight="true" outlineLevel="0" collapsed="false">
      <c r="A19" s="22" t="n">
        <v>14</v>
      </c>
      <c r="B19" s="23"/>
      <c r="C19" s="24" t="s">
        <v>62</v>
      </c>
      <c r="D19" s="25"/>
      <c r="E19" s="26" t="n">
        <v>815043</v>
      </c>
      <c r="F19" s="26" t="n">
        <v>792280</v>
      </c>
      <c r="G19" s="26" t="n">
        <v>22763</v>
      </c>
      <c r="H19" s="26" t="n">
        <v>0</v>
      </c>
      <c r="I19" s="26" t="n">
        <v>22763</v>
      </c>
      <c r="J19" s="26" t="n">
        <v>5091</v>
      </c>
      <c r="K19" s="26" t="n">
        <v>5091</v>
      </c>
      <c r="L19" s="27" t="n">
        <v>0</v>
      </c>
      <c r="M19" s="28" t="s">
        <v>63</v>
      </c>
      <c r="N19" s="29" t="s">
        <v>64</v>
      </c>
      <c r="O19" s="28" t="s">
        <v>65</v>
      </c>
    </row>
    <row r="20" s="6" customFormat="true" ht="50.25" hidden="false" customHeight="true" outlineLevel="0" collapsed="false">
      <c r="A20" s="22" t="n">
        <v>15</v>
      </c>
      <c r="B20" s="23"/>
      <c r="C20" s="24" t="s">
        <v>66</v>
      </c>
      <c r="D20" s="25"/>
      <c r="E20" s="26" t="n">
        <v>13557</v>
      </c>
      <c r="F20" s="26" t="n">
        <v>7746</v>
      </c>
      <c r="G20" s="26" t="n">
        <v>5811</v>
      </c>
      <c r="H20" s="26" t="n">
        <v>0</v>
      </c>
      <c r="I20" s="26" t="n">
        <v>5811</v>
      </c>
      <c r="J20" s="26" t="n">
        <v>-228</v>
      </c>
      <c r="K20" s="26" t="n">
        <v>-228</v>
      </c>
      <c r="L20" s="27" t="n">
        <v>0</v>
      </c>
      <c r="M20" s="28" t="s">
        <v>67</v>
      </c>
      <c r="N20" s="29" t="s">
        <v>68</v>
      </c>
      <c r="O20" s="28" t="s">
        <v>69</v>
      </c>
    </row>
    <row r="21" s="6" customFormat="true" ht="50.25" hidden="false" customHeight="true" outlineLevel="0" collapsed="false">
      <c r="A21" s="22" t="n">
        <v>16</v>
      </c>
      <c r="B21" s="23"/>
      <c r="C21" s="24" t="s">
        <v>70</v>
      </c>
      <c r="D21" s="25"/>
      <c r="E21" s="26" t="n">
        <v>5426</v>
      </c>
      <c r="F21" s="26" t="n">
        <v>4195</v>
      </c>
      <c r="G21" s="26" t="n">
        <v>1231</v>
      </c>
      <c r="H21" s="26" t="n">
        <v>0</v>
      </c>
      <c r="I21" s="26" t="n">
        <v>1231</v>
      </c>
      <c r="J21" s="26" t="n">
        <v>121</v>
      </c>
      <c r="K21" s="26" t="n">
        <v>121</v>
      </c>
      <c r="L21" s="27" t="n">
        <v>0</v>
      </c>
      <c r="M21" s="28" t="s">
        <v>67</v>
      </c>
      <c r="N21" s="29" t="s">
        <v>71</v>
      </c>
      <c r="O21" s="28" t="s">
        <v>72</v>
      </c>
    </row>
    <row r="22" s="6" customFormat="true" ht="50.25" hidden="false" customHeight="true" outlineLevel="0" collapsed="false">
      <c r="A22" s="22" t="n">
        <v>17</v>
      </c>
      <c r="B22" s="23"/>
      <c r="C22" s="24" t="s">
        <v>73</v>
      </c>
      <c r="D22" s="25"/>
      <c r="E22" s="26" t="n">
        <v>12503</v>
      </c>
      <c r="F22" s="26" t="n">
        <v>8653</v>
      </c>
      <c r="G22" s="26" t="n">
        <v>3850</v>
      </c>
      <c r="H22" s="26" t="n">
        <v>0</v>
      </c>
      <c r="I22" s="26" t="n">
        <v>3850</v>
      </c>
      <c r="J22" s="26" t="n">
        <v>-1636</v>
      </c>
      <c r="K22" s="26" t="n">
        <v>-1636</v>
      </c>
      <c r="L22" s="27" t="n">
        <v>0</v>
      </c>
      <c r="M22" s="28" t="s">
        <v>67</v>
      </c>
      <c r="N22" s="29" t="s">
        <v>74</v>
      </c>
      <c r="O22" s="28" t="s">
        <v>75</v>
      </c>
    </row>
    <row r="23" s="6" customFormat="true" ht="50.25" hidden="false" customHeight="true" outlineLevel="0" collapsed="false">
      <c r="A23" s="22" t="n">
        <v>18</v>
      </c>
      <c r="B23" s="23"/>
      <c r="C23" s="24" t="s">
        <v>76</v>
      </c>
      <c r="D23" s="25"/>
      <c r="E23" s="26" t="n">
        <v>7767</v>
      </c>
      <c r="F23" s="26" t="n">
        <v>2749</v>
      </c>
      <c r="G23" s="26" t="n">
        <v>5018</v>
      </c>
      <c r="H23" s="26" t="n">
        <v>0</v>
      </c>
      <c r="I23" s="26" t="n">
        <v>5018</v>
      </c>
      <c r="J23" s="26" t="n">
        <v>667</v>
      </c>
      <c r="K23" s="26" t="n">
        <v>667</v>
      </c>
      <c r="L23" s="27" t="n">
        <v>0</v>
      </c>
      <c r="M23" s="28" t="s">
        <v>67</v>
      </c>
      <c r="N23" s="29" t="s">
        <v>77</v>
      </c>
      <c r="O23" s="28" t="s">
        <v>78</v>
      </c>
    </row>
    <row r="24" s="6" customFormat="true" ht="50.25" hidden="false" customHeight="true" outlineLevel="0" collapsed="false">
      <c r="A24" s="22" t="n">
        <v>19</v>
      </c>
      <c r="B24" s="23"/>
      <c r="C24" s="24" t="s">
        <v>79</v>
      </c>
      <c r="D24" s="25"/>
      <c r="E24" s="32" t="n">
        <v>37035060</v>
      </c>
      <c r="F24" s="32" t="n">
        <v>36721433</v>
      </c>
      <c r="G24" s="32" t="n">
        <v>313627</v>
      </c>
      <c r="H24" s="32" t="n">
        <v>0</v>
      </c>
      <c r="I24" s="32" t="n">
        <v>313627</v>
      </c>
      <c r="J24" s="32" t="n">
        <v>107521</v>
      </c>
      <c r="K24" s="32" t="n">
        <v>240177</v>
      </c>
      <c r="L24" s="33" t="n">
        <v>0</v>
      </c>
      <c r="M24" s="28" t="s">
        <v>80</v>
      </c>
      <c r="N24" s="34" t="s">
        <v>81</v>
      </c>
      <c r="O24" s="28" t="s">
        <v>82</v>
      </c>
    </row>
    <row r="25" s="6" customFormat="true" ht="50.25" hidden="false" customHeight="true" outlineLevel="0" collapsed="false">
      <c r="A25" s="22" t="n">
        <v>20</v>
      </c>
      <c r="B25" s="23"/>
      <c r="C25" s="24" t="s">
        <v>83</v>
      </c>
      <c r="D25" s="25"/>
      <c r="E25" s="26" t="n">
        <v>111922</v>
      </c>
      <c r="F25" s="26" t="n">
        <v>106076</v>
      </c>
      <c r="G25" s="26" t="n">
        <v>5846</v>
      </c>
      <c r="H25" s="26" t="n">
        <v>0</v>
      </c>
      <c r="I25" s="26" t="n">
        <v>5846</v>
      </c>
      <c r="J25" s="26" t="n">
        <v>-1037</v>
      </c>
      <c r="K25" s="26" t="n">
        <v>-1037</v>
      </c>
      <c r="L25" s="27" t="n">
        <v>0</v>
      </c>
      <c r="M25" s="28" t="s">
        <v>84</v>
      </c>
      <c r="N25" s="29" t="s">
        <v>85</v>
      </c>
      <c r="O25" s="28" t="s">
        <v>86</v>
      </c>
    </row>
    <row r="26" s="6" customFormat="true" ht="50.25" hidden="false" customHeight="true" outlineLevel="0" collapsed="false">
      <c r="A26" s="22" t="n">
        <v>21</v>
      </c>
      <c r="B26" s="23"/>
      <c r="C26" s="24" t="s">
        <v>87</v>
      </c>
      <c r="D26" s="25"/>
      <c r="E26" s="26" t="n">
        <v>1661715</v>
      </c>
      <c r="F26" s="26" t="n">
        <v>1528331</v>
      </c>
      <c r="G26" s="26" t="n">
        <v>133384</v>
      </c>
      <c r="H26" s="26" t="n">
        <v>0</v>
      </c>
      <c r="I26" s="26" t="n">
        <v>133384</v>
      </c>
      <c r="J26" s="26" t="n">
        <v>51265</v>
      </c>
      <c r="K26" s="26" t="n">
        <v>51265</v>
      </c>
      <c r="L26" s="27" t="n">
        <v>1014783</v>
      </c>
      <c r="M26" s="28" t="s">
        <v>37</v>
      </c>
      <c r="N26" s="29" t="s">
        <v>88</v>
      </c>
      <c r="O26" s="28" t="s">
        <v>89</v>
      </c>
    </row>
    <row r="27" s="6" customFormat="true" ht="50.25" hidden="false" customHeight="true" outlineLevel="0" collapsed="false">
      <c r="A27" s="22" t="n">
        <v>22</v>
      </c>
      <c r="B27" s="23"/>
      <c r="C27" s="24" t="s">
        <v>90</v>
      </c>
      <c r="D27" s="25"/>
      <c r="E27" s="26" t="n">
        <v>5072123</v>
      </c>
      <c r="F27" s="26" t="n">
        <v>4641532</v>
      </c>
      <c r="G27" s="26" t="n">
        <v>430591</v>
      </c>
      <c r="H27" s="26" t="n">
        <v>173280</v>
      </c>
      <c r="I27" s="26" t="n">
        <v>257311</v>
      </c>
      <c r="J27" s="26" t="n">
        <v>-500</v>
      </c>
      <c r="K27" s="26" t="n">
        <v>-500</v>
      </c>
      <c r="L27" s="27" t="n">
        <v>1893401</v>
      </c>
      <c r="M27" s="28" t="s">
        <v>91</v>
      </c>
      <c r="N27" s="29" t="s">
        <v>92</v>
      </c>
      <c r="O27" s="28" t="s">
        <v>93</v>
      </c>
    </row>
    <row r="28" s="6" customFormat="true" ht="50.25" hidden="false" customHeight="true" outlineLevel="0" collapsed="false">
      <c r="A28" s="22" t="n">
        <v>23</v>
      </c>
      <c r="B28" s="23"/>
      <c r="C28" s="24" t="s">
        <v>94</v>
      </c>
      <c r="D28" s="25"/>
      <c r="E28" s="26" t="n">
        <v>4665044</v>
      </c>
      <c r="F28" s="26" t="n">
        <v>4358433</v>
      </c>
      <c r="G28" s="26" t="n">
        <v>306611</v>
      </c>
      <c r="H28" s="26" t="n">
        <v>0</v>
      </c>
      <c r="I28" s="26" t="n">
        <v>306611</v>
      </c>
      <c r="J28" s="26" t="n">
        <v>161402</v>
      </c>
      <c r="K28" s="26" t="n">
        <v>161402</v>
      </c>
      <c r="L28" s="27" t="n">
        <v>1558811</v>
      </c>
      <c r="M28" s="35" t="s">
        <v>95</v>
      </c>
      <c r="N28" s="29" t="s">
        <v>96</v>
      </c>
      <c r="O28" s="28" t="s">
        <v>97</v>
      </c>
    </row>
    <row r="29" s="6" customFormat="true" ht="50.25" hidden="false" customHeight="true" outlineLevel="0" collapsed="false">
      <c r="A29" s="22" t="n">
        <v>24</v>
      </c>
      <c r="B29" s="23"/>
      <c r="C29" s="24" t="s">
        <v>98</v>
      </c>
      <c r="D29" s="25"/>
      <c r="E29" s="26" t="n">
        <v>1772806</v>
      </c>
      <c r="F29" s="26" t="n">
        <v>1742731</v>
      </c>
      <c r="G29" s="26" t="n">
        <v>30075</v>
      </c>
      <c r="H29" s="26" t="n">
        <v>0</v>
      </c>
      <c r="I29" s="26" t="n">
        <v>30075</v>
      </c>
      <c r="J29" s="26" t="n">
        <v>-978</v>
      </c>
      <c r="K29" s="26" t="n">
        <v>-978</v>
      </c>
      <c r="L29" s="27" t="n">
        <v>288088</v>
      </c>
      <c r="M29" s="28" t="s">
        <v>95</v>
      </c>
      <c r="N29" s="29" t="s">
        <v>99</v>
      </c>
      <c r="O29" s="28" t="s">
        <v>100</v>
      </c>
    </row>
    <row r="30" s="6" customFormat="true" ht="50.25" hidden="false" customHeight="true" outlineLevel="0" collapsed="false">
      <c r="A30" s="22" t="n">
        <v>25</v>
      </c>
      <c r="B30" s="23"/>
      <c r="C30" s="24" t="s">
        <v>101</v>
      </c>
      <c r="D30" s="25"/>
      <c r="E30" s="26" t="n">
        <v>4821913</v>
      </c>
      <c r="F30" s="26" t="n">
        <v>4491608</v>
      </c>
      <c r="G30" s="26" t="n">
        <v>330305</v>
      </c>
      <c r="H30" s="26" t="n">
        <v>110433</v>
      </c>
      <c r="I30" s="26" t="n">
        <v>219872</v>
      </c>
      <c r="J30" s="26" t="n">
        <v>155152</v>
      </c>
      <c r="K30" s="26" t="n">
        <v>10849</v>
      </c>
      <c r="L30" s="27" t="n">
        <v>344092</v>
      </c>
      <c r="M30" s="28" t="s">
        <v>102</v>
      </c>
      <c r="N30" s="29" t="s">
        <v>99</v>
      </c>
      <c r="O30" s="28" t="s">
        <v>103</v>
      </c>
    </row>
    <row r="31" s="6" customFormat="true" ht="50.25" hidden="false" customHeight="true" outlineLevel="0" collapsed="false">
      <c r="A31" s="22" t="n">
        <v>26</v>
      </c>
      <c r="B31" s="23"/>
      <c r="C31" s="24" t="s">
        <v>104</v>
      </c>
      <c r="D31" s="25"/>
      <c r="E31" s="26" t="n">
        <v>1871218</v>
      </c>
      <c r="F31" s="26" t="n">
        <v>1780160</v>
      </c>
      <c r="G31" s="26" t="n">
        <v>91058</v>
      </c>
      <c r="H31" s="26" t="n">
        <v>0</v>
      </c>
      <c r="I31" s="26" t="n">
        <v>91058</v>
      </c>
      <c r="J31" s="26" t="n">
        <v>-14965</v>
      </c>
      <c r="K31" s="26" t="n">
        <v>28642</v>
      </c>
      <c r="L31" s="27" t="n">
        <v>81970</v>
      </c>
      <c r="M31" s="28" t="s">
        <v>37</v>
      </c>
      <c r="N31" s="29" t="s">
        <v>105</v>
      </c>
      <c r="O31" s="28" t="s">
        <v>106</v>
      </c>
    </row>
    <row r="32" s="6" customFormat="true" ht="50.25" hidden="false" customHeight="true" outlineLevel="0" collapsed="false">
      <c r="A32" s="22" t="n">
        <v>27</v>
      </c>
      <c r="B32" s="23"/>
      <c r="C32" s="24" t="s">
        <v>107</v>
      </c>
      <c r="D32" s="25"/>
      <c r="E32" s="26" t="n">
        <v>2351578</v>
      </c>
      <c r="F32" s="26" t="n">
        <v>2246429</v>
      </c>
      <c r="G32" s="26" t="n">
        <v>105149</v>
      </c>
      <c r="H32" s="26" t="n">
        <v>0</v>
      </c>
      <c r="I32" s="26" t="n">
        <v>105149</v>
      </c>
      <c r="J32" s="26" t="n">
        <v>-12585</v>
      </c>
      <c r="K32" s="26" t="n">
        <v>-12585</v>
      </c>
      <c r="L32" s="27" t="n">
        <v>172412</v>
      </c>
      <c r="M32" s="28" t="s">
        <v>95</v>
      </c>
      <c r="N32" s="29" t="s">
        <v>108</v>
      </c>
      <c r="O32" s="28" t="s">
        <v>86</v>
      </c>
    </row>
    <row r="33" s="6" customFormat="true" ht="50.25" hidden="false" customHeight="true" outlineLevel="0" collapsed="false">
      <c r="A33" s="22" t="n">
        <v>28</v>
      </c>
      <c r="B33" s="23"/>
      <c r="C33" s="24" t="s">
        <v>109</v>
      </c>
      <c r="D33" s="25"/>
      <c r="E33" s="26" t="n">
        <v>3857511</v>
      </c>
      <c r="F33" s="26" t="n">
        <v>3573326</v>
      </c>
      <c r="G33" s="26" t="n">
        <v>284185</v>
      </c>
      <c r="H33" s="26" t="n">
        <v>21795</v>
      </c>
      <c r="I33" s="26" t="n">
        <v>262390</v>
      </c>
      <c r="J33" s="26" t="n">
        <v>40964</v>
      </c>
      <c r="K33" s="26" t="n">
        <v>40965</v>
      </c>
      <c r="L33" s="27" t="n">
        <v>609107</v>
      </c>
      <c r="M33" s="28" t="s">
        <v>110</v>
      </c>
      <c r="N33" s="29" t="s">
        <v>111</v>
      </c>
      <c r="O33" s="28" t="s">
        <v>112</v>
      </c>
    </row>
    <row r="34" s="6" customFormat="true" ht="50.25" hidden="false" customHeight="true" outlineLevel="0" collapsed="false">
      <c r="A34" s="22" t="n">
        <v>29</v>
      </c>
      <c r="B34" s="23"/>
      <c r="C34" s="24" t="s">
        <v>113</v>
      </c>
      <c r="D34" s="25"/>
      <c r="E34" s="26" t="n">
        <v>4740031</v>
      </c>
      <c r="F34" s="26" t="n">
        <v>4547655</v>
      </c>
      <c r="G34" s="26" t="n">
        <v>192376</v>
      </c>
      <c r="H34" s="26" t="n">
        <v>0</v>
      </c>
      <c r="I34" s="26" t="n">
        <v>192376</v>
      </c>
      <c r="J34" s="26" t="n">
        <v>25434</v>
      </c>
      <c r="K34" s="26" t="n">
        <v>25434</v>
      </c>
      <c r="L34" s="27" t="n">
        <v>250426</v>
      </c>
      <c r="M34" s="28" t="s">
        <v>95</v>
      </c>
      <c r="N34" s="29" t="s">
        <v>111</v>
      </c>
      <c r="O34" s="28" t="s">
        <v>114</v>
      </c>
    </row>
    <row r="35" s="6" customFormat="true" ht="50.25" hidden="false" customHeight="true" outlineLevel="0" collapsed="false">
      <c r="A35" s="22" t="n">
        <v>30</v>
      </c>
      <c r="B35" s="23"/>
      <c r="C35" s="24" t="s">
        <v>115</v>
      </c>
      <c r="D35" s="25"/>
      <c r="E35" s="26" t="n">
        <v>4301779</v>
      </c>
      <c r="F35" s="26" t="n">
        <v>4203893</v>
      </c>
      <c r="G35" s="26" t="n">
        <v>97886</v>
      </c>
      <c r="H35" s="26" t="n">
        <v>40598</v>
      </c>
      <c r="I35" s="26" t="n">
        <v>57288</v>
      </c>
      <c r="J35" s="26" t="n">
        <v>-3414</v>
      </c>
      <c r="K35" s="26" t="n">
        <v>12187</v>
      </c>
      <c r="L35" s="27" t="n">
        <v>586548</v>
      </c>
      <c r="M35" s="28" t="s">
        <v>116</v>
      </c>
      <c r="N35" s="29" t="s">
        <v>117</v>
      </c>
      <c r="O35" s="28" t="s">
        <v>118</v>
      </c>
    </row>
    <row r="36" s="6" customFormat="true" ht="50.25" hidden="false" customHeight="true" outlineLevel="0" collapsed="false">
      <c r="A36" s="22" t="n">
        <v>31</v>
      </c>
      <c r="B36" s="23"/>
      <c r="C36" s="24" t="s">
        <v>119</v>
      </c>
      <c r="D36" s="25"/>
      <c r="E36" s="26" t="n">
        <v>1215596</v>
      </c>
      <c r="F36" s="26" t="n">
        <v>1202545</v>
      </c>
      <c r="G36" s="26" t="n">
        <v>13051</v>
      </c>
      <c r="H36" s="26" t="n">
        <v>0</v>
      </c>
      <c r="I36" s="26" t="n">
        <v>13051</v>
      </c>
      <c r="J36" s="26" t="n">
        <v>-3654</v>
      </c>
      <c r="K36" s="26" t="n">
        <v>-3654</v>
      </c>
      <c r="L36" s="27" t="n">
        <v>59961</v>
      </c>
      <c r="M36" s="28" t="s">
        <v>95</v>
      </c>
      <c r="N36" s="29" t="s">
        <v>120</v>
      </c>
      <c r="O36" s="28" t="s">
        <v>121</v>
      </c>
    </row>
    <row r="37" s="6" customFormat="true" ht="50.25" hidden="false" customHeight="true" outlineLevel="0" collapsed="false">
      <c r="A37" s="22" t="n">
        <v>32</v>
      </c>
      <c r="B37" s="23"/>
      <c r="C37" s="24" t="s">
        <v>122</v>
      </c>
      <c r="D37" s="25"/>
      <c r="E37" s="26" t="n">
        <v>758767</v>
      </c>
      <c r="F37" s="26" t="n">
        <v>735503</v>
      </c>
      <c r="G37" s="26" t="n">
        <v>23264</v>
      </c>
      <c r="H37" s="26" t="n">
        <v>0</v>
      </c>
      <c r="I37" s="26" t="n">
        <v>23264</v>
      </c>
      <c r="J37" s="26" t="n">
        <v>-8867</v>
      </c>
      <c r="K37" s="26" t="n">
        <v>-37305</v>
      </c>
      <c r="L37" s="27" t="n">
        <v>25000</v>
      </c>
      <c r="M37" s="28" t="s">
        <v>37</v>
      </c>
      <c r="N37" s="29" t="s">
        <v>123</v>
      </c>
      <c r="O37" s="28" t="s">
        <v>124</v>
      </c>
    </row>
    <row r="38" s="6" customFormat="true" ht="50.25" hidden="false" customHeight="true" outlineLevel="0" collapsed="false">
      <c r="A38" s="22" t="n">
        <v>33</v>
      </c>
      <c r="B38" s="23"/>
      <c r="C38" s="24" t="s">
        <v>125</v>
      </c>
      <c r="D38" s="25"/>
      <c r="E38" s="26" t="n">
        <v>141435</v>
      </c>
      <c r="F38" s="26" t="n">
        <v>132600</v>
      </c>
      <c r="G38" s="26" t="n">
        <v>8835</v>
      </c>
      <c r="H38" s="26" t="n">
        <v>0</v>
      </c>
      <c r="I38" s="26" t="n">
        <v>8835</v>
      </c>
      <c r="J38" s="26" t="n">
        <v>-3765</v>
      </c>
      <c r="K38" s="26" t="n">
        <v>-3765</v>
      </c>
      <c r="L38" s="27" t="n">
        <v>8150</v>
      </c>
      <c r="M38" s="28" t="s">
        <v>126</v>
      </c>
      <c r="N38" s="31" t="n">
        <v>41365</v>
      </c>
      <c r="O38" s="28" t="s">
        <v>127</v>
      </c>
    </row>
    <row r="39" s="6" customFormat="true" ht="50.25" hidden="false" customHeight="true" outlineLevel="0" collapsed="false">
      <c r="A39" s="22" t="n">
        <v>34</v>
      </c>
      <c r="B39" s="23"/>
      <c r="C39" s="24" t="s">
        <v>128</v>
      </c>
      <c r="D39" s="25"/>
      <c r="E39" s="26" t="n">
        <v>127507</v>
      </c>
      <c r="F39" s="26" t="n">
        <v>109647</v>
      </c>
      <c r="G39" s="26" t="n">
        <v>17860</v>
      </c>
      <c r="H39" s="26" t="n">
        <v>0</v>
      </c>
      <c r="I39" s="26" t="n">
        <v>17860</v>
      </c>
      <c r="J39" s="26" t="n">
        <v>-10085</v>
      </c>
      <c r="K39" s="26" t="n">
        <v>-10085</v>
      </c>
      <c r="L39" s="27" t="n">
        <v>16948</v>
      </c>
      <c r="M39" s="28" t="s">
        <v>129</v>
      </c>
      <c r="N39" s="29" t="s">
        <v>130</v>
      </c>
      <c r="O39" s="28" t="s">
        <v>131</v>
      </c>
    </row>
    <row r="40" s="6" customFormat="true" ht="50.25" hidden="false" customHeight="true" outlineLevel="0" collapsed="false">
      <c r="A40" s="22" t="n">
        <v>35</v>
      </c>
      <c r="B40" s="23"/>
      <c r="C40" s="24" t="s">
        <v>132</v>
      </c>
      <c r="D40" s="25"/>
      <c r="E40" s="26" t="n">
        <v>300730</v>
      </c>
      <c r="F40" s="26" t="n">
        <v>266280</v>
      </c>
      <c r="G40" s="26" t="n">
        <v>34450</v>
      </c>
      <c r="H40" s="26" t="n">
        <v>0</v>
      </c>
      <c r="I40" s="26" t="n">
        <v>34450</v>
      </c>
      <c r="J40" s="26" t="n">
        <v>-6610</v>
      </c>
      <c r="K40" s="26" t="n">
        <v>-6610</v>
      </c>
      <c r="L40" s="27" t="n">
        <v>0</v>
      </c>
      <c r="M40" s="28" t="s">
        <v>126</v>
      </c>
      <c r="N40" s="29" t="s">
        <v>133</v>
      </c>
      <c r="O40" s="28" t="s">
        <v>134</v>
      </c>
    </row>
    <row r="41" s="6" customFormat="true" ht="50.25" hidden="false" customHeight="true" outlineLevel="0" collapsed="false">
      <c r="A41" s="22" t="n">
        <v>36</v>
      </c>
      <c r="B41" s="23"/>
      <c r="C41" s="36" t="s">
        <v>135</v>
      </c>
      <c r="D41" s="25"/>
      <c r="E41" s="26" t="n">
        <v>197297</v>
      </c>
      <c r="F41" s="26" t="n">
        <v>183640</v>
      </c>
      <c r="G41" s="26" t="n">
        <v>13657</v>
      </c>
      <c r="H41" s="26" t="n">
        <v>0</v>
      </c>
      <c r="I41" s="26" t="n">
        <v>13657</v>
      </c>
      <c r="J41" s="26" t="n">
        <v>2676</v>
      </c>
      <c r="K41" s="26" t="n">
        <v>2676</v>
      </c>
      <c r="L41" s="27" t="n">
        <v>0</v>
      </c>
      <c r="M41" s="28" t="s">
        <v>33</v>
      </c>
      <c r="N41" s="29" t="s">
        <v>136</v>
      </c>
      <c r="O41" s="28" t="s">
        <v>137</v>
      </c>
    </row>
    <row r="42" s="6" customFormat="true" ht="50.25" hidden="false" customHeight="true" outlineLevel="0" collapsed="false">
      <c r="A42" s="22" t="n">
        <v>37</v>
      </c>
      <c r="B42" s="23"/>
      <c r="C42" s="37" t="s">
        <v>138</v>
      </c>
      <c r="D42" s="25"/>
      <c r="E42" s="26" t="n">
        <v>386083</v>
      </c>
      <c r="F42" s="26" t="n">
        <v>375658</v>
      </c>
      <c r="G42" s="26" t="n">
        <v>10425</v>
      </c>
      <c r="H42" s="26" t="n">
        <v>0</v>
      </c>
      <c r="I42" s="26" t="n">
        <v>10425</v>
      </c>
      <c r="J42" s="26" t="n">
        <v>314</v>
      </c>
      <c r="K42" s="26" t="n">
        <v>314</v>
      </c>
      <c r="L42" s="27" t="n">
        <v>0</v>
      </c>
      <c r="M42" s="28" t="s">
        <v>139</v>
      </c>
      <c r="N42" s="29" t="s">
        <v>140</v>
      </c>
      <c r="O42" s="28" t="s">
        <v>141</v>
      </c>
    </row>
    <row r="43" s="6" customFormat="true" ht="50.25" hidden="false" customHeight="true" outlineLevel="0" collapsed="false">
      <c r="A43" s="22" t="n">
        <v>38</v>
      </c>
      <c r="B43" s="23"/>
      <c r="C43" s="24" t="s">
        <v>142</v>
      </c>
      <c r="D43" s="25"/>
      <c r="E43" s="26" t="n">
        <v>126331</v>
      </c>
      <c r="F43" s="26" t="n">
        <v>103928</v>
      </c>
      <c r="G43" s="26" t="n">
        <v>22403</v>
      </c>
      <c r="H43" s="26" t="n">
        <v>0</v>
      </c>
      <c r="I43" s="26" t="n">
        <v>22403</v>
      </c>
      <c r="J43" s="26" t="n">
        <v>3383</v>
      </c>
      <c r="K43" s="26" t="n">
        <v>3383</v>
      </c>
      <c r="L43" s="27" t="n">
        <v>0</v>
      </c>
      <c r="M43" s="28" t="s">
        <v>143</v>
      </c>
      <c r="N43" s="29" t="s">
        <v>144</v>
      </c>
      <c r="O43" s="28" t="s">
        <v>145</v>
      </c>
    </row>
    <row r="44" s="6" customFormat="true" ht="50.25" hidden="false" customHeight="true" outlineLevel="0" collapsed="false">
      <c r="A44" s="22" t="n">
        <v>39</v>
      </c>
      <c r="B44" s="23"/>
      <c r="C44" s="37" t="s">
        <v>146</v>
      </c>
      <c r="D44" s="25"/>
      <c r="E44" s="26" t="n">
        <v>4465728</v>
      </c>
      <c r="F44" s="26" t="n">
        <v>4207808</v>
      </c>
      <c r="G44" s="26" t="n">
        <v>257920</v>
      </c>
      <c r="H44" s="26" t="n">
        <v>0</v>
      </c>
      <c r="I44" s="26" t="n">
        <v>257920</v>
      </c>
      <c r="J44" s="26" t="n">
        <v>-18577</v>
      </c>
      <c r="K44" s="26" t="n">
        <v>-18577</v>
      </c>
      <c r="L44" s="27" t="n">
        <v>746248</v>
      </c>
      <c r="M44" s="35" t="s">
        <v>147</v>
      </c>
      <c r="N44" s="29" t="s">
        <v>148</v>
      </c>
      <c r="O44" s="28" t="s">
        <v>149</v>
      </c>
    </row>
    <row r="45" s="6" customFormat="true" ht="50.25" hidden="false" customHeight="true" outlineLevel="0" collapsed="false">
      <c r="A45" s="22" t="n">
        <v>40</v>
      </c>
      <c r="B45" s="23"/>
      <c r="C45" s="37" t="s">
        <v>150</v>
      </c>
      <c r="D45" s="25"/>
      <c r="E45" s="26" t="n">
        <v>167454</v>
      </c>
      <c r="F45" s="26" t="n">
        <v>123749</v>
      </c>
      <c r="G45" s="26" t="n">
        <v>43705</v>
      </c>
      <c r="H45" s="26" t="n">
        <v>0</v>
      </c>
      <c r="I45" s="26" t="n">
        <v>43705</v>
      </c>
      <c r="J45" s="26" t="n">
        <v>1039</v>
      </c>
      <c r="K45" s="26" t="n">
        <v>1039</v>
      </c>
      <c r="L45" s="27" t="n">
        <v>0</v>
      </c>
      <c r="M45" s="28" t="s">
        <v>151</v>
      </c>
      <c r="N45" s="29" t="s">
        <v>152</v>
      </c>
      <c r="O45" s="28" t="s">
        <v>153</v>
      </c>
    </row>
    <row r="46" s="6" customFormat="true" ht="50.25" hidden="false" customHeight="true" outlineLevel="0" collapsed="false">
      <c r="A46" s="22" t="n">
        <v>41</v>
      </c>
      <c r="B46" s="23"/>
      <c r="C46" s="24" t="s">
        <v>154</v>
      </c>
      <c r="D46" s="25"/>
      <c r="E46" s="26" t="n">
        <v>9265714</v>
      </c>
      <c r="F46" s="26" t="n">
        <v>8888535</v>
      </c>
      <c r="G46" s="26" t="n">
        <v>377179</v>
      </c>
      <c r="H46" s="26" t="n">
        <v>0</v>
      </c>
      <c r="I46" s="26" t="n">
        <v>377179</v>
      </c>
      <c r="J46" s="26" t="n">
        <v>377179</v>
      </c>
      <c r="K46" s="26" t="n">
        <v>377179</v>
      </c>
      <c r="L46" s="27" t="n">
        <v>408078</v>
      </c>
      <c r="M46" s="28" t="s">
        <v>95</v>
      </c>
      <c r="N46" s="31" t="n">
        <v>41365</v>
      </c>
      <c r="O46" s="28" t="s">
        <v>155</v>
      </c>
    </row>
    <row r="47" s="6" customFormat="true" ht="50.25" hidden="false" customHeight="true" outlineLevel="0" collapsed="false">
      <c r="A47" s="38" t="n">
        <v>42</v>
      </c>
      <c r="B47" s="39"/>
      <c r="C47" s="40" t="s">
        <v>156</v>
      </c>
      <c r="D47" s="41"/>
      <c r="E47" s="26" t="n">
        <v>6331575</v>
      </c>
      <c r="F47" s="26" t="n">
        <v>6053053</v>
      </c>
      <c r="G47" s="26" t="n">
        <v>278522</v>
      </c>
      <c r="H47" s="26" t="n">
        <v>102605</v>
      </c>
      <c r="I47" s="26" t="n">
        <v>175917</v>
      </c>
      <c r="J47" s="26" t="n">
        <v>175917</v>
      </c>
      <c r="K47" s="26" t="n">
        <v>175917</v>
      </c>
      <c r="L47" s="27" t="n">
        <v>158786</v>
      </c>
      <c r="M47" s="28" t="s">
        <v>95</v>
      </c>
      <c r="N47" s="31" t="n">
        <v>41365</v>
      </c>
      <c r="O47" s="28" t="s">
        <v>157</v>
      </c>
    </row>
    <row r="48" s="6" customFormat="true" ht="50.25" hidden="false" customHeight="true" outlineLevel="0" collapsed="false">
      <c r="A48" s="42" t="s">
        <v>158</v>
      </c>
      <c r="B48" s="42"/>
      <c r="C48" s="42"/>
      <c r="D48" s="42"/>
      <c r="E48" s="43" t="n">
        <f aca="false">SUM(E6:E47)</f>
        <v>124559440</v>
      </c>
      <c r="F48" s="43" t="n">
        <f aca="false">SUM(F6:F47)</f>
        <v>119175491</v>
      </c>
      <c r="G48" s="43" t="n">
        <f aca="false">SUM(G6:G47)</f>
        <v>5383949</v>
      </c>
      <c r="H48" s="43" t="n">
        <f aca="false">SUM(H6:H47)</f>
        <v>448711</v>
      </c>
      <c r="I48" s="43" t="n">
        <f aca="false">SUM(I6:I47)</f>
        <v>4935238</v>
      </c>
      <c r="J48" s="43" t="n">
        <f aca="false">SUM(J6:J47)</f>
        <v>1090683</v>
      </c>
      <c r="K48" s="43" t="n">
        <f aca="false">SUM(K6:K47)</f>
        <v>1251094</v>
      </c>
      <c r="L48" s="43" t="n">
        <f aca="false">SUM(L6:L47)</f>
        <v>12429215</v>
      </c>
      <c r="M48" s="44"/>
      <c r="N48" s="44"/>
      <c r="O48" s="44"/>
    </row>
    <row r="49" s="6" customFormat="true" ht="12" hidden="false" customHeight="false" outlineLevel="0" collapsed="false">
      <c r="A49" s="5"/>
      <c r="C49" s="45"/>
      <c r="E49" s="7"/>
      <c r="F49" s="7"/>
      <c r="G49" s="7"/>
      <c r="H49" s="7"/>
      <c r="I49" s="7"/>
      <c r="J49" s="8"/>
      <c r="K49" s="7"/>
      <c r="L49" s="7"/>
      <c r="M49" s="7"/>
      <c r="N49" s="7"/>
      <c r="O49" s="7"/>
    </row>
    <row r="50" s="6" customFormat="true" ht="12" hidden="false" customHeight="false" outlineLevel="0" collapsed="false">
      <c r="A50" s="5"/>
      <c r="C50" s="45"/>
      <c r="E50" s="7"/>
      <c r="F50" s="7"/>
      <c r="G50" s="7"/>
      <c r="H50" s="7"/>
      <c r="I50" s="7"/>
      <c r="J50" s="8"/>
      <c r="K50" s="7"/>
      <c r="L50" s="7"/>
      <c r="M50" s="7"/>
      <c r="N50" s="7"/>
      <c r="O50" s="7"/>
    </row>
    <row r="51" s="6" customFormat="true" ht="12" hidden="false" customHeight="false" outlineLevel="0" collapsed="false">
      <c r="A51" s="5"/>
      <c r="C51" s="45"/>
      <c r="E51" s="7"/>
      <c r="F51" s="7"/>
      <c r="G51" s="7"/>
      <c r="H51" s="7"/>
      <c r="I51" s="7"/>
      <c r="J51" s="8"/>
      <c r="K51" s="7"/>
      <c r="L51" s="7"/>
      <c r="M51" s="7"/>
      <c r="N51" s="7"/>
      <c r="O51" s="7"/>
    </row>
    <row r="52" s="6" customFormat="true" ht="12" hidden="false" customHeight="false" outlineLevel="0" collapsed="false">
      <c r="A52" s="5"/>
      <c r="C52" s="45"/>
      <c r="E52" s="7"/>
      <c r="F52" s="7"/>
      <c r="G52" s="7"/>
      <c r="H52" s="7"/>
      <c r="I52" s="7"/>
      <c r="J52" s="8"/>
      <c r="K52" s="7"/>
      <c r="L52" s="7"/>
      <c r="M52" s="7"/>
      <c r="N52" s="7"/>
      <c r="O52" s="7"/>
    </row>
    <row r="53" s="6" customFormat="true" ht="12" hidden="false" customHeight="false" outlineLevel="0" collapsed="false">
      <c r="A53" s="5"/>
      <c r="C53" s="45"/>
      <c r="E53" s="7"/>
      <c r="F53" s="7"/>
      <c r="G53" s="7"/>
      <c r="H53" s="7"/>
      <c r="I53" s="7"/>
      <c r="J53" s="8"/>
      <c r="K53" s="7"/>
      <c r="L53" s="7"/>
      <c r="M53" s="7"/>
      <c r="N53" s="7"/>
      <c r="O53" s="7"/>
    </row>
    <row r="54" s="6" customFormat="true" ht="12" hidden="false" customHeight="false" outlineLevel="0" collapsed="false">
      <c r="A54" s="5"/>
      <c r="C54" s="45"/>
      <c r="E54" s="7"/>
      <c r="F54" s="7"/>
      <c r="G54" s="7"/>
      <c r="H54" s="7"/>
      <c r="I54" s="7"/>
      <c r="J54" s="8"/>
      <c r="K54" s="7"/>
      <c r="L54" s="7"/>
      <c r="M54" s="7"/>
      <c r="N54" s="7"/>
      <c r="O54" s="7"/>
    </row>
    <row r="55" s="6" customFormat="true" ht="12" hidden="false" customHeight="false" outlineLevel="0" collapsed="false">
      <c r="A55" s="5"/>
      <c r="C55" s="45"/>
      <c r="E55" s="7"/>
      <c r="F55" s="7"/>
      <c r="G55" s="7"/>
      <c r="H55" s="7"/>
      <c r="I55" s="7"/>
      <c r="J55" s="8"/>
      <c r="K55" s="7"/>
      <c r="L55" s="7"/>
      <c r="M55" s="7"/>
      <c r="N55" s="7"/>
      <c r="O55" s="7"/>
    </row>
    <row r="56" customFormat="false" ht="13.5" hidden="false" customHeight="false" outlineLevel="0" collapsed="false">
      <c r="C56" s="46"/>
    </row>
    <row r="57" customFormat="false" ht="13.5" hidden="false" customHeight="false" outlineLevel="0" collapsed="false">
      <c r="C57" s="46"/>
    </row>
    <row r="58" customFormat="false" ht="13.5" hidden="false" customHeight="false" outlineLevel="0" collapsed="false">
      <c r="C58" s="46"/>
    </row>
    <row r="59" customFormat="false" ht="13.5" hidden="false" customHeight="false" outlineLevel="0" collapsed="false">
      <c r="C59" s="46"/>
    </row>
  </sheetData>
  <mergeCells count="11">
    <mergeCell ref="A2:D5"/>
    <mergeCell ref="G2:G4"/>
    <mergeCell ref="H2:H4"/>
    <mergeCell ref="J2:J4"/>
    <mergeCell ref="K2:K4"/>
    <mergeCell ref="L2:L4"/>
    <mergeCell ref="M2:O3"/>
    <mergeCell ref="M4:M5"/>
    <mergeCell ref="N4:N5"/>
    <mergeCell ref="O4:O5"/>
    <mergeCell ref="A48:D48"/>
  </mergeCells>
  <printOptions headings="false" gridLines="false" gridLinesSet="true" horizontalCentered="false" verticalCentered="false"/>
  <pageMargins left="0.7875" right="0.590277777777778" top="0.984027777777778" bottom="0.7875" header="0.708333333333333" footer="0.511805555555556"/>
  <pageSetup paperSize="9" scale="9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>&amp;L&amp;"ＭＳ ゴシック,Regular"&amp;13Ⅲ　平成25年度一部事務組合・広域連合（普通会計）決算状況</oddHeader>
    <oddFooter>&amp;C&amp;"ＭＳ ゴシック,Regular"&amp;10&amp;P</oddFooter>
  </headerFooter>
  <rowBreaks count="3" manualBreakCount="3">
    <brk id="20" man="true" max="16383" min="0"/>
    <brk id="3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07:25Z</dcterms:created>
  <dc:creator>埼玉県</dc:creator>
  <dc:description/>
  <dc:language>en-US</dc:language>
  <cp:lastModifiedBy>埼玉県</cp:lastModifiedBy>
  <cp:lastPrinted>2015-01-08T06:15:13Z</cp:lastPrinted>
  <dcterms:modified xsi:type="dcterms:W3CDTF">2015-01-27T06:11:17Z</dcterms:modified>
  <cp:revision>0</cp:revision>
  <dc:subject/>
  <dc:title/>
</cp:coreProperties>
</file>