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ア　施設及び業務の概況" sheetId="1" state="hidden" r:id="rId2"/>
    <sheet name="ア　施設及び業務の概況（CSV)" sheetId="2" state="visible" r:id="rId3"/>
    <sheet name="ア　施設及び業務の概況（正誤表）" sheetId="3" state="hidden" r:id="rId4"/>
    <sheet name="イ　損益計算書" sheetId="4" state="hidden" r:id="rId5"/>
    <sheet name="イ　損益計算書 （CSV)" sheetId="5" state="visible" r:id="rId6"/>
    <sheet name="イ　損益計算書 （正誤表）" sheetId="6" state="hidden" r:id="rId7"/>
    <sheet name="ウ　貸借対照表" sheetId="7" state="hidden" r:id="rId8"/>
    <sheet name="ウ　貸借対照表（CSV)" sheetId="8" state="visible" r:id="rId9"/>
    <sheet name="ウ　貸借対照表（正誤表)" sheetId="9" state="hidden" r:id="rId10"/>
    <sheet name="エ　資本的収支に関する調" sheetId="10" state="hidden" r:id="rId11"/>
    <sheet name="エ　資本的収支に関する調（CSV）" sheetId="11" state="visible" r:id="rId12"/>
    <sheet name="エ　資本的収支に関する調（正誤表）" sheetId="12" state="hidden" r:id="rId1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Area" vbProcedure="false">'ア　施設及び業務の概況（CSV)'!$A$1:$W$66</definedName>
    <definedName function="false" hidden="false" localSheetId="1" name="_xlnm.Print_Titles" vbProcedure="false">'ア　施設及び業務の概況（CSV)'!$A:$E</definedName>
    <definedName function="false" hidden="false" localSheetId="2" name="_xlnm.Print_Area" vbProcedure="false">'ア　施設及び業務の概況（正誤表）'!$A$1:$V$66</definedName>
    <definedName function="false" hidden="false" localSheetId="2" name="_xlnm.Print_Titles" vbProcedure="false">'ア　施設及び業務の概況（正誤表）'!$A:$E</definedName>
    <definedName function="false" hidden="false" localSheetId="3" name="_xlnm.Print_Titles" vbProcedure="false">'イ　損益計算書'!$A:$C</definedName>
    <definedName function="false" hidden="false" localSheetId="4" name="_xlnm.Print_Titles" vbProcedure="false">'イ　損益計算書 （CSV)'!$A:$C</definedName>
    <definedName function="false" hidden="false" localSheetId="5" name="_xlnm.Print_Titles" vbProcedure="false">'イ　損益計算書 （正誤表）'!$A:$C</definedName>
    <definedName function="false" hidden="false" localSheetId="6" name="_xlnm.Print_Titles" vbProcedure="false">'ウ　貸借対照表'!$A:$F</definedName>
    <definedName function="false" hidden="false" localSheetId="7" name="_xlnm.Print_Titles" vbProcedure="false">'ウ　貸借対照表（CSV)'!$A:$F</definedName>
    <definedName function="false" hidden="false" localSheetId="8" name="_xlnm.Print_Titles" vbProcedure="false">'ウ　貸借対照表（正誤表)'!$A:$F</definedName>
    <definedName function="false" hidden="false" localSheetId="9" name="_xlnm.Print_Titles" vbProcedure="false">'エ　資本的収支に関する調'!$A:$E</definedName>
    <definedName function="false" hidden="false" localSheetId="10" name="_xlnm.Print_Titles" vbProcedure="false">'エ　資本的収支に関する調（CSV）'!$A:$E</definedName>
    <definedName function="false" hidden="false" localSheetId="11" name="_xlnm.Print_Titles" vbProcedure="false">'エ　資本的収支に関する調（正誤表）'!$A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Noto Sans"/>
            <family val="2"/>
          </rPr>
          <t xml:space="preserve">ここは張ヶ谷システムから出てこないため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b val="true"/>
            <sz val="9"/>
            <color rgb="FF000000"/>
            <rFont val="Noto Sans"/>
            <family val="2"/>
          </rPr>
          <t xml:space="preserve">より出力した数値で計算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8</xdr:row>
                <xdr:rowOff>1</xdr:rowOff>
              </xdr:from>
              <xdr:to>
                <xdr:col>10</xdr:col>
                <xdr:colOff>31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行ずつ上へずらす（手入力ミ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9</xdr:rowOff>
              </xdr:from>
              <xdr:to>
                <xdr:col>18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292">
  <si>
    <t xml:space="preserve">　　　　　　　　　　　　　団体名
　区分</t>
  </si>
  <si>
    <t xml:space="preserve">さいたま市</t>
  </si>
  <si>
    <t xml:space="preserve">川越市</t>
  </si>
  <si>
    <t xml:space="preserve">所沢市</t>
  </si>
  <si>
    <t xml:space="preserve">加須市</t>
  </si>
  <si>
    <t xml:space="preserve">春日部市</t>
  </si>
  <si>
    <t xml:space="preserve">狭山市</t>
  </si>
  <si>
    <t xml:space="preserve">鴻巣市</t>
  </si>
  <si>
    <t xml:space="preserve">深谷市</t>
  </si>
  <si>
    <t xml:space="preserve">富士見市</t>
  </si>
  <si>
    <t xml:space="preserve">日高市</t>
  </si>
  <si>
    <t xml:space="preserve">計</t>
  </si>
  <si>
    <t xml:space="preserve">皆野・長瀞
上下水道組合</t>
  </si>
  <si>
    <t xml:space="preserve">法適計</t>
  </si>
  <si>
    <t xml:space="preserve">公共</t>
  </si>
  <si>
    <t xml:space="preserve">特環</t>
  </si>
  <si>
    <t xml:space="preserve">農集</t>
  </si>
  <si>
    <t xml:space="preserve">建設事業開始年月日</t>
  </si>
  <si>
    <t xml:space="preserve">S28.04.15</t>
  </si>
  <si>
    <t xml:space="preserve">S06.06.11</t>
  </si>
  <si>
    <t xml:space="preserve">S51.03.16</t>
  </si>
  <si>
    <t xml:space="preserve">S46.11.11</t>
  </si>
  <si>
    <t xml:space="preserve">S48.09.13</t>
  </si>
  <si>
    <t xml:space="preserve">S49.02.01</t>
  </si>
  <si>
    <t xml:space="preserve">S49.10.25</t>
  </si>
  <si>
    <t xml:space="preserve">S57.02.10</t>
  </si>
  <si>
    <t xml:space="preserve">H06.08.05</t>
  </si>
  <si>
    <t xml:space="preserve">S56.01.20</t>
  </si>
  <si>
    <t xml:space="preserve">S62.12.17</t>
  </si>
  <si>
    <t xml:space="preserve">S55.04.01</t>
  </si>
  <si>
    <t xml:space="preserve">H10.03.27</t>
  </si>
  <si>
    <t xml:space="preserve">供用開始年月日</t>
  </si>
  <si>
    <t xml:space="preserve">S41.01.01</t>
  </si>
  <si>
    <t xml:space="preserve">S39.12.28</t>
  </si>
  <si>
    <t xml:space="preserve">S58.04.01</t>
  </si>
  <si>
    <t xml:space="preserve">S50.03.20</t>
  </si>
  <si>
    <t xml:space="preserve">S56.04.01</t>
  </si>
  <si>
    <t xml:space="preserve">S60.04.01</t>
  </si>
  <si>
    <t xml:space="preserve">S57.08.20</t>
  </si>
  <si>
    <t xml:space="preserve">S63.12.01</t>
  </si>
  <si>
    <t xml:space="preserve">S63.05.02</t>
  </si>
  <si>
    <t xml:space="preserve">H04.04.01</t>
  </si>
  <si>
    <t xml:space="preserve">H09.10.01</t>
  </si>
  <si>
    <t xml:space="preserve">H13.08.01</t>
  </si>
  <si>
    <t xml:space="preserve">法適用年月日</t>
  </si>
  <si>
    <t xml:space="preserve">H17.04.01</t>
  </si>
  <si>
    <t xml:space="preserve">H15.04.01</t>
  </si>
  <si>
    <t xml:space="preserve">H22.03.23</t>
  </si>
  <si>
    <t xml:space="preserve">H23.04.01</t>
  </si>
  <si>
    <t xml:space="preserve">H19.04.01</t>
  </si>
  <si>
    <t xml:space="preserve">H18.01.01</t>
  </si>
  <si>
    <t xml:space="preserve">H25.04.01</t>
  </si>
  <si>
    <t xml:space="preserve">H24.04.01</t>
  </si>
  <si>
    <t xml:space="preserve">H22.04.01</t>
  </si>
  <si>
    <t xml:space="preserve">法適用区分</t>
  </si>
  <si>
    <t xml:space="preserve">条例財務</t>
  </si>
  <si>
    <t xml:space="preserve">条例全部</t>
  </si>
  <si>
    <t xml:space="preserve">管理者設置の有無</t>
  </si>
  <si>
    <t xml:space="preserve">無</t>
  </si>
  <si>
    <t xml:space="preserve">有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処理区域内人口密度</t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2.06.01</t>
  </si>
  <si>
    <t xml:space="preserve">H24.11.01</t>
  </si>
  <si>
    <t xml:space="preserve">H02.02.01</t>
  </si>
  <si>
    <t xml:space="preserve">H20.04.01</t>
  </si>
  <si>
    <t xml:space="preserve">H17.10.01</t>
  </si>
  <si>
    <t xml:space="preserve">H1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使用料収入 </t>
  </si>
  <si>
    <t xml:space="preserve">汚水処理費 </t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A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 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皆野・長瀞上下水道組合</t>
  </si>
  <si>
    <t xml:space="preserve">S32.11.19</t>
  </si>
  <si>
    <t xml:space="preserve">S50.12.23</t>
  </si>
  <si>
    <t xml:space="preserve">S43.06.01</t>
  </si>
  <si>
    <t xml:space="preserve">S62.04.01</t>
  </si>
  <si>
    <t xml:space="preserve">H20.07.01</t>
  </si>
  <si>
    <r>
      <rPr>
        <sz val="7"/>
        <color rgb="FFFF0000"/>
        <rFont val="Noto Sans"/>
        <family val="2"/>
      </rPr>
      <t xml:space="preserve">総収支比率</t>
    </r>
    <r>
      <rPr>
        <sz val="7"/>
        <color rgb="FFFF0000"/>
        <rFont val="ＭＳ ゴシック"/>
        <family val="3"/>
        <charset val="128"/>
      </rPr>
      <t xml:space="preserve">(%)</t>
    </r>
  </si>
  <si>
    <r>
      <rPr>
        <sz val="7"/>
        <color rgb="FFFF0000"/>
        <rFont val="Noto Sans"/>
        <family val="2"/>
      </rPr>
      <t xml:space="preserve">経常収支比率</t>
    </r>
    <r>
      <rPr>
        <sz val="7"/>
        <color rgb="FFFF0000"/>
        <rFont val="ＭＳ ゴシック"/>
        <family val="3"/>
        <charset val="128"/>
      </rPr>
      <t xml:space="preserve">(%)</t>
    </r>
  </si>
  <si>
    <r>
      <rPr>
        <sz val="7"/>
        <color rgb="FFFF0000"/>
        <rFont val="Noto Sans"/>
        <family val="2"/>
      </rPr>
      <t xml:space="preserve">営業収支比率</t>
    </r>
    <r>
      <rPr>
        <sz val="7"/>
        <color rgb="FFFF0000"/>
        <rFont val="ＭＳ ゴシック"/>
        <family val="3"/>
        <charset val="128"/>
      </rPr>
      <t xml:space="preserve">(%)</t>
    </r>
  </si>
  <si>
    <r>
      <rPr>
        <sz val="7"/>
        <color rgb="FFFF0000"/>
        <rFont val="Noto Sans"/>
        <family val="2"/>
      </rPr>
      <t xml:space="preserve">累積欠損金比率</t>
    </r>
    <r>
      <rPr>
        <sz val="7"/>
        <color rgb="FFFF0000"/>
        <rFont val="ＭＳ ゴシック"/>
        <family val="3"/>
        <charset val="128"/>
      </rPr>
      <t xml:space="preserve">(%)</t>
    </r>
  </si>
  <si>
    <r>
      <rPr>
        <sz val="7"/>
        <color rgb="FFFF0000"/>
        <rFont val="Noto Sans"/>
        <family val="2"/>
      </rPr>
      <t xml:space="preserve">使用料単価</t>
    </r>
    <r>
      <rPr>
        <sz val="7"/>
        <color rgb="FFFF0000"/>
        <rFont val="ＭＳ ゴシック"/>
        <family val="3"/>
        <charset val="128"/>
      </rPr>
      <t xml:space="preserve">(</t>
    </r>
    <r>
      <rPr>
        <sz val="7"/>
        <color rgb="FFFF0000"/>
        <rFont val="Noto Sans"/>
        <family val="2"/>
      </rPr>
      <t xml:space="preserve">円</t>
    </r>
    <r>
      <rPr>
        <sz val="7"/>
        <color rgb="FFFF0000"/>
        <rFont val="ＭＳ ゴシック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㎥</t>
    </r>
    <r>
      <rPr>
        <sz val="7"/>
        <color rgb="FFFF0000"/>
        <rFont val="ＭＳ ゴシック"/>
        <family val="3"/>
        <charset val="128"/>
      </rPr>
      <t xml:space="preserve">) A</t>
    </r>
  </si>
  <si>
    <r>
      <rPr>
        <sz val="7"/>
        <color rgb="FFFF0000"/>
        <rFont val="Noto Sans"/>
        <family val="2"/>
      </rPr>
      <t xml:space="preserve">処理原価</t>
    </r>
    <r>
      <rPr>
        <sz val="7"/>
        <color rgb="FFFF0000"/>
        <rFont val="ＭＳ ゴシック"/>
        <family val="3"/>
        <charset val="128"/>
      </rPr>
      <t xml:space="preserve">(</t>
    </r>
    <r>
      <rPr>
        <sz val="7"/>
        <color rgb="FFFF0000"/>
        <rFont val="Noto Sans"/>
        <family val="2"/>
      </rPr>
      <t xml:space="preserve">円</t>
    </r>
    <r>
      <rPr>
        <sz val="7"/>
        <color rgb="FFFF0000"/>
        <rFont val="ＭＳ ゴシック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㎥</t>
    </r>
    <r>
      <rPr>
        <sz val="7"/>
        <color rgb="FFFF0000"/>
        <rFont val="ＭＳ ゴシック"/>
        <family val="3"/>
        <charset val="128"/>
      </rPr>
      <t xml:space="preserve">) B</t>
    </r>
  </si>
  <si>
    <r>
      <rPr>
        <sz val="7"/>
        <color rgb="FFFF0000"/>
        <rFont val="Noto Sans"/>
        <family val="2"/>
      </rPr>
      <t xml:space="preserve">経費回収率 </t>
    </r>
    <r>
      <rPr>
        <sz val="7"/>
        <color rgb="FFFF0000"/>
        <rFont val="ＭＳ ゴシック"/>
        <family val="3"/>
        <charset val="128"/>
      </rPr>
      <t xml:space="preserve">A/B×100(%)</t>
    </r>
  </si>
  <si>
    <r>
      <rPr>
        <sz val="7"/>
        <color rgb="FFFF0000"/>
        <rFont val="Noto Sans"/>
        <family val="2"/>
      </rPr>
      <t xml:space="preserve">逆ざや</t>
    </r>
    <r>
      <rPr>
        <sz val="7"/>
        <color rgb="FFFF0000"/>
        <rFont val="ＭＳ ゴシック"/>
        <family val="3"/>
        <charset val="128"/>
      </rPr>
      <t xml:space="preserve">(</t>
    </r>
    <r>
      <rPr>
        <sz val="7"/>
        <color rgb="FFFF0000"/>
        <rFont val="Noto Sans"/>
        <family val="2"/>
      </rPr>
      <t xml:space="preserve">円</t>
    </r>
    <r>
      <rPr>
        <sz val="7"/>
        <color rgb="FFFF0000"/>
        <rFont val="ＭＳ ゴシック"/>
        <family val="3"/>
        <charset val="128"/>
      </rPr>
      <t xml:space="preserve">/</t>
    </r>
    <r>
      <rPr>
        <sz val="7"/>
        <color rgb="FFFF0000"/>
        <rFont val="Noto Sans"/>
        <family val="2"/>
      </rPr>
      <t xml:space="preserve">㎥</t>
    </r>
    <r>
      <rPr>
        <sz val="7"/>
        <color rgb="FFFF0000"/>
        <rFont val="ＭＳ ゴシック"/>
        <family val="3"/>
        <charset val="128"/>
      </rPr>
      <t xml:space="preserve">)</t>
    </r>
  </si>
  <si>
    <t xml:space="preserve">総収益</t>
  </si>
  <si>
    <t xml:space="preserve">総費用</t>
  </si>
  <si>
    <t xml:space="preserve">総収支比率</t>
  </si>
  <si>
    <t xml:space="preserve">経常収益</t>
  </si>
  <si>
    <t xml:space="preserve">経常費用</t>
  </si>
  <si>
    <t xml:space="preserve">経常収支比率</t>
  </si>
  <si>
    <t xml:space="preserve">営業収益</t>
  </si>
  <si>
    <t xml:space="preserve">受託工事収益</t>
  </si>
  <si>
    <t xml:space="preserve">差引</t>
  </si>
  <si>
    <t xml:space="preserve">営業費用</t>
  </si>
  <si>
    <t xml:space="preserve">受託工事費用</t>
  </si>
  <si>
    <t xml:space="preserve">営業収支比率</t>
  </si>
  <si>
    <t xml:space="preserve">累積欠損金</t>
  </si>
  <si>
    <t xml:space="preserve">累積欠損金比率</t>
  </si>
  <si>
    <t xml:space="preserve">　　　　　　　　　　　　団体名
　区分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b</t>
    </r>
  </si>
  <si>
    <t xml:space="preserve">雨水処理負担金</t>
  </si>
  <si>
    <t xml:space="preserve">その他営業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c</t>
    </r>
  </si>
  <si>
    <t xml:space="preserve">受取利息･配当金</t>
  </si>
  <si>
    <t xml:space="preserve">国庫補助金</t>
  </si>
  <si>
    <t xml:space="preserve">県補助金</t>
  </si>
  <si>
    <t xml:space="preserve">他会計補助金</t>
  </si>
  <si>
    <t xml:space="preserve">雑収益</t>
  </si>
  <si>
    <t xml:space="preserve">特別利益</t>
  </si>
  <si>
    <t xml:space="preserve">他会計繰入金</t>
  </si>
  <si>
    <t xml:space="preserve">固定資産売却益</t>
  </si>
  <si>
    <t xml:space="preserve">その他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e</t>
    </r>
  </si>
  <si>
    <t xml:space="preserve">管渠費</t>
  </si>
  <si>
    <t xml:space="preserve">ポンプ場費</t>
  </si>
  <si>
    <t xml:space="preserve">処理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管理運営費負担金</t>
  </si>
  <si>
    <t xml:space="preserve">その他営業費用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</t>
    </r>
  </si>
  <si>
    <r>
      <rPr>
        <sz val="7"/>
        <rFont val="Noto Sans"/>
        <family val="2"/>
      </rPr>
      <t xml:space="preserve">経常損失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(▲)</t>
    </r>
  </si>
  <si>
    <r>
      <rPr>
        <sz val="7"/>
        <rFont val="Noto Sans"/>
        <family val="2"/>
      </rPr>
      <t xml:space="preserve">純利益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</t>
    </r>
  </si>
  <si>
    <r>
      <rPr>
        <sz val="7"/>
        <rFont val="Noto Sans"/>
        <family val="2"/>
      </rPr>
      <t xml:space="preserve">純損失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･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･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･資本合計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  <si>
    <t xml:space="preserve">資本的収入</t>
  </si>
  <si>
    <t xml:space="preserve">建設改良のための企業債</t>
  </si>
  <si>
    <t xml:space="preserve">うち資本費平準化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金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General"/>
    <numFmt numFmtId="167" formatCode="General"/>
    <numFmt numFmtId="168" formatCode="0.0_ "/>
    <numFmt numFmtId="169" formatCode="#,##0.0_);[RED]\(#,##0.0\)"/>
    <numFmt numFmtId="170" formatCode="#,##0_ ;&quot;△ &quot;#,##0_ "/>
    <numFmt numFmtId="171" formatCode="#,##0_ "/>
    <numFmt numFmtId="172" formatCode="#,##0_ ;&quot;▲ &quot;#,##0_ "/>
    <numFmt numFmtId="173" formatCode="#,##0.0_ ;&quot;△ &quot;#,##0.0_ "/>
    <numFmt numFmtId="174" formatCode="#,##0.0_ ;&quot;▲ &quot;#,##0.0_ "/>
    <numFmt numFmtId="175" formatCode="#,##0.000_);[RED]\(#,##0.000\)"/>
    <numFmt numFmtId="176" formatCode="#,##0_);[RED]\(#,##0\)"/>
    <numFmt numFmtId="177" formatCode="#,##0.0;&quot;△ &quot;#,##0.0"/>
    <numFmt numFmtId="178" formatCode="#,##0;&quot;△ &quot;#,##0"/>
    <numFmt numFmtId="179" formatCode="#,##0;&quot;▲ &quot;#,##0"/>
  </numFmts>
  <fonts count="1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4" activeCellId="0" sqref="H4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false" hidden="false" outlineLevel="0" max="22" min="6" style="1" width="9.62"/>
    <col collapsed="false" customWidth="true" hidden="false" outlineLevel="0" max="23" min="23" style="1" width="9.49"/>
    <col collapsed="false" customWidth="false" hidden="false" outlineLevel="0" max="257" min="24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5</v>
      </c>
      <c r="R1" s="3" t="s">
        <v>9</v>
      </c>
      <c r="S1" s="3" t="s">
        <v>10</v>
      </c>
      <c r="T1" s="4" t="s">
        <v>12</v>
      </c>
      <c r="U1" s="3" t="s">
        <v>11</v>
      </c>
      <c r="V1" s="3" t="s">
        <v>10</v>
      </c>
      <c r="W1" s="3" t="s">
        <v>13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5"/>
      <c r="V2" s="5"/>
      <c r="W2" s="5"/>
    </row>
    <row r="3" customFormat="false" ht="9.95" hidden="false" customHeight="true" outlineLevel="0" collapsed="false">
      <c r="A3" s="2"/>
      <c r="B3" s="2"/>
      <c r="C3" s="2"/>
      <c r="D3" s="2"/>
      <c r="E3" s="2"/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  <c r="N3" s="6" t="s">
        <v>14</v>
      </c>
      <c r="O3" s="6" t="s">
        <v>14</v>
      </c>
      <c r="P3" s="6" t="s">
        <v>14</v>
      </c>
      <c r="Q3" s="6" t="s">
        <v>15</v>
      </c>
      <c r="R3" s="6" t="s">
        <v>15</v>
      </c>
      <c r="S3" s="6" t="s">
        <v>15</v>
      </c>
      <c r="T3" s="6" t="s">
        <v>15</v>
      </c>
      <c r="U3" s="6" t="s">
        <v>15</v>
      </c>
      <c r="V3" s="6" t="s">
        <v>16</v>
      </c>
      <c r="W3" s="6"/>
    </row>
    <row r="4" customFormat="false" ht="9.95" hidden="false" customHeight="true" outlineLevel="0" collapsed="false">
      <c r="A4" s="7" t="s">
        <v>17</v>
      </c>
      <c r="B4" s="7"/>
      <c r="C4" s="7"/>
      <c r="D4" s="7"/>
      <c r="E4" s="7"/>
      <c r="F4" s="8" t="s">
        <v>18</v>
      </c>
      <c r="G4" s="8" t="s">
        <v>19</v>
      </c>
      <c r="H4" s="8"/>
      <c r="I4" s="8" t="s">
        <v>20</v>
      </c>
      <c r="J4" s="8"/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/>
      <c r="Q4" s="8" t="s">
        <v>26</v>
      </c>
      <c r="R4" s="8" t="s">
        <v>27</v>
      </c>
      <c r="S4" s="8" t="s">
        <v>28</v>
      </c>
      <c r="T4" s="8" t="s">
        <v>29</v>
      </c>
      <c r="U4" s="8"/>
      <c r="V4" s="8" t="s">
        <v>30</v>
      </c>
      <c r="W4" s="8"/>
    </row>
    <row r="5" customFormat="false" ht="9.95" hidden="false" customHeight="true" outlineLevel="0" collapsed="false">
      <c r="A5" s="9" t="s">
        <v>31</v>
      </c>
      <c r="B5" s="9"/>
      <c r="C5" s="9"/>
      <c r="D5" s="9"/>
      <c r="E5" s="9"/>
      <c r="F5" s="10" t="s">
        <v>32</v>
      </c>
      <c r="G5" s="10" t="s">
        <v>33</v>
      </c>
      <c r="H5" s="10"/>
      <c r="I5" s="10" t="s">
        <v>34</v>
      </c>
      <c r="J5" s="10"/>
      <c r="K5" s="10" t="s">
        <v>35</v>
      </c>
      <c r="L5" s="10" t="s">
        <v>36</v>
      </c>
      <c r="M5" s="10" t="s">
        <v>37</v>
      </c>
      <c r="N5" s="10" t="s">
        <v>38</v>
      </c>
      <c r="O5" s="10" t="s">
        <v>39</v>
      </c>
      <c r="P5" s="10"/>
      <c r="Q5" s="11"/>
      <c r="R5" s="10" t="s">
        <v>40</v>
      </c>
      <c r="S5" s="10" t="s">
        <v>41</v>
      </c>
      <c r="T5" s="10" t="s">
        <v>42</v>
      </c>
      <c r="U5" s="10"/>
      <c r="V5" s="10" t="s">
        <v>43</v>
      </c>
      <c r="W5" s="10"/>
    </row>
    <row r="6" customFormat="false" ht="9.95" hidden="false" customHeight="true" outlineLevel="0" collapsed="false">
      <c r="A6" s="9" t="s">
        <v>44</v>
      </c>
      <c r="B6" s="9"/>
      <c r="C6" s="9"/>
      <c r="D6" s="9"/>
      <c r="E6" s="9"/>
      <c r="F6" s="10" t="s">
        <v>45</v>
      </c>
      <c r="G6" s="10" t="s">
        <v>46</v>
      </c>
      <c r="H6" s="10"/>
      <c r="I6" s="10" t="s">
        <v>47</v>
      </c>
      <c r="J6" s="10"/>
      <c r="K6" s="10" t="s">
        <v>48</v>
      </c>
      <c r="L6" s="10" t="s">
        <v>49</v>
      </c>
      <c r="M6" s="10" t="s">
        <v>50</v>
      </c>
      <c r="N6" s="10" t="s">
        <v>34</v>
      </c>
      <c r="O6" s="10" t="s">
        <v>34</v>
      </c>
      <c r="P6" s="10"/>
      <c r="Q6" s="10" t="s">
        <v>51</v>
      </c>
      <c r="R6" s="10" t="s">
        <v>34</v>
      </c>
      <c r="S6" s="10" t="s">
        <v>28</v>
      </c>
      <c r="T6" s="10" t="s">
        <v>52</v>
      </c>
      <c r="U6" s="10"/>
      <c r="V6" s="10" t="s">
        <v>53</v>
      </c>
      <c r="W6" s="10"/>
    </row>
    <row r="7" customFormat="false" ht="9.95" hidden="false" customHeight="true" outlineLevel="0" collapsed="false">
      <c r="A7" s="9" t="s">
        <v>54</v>
      </c>
      <c r="B7" s="9"/>
      <c r="C7" s="9"/>
      <c r="D7" s="9"/>
      <c r="E7" s="9"/>
      <c r="F7" s="12" t="s">
        <v>55</v>
      </c>
      <c r="G7" s="12" t="s">
        <v>56</v>
      </c>
      <c r="H7" s="10"/>
      <c r="I7" s="12" t="s">
        <v>55</v>
      </c>
      <c r="J7" s="10"/>
      <c r="K7" s="12" t="s">
        <v>56</v>
      </c>
      <c r="L7" s="12" t="s">
        <v>55</v>
      </c>
      <c r="M7" s="12" t="s">
        <v>56</v>
      </c>
      <c r="N7" s="12" t="s">
        <v>55</v>
      </c>
      <c r="O7" s="12" t="s">
        <v>55</v>
      </c>
      <c r="P7" s="10"/>
      <c r="Q7" s="12" t="s">
        <v>55</v>
      </c>
      <c r="R7" s="12" t="s">
        <v>55</v>
      </c>
      <c r="S7" s="12" t="s">
        <v>55</v>
      </c>
      <c r="T7" s="12" t="s">
        <v>56</v>
      </c>
      <c r="U7" s="10"/>
      <c r="V7" s="12" t="s">
        <v>55</v>
      </c>
      <c r="W7" s="10"/>
    </row>
    <row r="8" customFormat="false" ht="9.95" hidden="false" customHeight="true" outlineLevel="0" collapsed="false">
      <c r="A8" s="9" t="s">
        <v>57</v>
      </c>
      <c r="B8" s="9"/>
      <c r="C8" s="9"/>
      <c r="D8" s="9"/>
      <c r="E8" s="9"/>
      <c r="F8" s="12" t="s">
        <v>58</v>
      </c>
      <c r="G8" s="12" t="s">
        <v>59</v>
      </c>
      <c r="H8" s="10"/>
      <c r="I8" s="12" t="s">
        <v>58</v>
      </c>
      <c r="J8" s="10"/>
      <c r="K8" s="12" t="s">
        <v>58</v>
      </c>
      <c r="L8" s="12" t="s">
        <v>58</v>
      </c>
      <c r="M8" s="12" t="s">
        <v>58</v>
      </c>
      <c r="N8" s="12" t="s">
        <v>58</v>
      </c>
      <c r="O8" s="12" t="s">
        <v>58</v>
      </c>
      <c r="P8" s="10"/>
      <c r="Q8" s="12" t="s">
        <v>58</v>
      </c>
      <c r="R8" s="12" t="s">
        <v>58</v>
      </c>
      <c r="S8" s="12" t="s">
        <v>58</v>
      </c>
      <c r="T8" s="12" t="s">
        <v>59</v>
      </c>
      <c r="U8" s="10"/>
      <c r="V8" s="12" t="s">
        <v>58</v>
      </c>
      <c r="W8" s="10"/>
    </row>
    <row r="9" customFormat="false" ht="9.95" hidden="false" customHeight="true" outlineLevel="0" collapsed="false">
      <c r="A9" s="13" t="s">
        <v>60</v>
      </c>
      <c r="B9" s="14" t="s">
        <v>61</v>
      </c>
      <c r="C9" s="14"/>
      <c r="D9" s="14"/>
      <c r="E9" s="14"/>
      <c r="F9" s="15" t="n">
        <v>1255743</v>
      </c>
      <c r="G9" s="15" t="n">
        <v>348723</v>
      </c>
      <c r="H9" s="15"/>
      <c r="I9" s="15" t="n">
        <v>115425</v>
      </c>
      <c r="J9" s="15"/>
      <c r="K9" s="15" t="n">
        <v>154645</v>
      </c>
      <c r="L9" s="15" t="n">
        <v>119494</v>
      </c>
      <c r="M9" s="15" t="n">
        <v>145918</v>
      </c>
      <c r="N9" s="15" t="n">
        <v>108895</v>
      </c>
      <c r="O9" s="15" t="n">
        <v>57502</v>
      </c>
      <c r="P9" s="16" t="n">
        <f aca="false">SUM(F9:O9)</f>
        <v>2306345</v>
      </c>
      <c r="Q9" s="15"/>
      <c r="R9" s="15" t="n">
        <v>108895</v>
      </c>
      <c r="S9" s="15" t="n">
        <v>57502</v>
      </c>
      <c r="T9" s="15" t="n">
        <v>18226</v>
      </c>
      <c r="U9" s="16" t="n">
        <f aca="false">SUM(Q9:T9)</f>
        <v>184623</v>
      </c>
      <c r="V9" s="15" t="n">
        <v>57502</v>
      </c>
      <c r="W9" s="16" t="n">
        <f aca="false">P9+T9</f>
        <v>2324571</v>
      </c>
    </row>
    <row r="10" customFormat="false" ht="9.95" hidden="false" customHeight="true" outlineLevel="0" collapsed="false">
      <c r="A10" s="13"/>
      <c r="B10" s="14" t="s">
        <v>62</v>
      </c>
      <c r="C10" s="14"/>
      <c r="D10" s="14"/>
      <c r="E10" s="14"/>
      <c r="F10" s="15" t="n">
        <v>1156769</v>
      </c>
      <c r="G10" s="15" t="n">
        <v>270305</v>
      </c>
      <c r="H10" s="15"/>
      <c r="I10" s="15" t="n">
        <v>55670</v>
      </c>
      <c r="J10" s="15"/>
      <c r="K10" s="15" t="n">
        <v>114437</v>
      </c>
      <c r="L10" s="15" t="n">
        <v>92595</v>
      </c>
      <c r="M10" s="15" t="n">
        <v>78669</v>
      </c>
      <c r="N10" s="17" t="n">
        <v>94995</v>
      </c>
      <c r="O10" s="15" t="n">
        <v>33687</v>
      </c>
      <c r="P10" s="18" t="n">
        <f aca="false">SUM(F10:O10)</f>
        <v>1897127</v>
      </c>
      <c r="Q10" s="15"/>
      <c r="R10" s="15" t="n">
        <v>94955</v>
      </c>
      <c r="S10" s="15" t="n">
        <v>33687</v>
      </c>
      <c r="T10" s="15" t="n">
        <v>0</v>
      </c>
      <c r="U10" s="16" t="n">
        <f aca="false">SUM(Q10:T10)</f>
        <v>128642</v>
      </c>
      <c r="V10" s="15" t="n">
        <v>33687</v>
      </c>
      <c r="W10" s="18" t="n">
        <f aca="false">P10+T10</f>
        <v>1897127</v>
      </c>
    </row>
    <row r="11" customFormat="false" ht="9.95" hidden="false" customHeight="true" outlineLevel="0" collapsed="false">
      <c r="A11" s="13"/>
      <c r="B11" s="14" t="s">
        <v>63</v>
      </c>
      <c r="C11" s="14"/>
      <c r="D11" s="14"/>
      <c r="E11" s="14"/>
      <c r="F11" s="15" t="n">
        <v>1104000</v>
      </c>
      <c r="G11" s="15" t="n">
        <v>310700</v>
      </c>
      <c r="H11" s="15"/>
      <c r="I11" s="15" t="n">
        <v>69200</v>
      </c>
      <c r="J11" s="15"/>
      <c r="K11" s="15" t="n">
        <v>147700</v>
      </c>
      <c r="L11" s="15" t="n">
        <v>105900</v>
      </c>
      <c r="M11" s="15" t="n">
        <v>109200</v>
      </c>
      <c r="N11" s="15" t="n">
        <v>98880</v>
      </c>
      <c r="O11" s="15" t="n">
        <v>35910</v>
      </c>
      <c r="P11" s="16" t="n">
        <f aca="false">SUM(F11:O11)</f>
        <v>1981490</v>
      </c>
      <c r="Q11" s="15"/>
      <c r="R11" s="15" t="n">
        <v>7520</v>
      </c>
      <c r="S11" s="15" t="n">
        <v>790</v>
      </c>
      <c r="T11" s="15" t="n">
        <v>8600</v>
      </c>
      <c r="U11" s="16" t="n">
        <f aca="false">SUM(Q11:T11)</f>
        <v>16910</v>
      </c>
      <c r="V11" s="15" t="n">
        <v>1020</v>
      </c>
      <c r="W11" s="16" t="n">
        <f aca="false">P11+U11+V11</f>
        <v>1999420</v>
      </c>
    </row>
    <row r="12" customFormat="false" ht="9.95" hidden="false" customHeight="true" outlineLevel="0" collapsed="false">
      <c r="A12" s="13"/>
      <c r="B12" s="14" t="s">
        <v>64</v>
      </c>
      <c r="C12" s="14"/>
      <c r="D12" s="14"/>
      <c r="E12" s="14"/>
      <c r="F12" s="15" t="n">
        <v>1141473</v>
      </c>
      <c r="G12" s="15" t="n">
        <v>304032</v>
      </c>
      <c r="H12" s="15"/>
      <c r="I12" s="15" t="n">
        <v>54340</v>
      </c>
      <c r="J12" s="15"/>
      <c r="K12" s="15" t="n">
        <v>147191</v>
      </c>
      <c r="L12" s="15" t="n">
        <v>90906</v>
      </c>
      <c r="M12" s="15" t="n">
        <v>79792</v>
      </c>
      <c r="N12" s="15" t="n">
        <v>100343</v>
      </c>
      <c r="O12" s="15" t="n">
        <v>33304</v>
      </c>
      <c r="P12" s="16" t="n">
        <f aca="false">SUM(F12:O12)</f>
        <v>1951381</v>
      </c>
      <c r="Q12" s="15"/>
      <c r="R12" s="15" t="n">
        <v>2549</v>
      </c>
      <c r="S12" s="15" t="n">
        <v>987</v>
      </c>
      <c r="T12" s="15" t="n">
        <v>10417</v>
      </c>
      <c r="U12" s="16" t="n">
        <f aca="false">SUM(Q12:T12)</f>
        <v>13953</v>
      </c>
      <c r="V12" s="15" t="n">
        <v>629</v>
      </c>
      <c r="W12" s="16" t="n">
        <f aca="false">P12+U12+V12</f>
        <v>1965963</v>
      </c>
    </row>
    <row r="13" customFormat="false" ht="9.95" hidden="false" customHeight="true" outlineLevel="0" collapsed="false">
      <c r="A13" s="13"/>
      <c r="B13" s="14" t="s">
        <v>65</v>
      </c>
      <c r="C13" s="14"/>
      <c r="D13" s="14"/>
      <c r="E13" s="14"/>
      <c r="F13" s="15" t="n">
        <v>1141473</v>
      </c>
      <c r="G13" s="15" t="n">
        <v>304032</v>
      </c>
      <c r="H13" s="15"/>
      <c r="I13" s="15" t="n">
        <v>54340</v>
      </c>
      <c r="J13" s="15"/>
      <c r="K13" s="15" t="n">
        <v>147191</v>
      </c>
      <c r="L13" s="15" t="n">
        <v>90906</v>
      </c>
      <c r="M13" s="15" t="n">
        <v>79792</v>
      </c>
      <c r="N13" s="15" t="n">
        <v>100343</v>
      </c>
      <c r="O13" s="15" t="n">
        <v>33304</v>
      </c>
      <c r="P13" s="16" t="n">
        <f aca="false">SUM(F13:O13)</f>
        <v>1951381</v>
      </c>
      <c r="Q13" s="15"/>
      <c r="R13" s="15" t="n">
        <v>2549</v>
      </c>
      <c r="S13" s="15" t="n">
        <v>987</v>
      </c>
      <c r="T13" s="15" t="n">
        <v>10417</v>
      </c>
      <c r="U13" s="16" t="n">
        <f aca="false">SUM(Q13:T13)</f>
        <v>13953</v>
      </c>
      <c r="V13" s="15" t="n">
        <v>629</v>
      </c>
      <c r="W13" s="16" t="n">
        <f aca="false">P13+U13+V13</f>
        <v>1965963</v>
      </c>
    </row>
    <row r="14" customFormat="false" ht="9.95" hidden="false" customHeight="true" outlineLevel="0" collapsed="false">
      <c r="A14" s="13"/>
      <c r="B14" s="14" t="s">
        <v>66</v>
      </c>
      <c r="C14" s="14"/>
      <c r="D14" s="14"/>
      <c r="E14" s="14"/>
      <c r="F14" s="15" t="n">
        <v>1085770</v>
      </c>
      <c r="G14" s="15" t="n">
        <v>297021</v>
      </c>
      <c r="H14" s="15"/>
      <c r="I14" s="15" t="n">
        <v>46737</v>
      </c>
      <c r="J14" s="15"/>
      <c r="K14" s="15" t="n">
        <v>143709</v>
      </c>
      <c r="L14" s="15" t="n">
        <v>85222</v>
      </c>
      <c r="M14" s="15" t="n">
        <v>70056</v>
      </c>
      <c r="N14" s="15" t="n">
        <v>97557</v>
      </c>
      <c r="O14" s="15" t="n">
        <v>32323</v>
      </c>
      <c r="P14" s="16" t="n">
        <f aca="false">SUM(F14:O14)</f>
        <v>1858395</v>
      </c>
      <c r="Q14" s="15"/>
      <c r="R14" s="15" t="n">
        <v>2248</v>
      </c>
      <c r="S14" s="15" t="n">
        <v>897</v>
      </c>
      <c r="T14" s="15" t="n">
        <v>8359</v>
      </c>
      <c r="U14" s="16" t="n">
        <f aca="false">SUM(Q14:T14)</f>
        <v>11504</v>
      </c>
      <c r="V14" s="15" t="n">
        <v>583</v>
      </c>
      <c r="W14" s="16" t="n">
        <f aca="false">P14+U14+V14</f>
        <v>1870482</v>
      </c>
    </row>
    <row r="15" customFormat="false" ht="9.95" hidden="false" customHeight="true" outlineLevel="0" collapsed="false">
      <c r="A15" s="13"/>
      <c r="B15" s="14" t="s">
        <v>67</v>
      </c>
      <c r="C15" s="14"/>
      <c r="D15" s="14"/>
      <c r="E15" s="14"/>
      <c r="F15" s="15" t="n">
        <v>90.900208083979</v>
      </c>
      <c r="G15" s="15" t="n">
        <v>87.1843841673764</v>
      </c>
      <c r="H15" s="15"/>
      <c r="I15" s="15" t="n">
        <v>47.0781893004115</v>
      </c>
      <c r="J15" s="15"/>
      <c r="K15" s="15" t="n">
        <v>95.1799282227036</v>
      </c>
      <c r="L15" s="15" t="n">
        <v>76.0757862319447</v>
      </c>
      <c r="M15" s="15" t="n">
        <v>54.6827670335394</v>
      </c>
      <c r="N15" s="15" t="n">
        <v>92.1465632030855</v>
      </c>
      <c r="O15" s="15" t="n">
        <v>57.9179854613753</v>
      </c>
      <c r="P15" s="15" t="n">
        <v>84.6092410285538</v>
      </c>
      <c r="Q15" s="15"/>
      <c r="R15" s="15" t="n">
        <v>2.34078699664815</v>
      </c>
      <c r="S15" s="15" t="n">
        <v>1.71646203610309</v>
      </c>
      <c r="T15" s="15" t="n">
        <v>57.1546142872819</v>
      </c>
      <c r="U15" s="16" t="n">
        <f aca="false">SUM(Q15:T15)</f>
        <v>61.2118633200331</v>
      </c>
      <c r="V15" s="15" t="n">
        <v>1.09387499565233</v>
      </c>
      <c r="W15" s="15" t="n">
        <v>84.1250278008286</v>
      </c>
    </row>
    <row r="16" customFormat="false" ht="9.95" hidden="false" customHeight="true" outlineLevel="0" collapsed="false">
      <c r="A16" s="13"/>
      <c r="B16" s="14" t="s">
        <v>68</v>
      </c>
      <c r="C16" s="14"/>
      <c r="D16" s="14"/>
      <c r="E16" s="14"/>
      <c r="F16" s="15" t="n">
        <v>95.1200773036244</v>
      </c>
      <c r="G16" s="15" t="n">
        <v>97.6939927376066</v>
      </c>
      <c r="H16" s="15"/>
      <c r="I16" s="15" t="n">
        <v>86.0084652189915</v>
      </c>
      <c r="J16" s="15"/>
      <c r="K16" s="15" t="n">
        <v>97.634366231631</v>
      </c>
      <c r="L16" s="15" t="n">
        <v>93.747387411172</v>
      </c>
      <c r="M16" s="15" t="n">
        <v>87.7982755163425</v>
      </c>
      <c r="N16" s="15" t="n">
        <v>97.2235233150295</v>
      </c>
      <c r="O16" s="15" t="n">
        <v>97.0544078789335</v>
      </c>
      <c r="P16" s="15" t="n">
        <v>95.2348618747441</v>
      </c>
      <c r="Q16" s="15"/>
      <c r="R16" s="15" t="n">
        <v>88.1914476265202</v>
      </c>
      <c r="S16" s="15" t="n">
        <v>90.8814589665654</v>
      </c>
      <c r="T16" s="15" t="n">
        <v>80.2438321973697</v>
      </c>
      <c r="U16" s="16" t="n">
        <f aca="false">SUM(Q16:T16)</f>
        <v>259.316738790455</v>
      </c>
      <c r="V16" s="15" t="n">
        <v>92.6868044515103</v>
      </c>
      <c r="W16" s="15" t="n">
        <v>95.2226641561999</v>
      </c>
    </row>
    <row r="17" customFormat="false" ht="9.95" hidden="false" customHeight="true" outlineLevel="0" collapsed="false">
      <c r="A17" s="13"/>
      <c r="B17" s="14" t="s">
        <v>69</v>
      </c>
      <c r="C17" s="14"/>
      <c r="D17" s="14"/>
      <c r="E17" s="14"/>
      <c r="F17" s="15" t="n">
        <v>21749</v>
      </c>
      <c r="G17" s="15" t="n">
        <v>10916</v>
      </c>
      <c r="H17" s="15"/>
      <c r="I17" s="15" t="n">
        <v>13347</v>
      </c>
      <c r="J17" s="15"/>
      <c r="K17" s="15" t="n">
        <v>4904</v>
      </c>
      <c r="L17" s="15" t="n">
        <v>6749</v>
      </c>
      <c r="M17" s="15" t="n">
        <v>13841</v>
      </c>
      <c r="N17" s="15" t="n">
        <v>1970</v>
      </c>
      <c r="O17" s="15" t="n">
        <v>4748</v>
      </c>
      <c r="P17" s="16" t="n">
        <f aca="false">SUM(F17:O17)</f>
        <v>78224</v>
      </c>
      <c r="Q17" s="15"/>
      <c r="R17" s="15" t="n">
        <v>1970</v>
      </c>
      <c r="S17" s="15" t="n">
        <v>4748</v>
      </c>
      <c r="T17" s="15" t="n">
        <v>9401</v>
      </c>
      <c r="U17" s="16" t="n">
        <f aca="false">SUM(Q17:T17)</f>
        <v>16119</v>
      </c>
      <c r="V17" s="15" t="n">
        <v>4748</v>
      </c>
      <c r="W17" s="16" t="n">
        <f aca="false">P17+T17</f>
        <v>87625</v>
      </c>
    </row>
    <row r="18" customFormat="false" ht="9.95" hidden="false" customHeight="true" outlineLevel="0" collapsed="false">
      <c r="A18" s="13"/>
      <c r="B18" s="14" t="s">
        <v>70</v>
      </c>
      <c r="C18" s="14"/>
      <c r="D18" s="14"/>
      <c r="E18" s="14"/>
      <c r="F18" s="15" t="n">
        <v>11656</v>
      </c>
      <c r="G18" s="15" t="n">
        <v>3218</v>
      </c>
      <c r="H18" s="15"/>
      <c r="I18" s="15" t="n">
        <v>1397</v>
      </c>
      <c r="J18" s="15"/>
      <c r="K18" s="15" t="n">
        <v>1442</v>
      </c>
      <c r="L18" s="15" t="n">
        <v>1530</v>
      </c>
      <c r="M18" s="15" t="n">
        <v>1879</v>
      </c>
      <c r="N18" s="15" t="n">
        <v>849</v>
      </c>
      <c r="O18" s="15" t="n">
        <v>464</v>
      </c>
      <c r="P18" s="16" t="n">
        <f aca="false">SUM(F18:O18)</f>
        <v>22435</v>
      </c>
      <c r="Q18" s="15"/>
      <c r="R18" s="15" t="n">
        <v>849</v>
      </c>
      <c r="S18" s="15" t="n">
        <v>464</v>
      </c>
      <c r="T18" s="15" t="n">
        <v>0</v>
      </c>
      <c r="U18" s="16" t="n">
        <f aca="false">SUM(Q18:T18)</f>
        <v>1313</v>
      </c>
      <c r="V18" s="15" t="n">
        <v>464</v>
      </c>
      <c r="W18" s="16" t="n">
        <f aca="false">P18+T18</f>
        <v>22435</v>
      </c>
    </row>
    <row r="19" customFormat="false" ht="9.95" hidden="false" customHeight="true" outlineLevel="0" collapsed="false">
      <c r="A19" s="13"/>
      <c r="B19" s="14" t="s">
        <v>71</v>
      </c>
      <c r="C19" s="14"/>
      <c r="D19" s="14"/>
      <c r="E19" s="14"/>
      <c r="F19" s="15" t="n">
        <v>16763</v>
      </c>
      <c r="G19" s="15" t="n">
        <v>6363</v>
      </c>
      <c r="H19" s="15"/>
      <c r="I19" s="15" t="n">
        <v>2660</v>
      </c>
      <c r="J19" s="15"/>
      <c r="K19" s="15" t="n">
        <v>4125</v>
      </c>
      <c r="L19" s="15" t="n">
        <v>4262</v>
      </c>
      <c r="M19" s="15" t="n">
        <v>3455</v>
      </c>
      <c r="N19" s="15" t="n">
        <v>1118</v>
      </c>
      <c r="O19" s="15" t="n">
        <v>901</v>
      </c>
      <c r="P19" s="16" t="n">
        <f aca="false">SUM(F19:O19)</f>
        <v>39647</v>
      </c>
      <c r="Q19" s="15"/>
      <c r="R19" s="15" t="n">
        <v>390</v>
      </c>
      <c r="S19" s="15" t="n">
        <v>32</v>
      </c>
      <c r="T19" s="15" t="n">
        <v>507</v>
      </c>
      <c r="U19" s="16" t="n">
        <f aca="false">SUM(Q19:T19)</f>
        <v>929</v>
      </c>
      <c r="V19" s="15" t="n">
        <v>24</v>
      </c>
      <c r="W19" s="16" t="n">
        <f aca="false">P19+U19+V19</f>
        <v>40600</v>
      </c>
    </row>
    <row r="20" customFormat="false" ht="9.95" hidden="false" customHeight="true" outlineLevel="0" collapsed="false">
      <c r="A20" s="13"/>
      <c r="B20" s="14" t="s">
        <v>72</v>
      </c>
      <c r="C20" s="14"/>
      <c r="D20" s="14"/>
      <c r="E20" s="14"/>
      <c r="F20" s="15" t="n">
        <v>11683</v>
      </c>
      <c r="G20" s="15" t="n">
        <v>3630</v>
      </c>
      <c r="H20" s="15"/>
      <c r="I20" s="15" t="n">
        <v>948</v>
      </c>
      <c r="J20" s="15"/>
      <c r="K20" s="15" t="n">
        <v>1867</v>
      </c>
      <c r="L20" s="15" t="n">
        <v>1410</v>
      </c>
      <c r="M20" s="15" t="n">
        <v>1575</v>
      </c>
      <c r="N20" s="15" t="n">
        <v>788</v>
      </c>
      <c r="O20" s="15" t="n">
        <v>512</v>
      </c>
      <c r="P20" s="16" t="n">
        <f aca="false">SUM(F20:O20)</f>
        <v>22413</v>
      </c>
      <c r="Q20" s="15"/>
      <c r="R20" s="15" t="n">
        <v>132</v>
      </c>
      <c r="S20" s="15" t="n">
        <v>32</v>
      </c>
      <c r="T20" s="15" t="n">
        <v>386</v>
      </c>
      <c r="U20" s="16" t="n">
        <f aca="false">SUM(Q20:T20)</f>
        <v>550</v>
      </c>
      <c r="V20" s="15" t="n">
        <v>24</v>
      </c>
      <c r="W20" s="16" t="n">
        <f aca="false">P20+U20+V20</f>
        <v>22987</v>
      </c>
    </row>
    <row r="21" customFormat="false" ht="9.95" hidden="false" customHeight="true" outlineLevel="0" collapsed="false">
      <c r="A21" s="13"/>
      <c r="B21" s="14" t="s">
        <v>73</v>
      </c>
      <c r="C21" s="14"/>
      <c r="D21" s="14"/>
      <c r="E21" s="14"/>
      <c r="F21" s="15" t="n">
        <v>11683</v>
      </c>
      <c r="G21" s="15" t="n">
        <v>3630</v>
      </c>
      <c r="H21" s="15"/>
      <c r="I21" s="15" t="n">
        <v>948</v>
      </c>
      <c r="J21" s="15"/>
      <c r="K21" s="15" t="n">
        <v>1867</v>
      </c>
      <c r="L21" s="15" t="n">
        <v>1410</v>
      </c>
      <c r="M21" s="15" t="n">
        <v>1575</v>
      </c>
      <c r="N21" s="15" t="n">
        <v>788</v>
      </c>
      <c r="O21" s="15" t="n">
        <v>512</v>
      </c>
      <c r="P21" s="16" t="n">
        <f aca="false">SUM(F21:O21)</f>
        <v>22413</v>
      </c>
      <c r="Q21" s="15"/>
      <c r="R21" s="15" t="n">
        <v>132</v>
      </c>
      <c r="S21" s="15" t="n">
        <v>32</v>
      </c>
      <c r="T21" s="15" t="n">
        <v>386</v>
      </c>
      <c r="U21" s="16" t="n">
        <f aca="false">SUM(Q21:T21)</f>
        <v>550</v>
      </c>
      <c r="V21" s="15" t="n">
        <v>24</v>
      </c>
      <c r="W21" s="16" t="n">
        <f aca="false">P21+U21+V21</f>
        <v>22987</v>
      </c>
    </row>
    <row r="22" customFormat="false" ht="9.95" hidden="false" customHeight="true" outlineLevel="0" collapsed="false">
      <c r="A22" s="19" t="s">
        <v>74</v>
      </c>
      <c r="B22" s="19"/>
      <c r="C22" s="19"/>
      <c r="D22" s="19"/>
      <c r="E22" s="19"/>
      <c r="F22" s="15" t="n">
        <v>3220</v>
      </c>
      <c r="G22" s="15" t="n">
        <v>919</v>
      </c>
      <c r="H22" s="15"/>
      <c r="I22" s="15" t="n">
        <v>273</v>
      </c>
      <c r="J22" s="15"/>
      <c r="K22" s="15" t="n">
        <v>507</v>
      </c>
      <c r="L22" s="15" t="n">
        <v>395</v>
      </c>
      <c r="M22" s="15" t="n">
        <v>480</v>
      </c>
      <c r="N22" s="15" t="n">
        <v>316</v>
      </c>
      <c r="O22" s="15" t="n">
        <v>184</v>
      </c>
      <c r="P22" s="16" t="n">
        <f aca="false">SUM(F22:O22)</f>
        <v>6294</v>
      </c>
      <c r="Q22" s="15"/>
      <c r="R22" s="15" t="n">
        <v>31</v>
      </c>
      <c r="S22" s="15" t="n">
        <v>10</v>
      </c>
      <c r="T22" s="15" t="n">
        <v>79</v>
      </c>
      <c r="U22" s="16" t="n">
        <f aca="false">SUM(Q22:T22)</f>
        <v>120</v>
      </c>
      <c r="V22" s="15" t="n">
        <v>11</v>
      </c>
      <c r="W22" s="16" t="n">
        <f aca="false">P22+U22+V22</f>
        <v>6425</v>
      </c>
    </row>
    <row r="23" customFormat="false" ht="9.95" hidden="false" customHeight="true" outlineLevel="0" collapsed="false">
      <c r="A23" s="20"/>
      <c r="B23" s="21" t="s">
        <v>75</v>
      </c>
      <c r="C23" s="14" t="s">
        <v>76</v>
      </c>
      <c r="D23" s="14"/>
      <c r="E23" s="14"/>
      <c r="F23" s="15" t="n">
        <v>2553</v>
      </c>
      <c r="G23" s="15" t="n">
        <v>653</v>
      </c>
      <c r="H23" s="15"/>
      <c r="I23" s="15" t="n">
        <v>256</v>
      </c>
      <c r="J23" s="15"/>
      <c r="K23" s="15" t="n">
        <v>475</v>
      </c>
      <c r="L23" s="15" t="n">
        <v>376</v>
      </c>
      <c r="M23" s="15" t="n">
        <v>418</v>
      </c>
      <c r="N23" s="15" t="n">
        <v>260</v>
      </c>
      <c r="O23" s="15" t="n">
        <v>182</v>
      </c>
      <c r="P23" s="16" t="n">
        <f aca="false">SUM(F23:O23)</f>
        <v>5173</v>
      </c>
      <c r="Q23" s="15"/>
      <c r="R23" s="15" t="n">
        <v>31</v>
      </c>
      <c r="S23" s="15" t="n">
        <v>10</v>
      </c>
      <c r="T23" s="15" t="n">
        <v>79</v>
      </c>
      <c r="U23" s="16" t="n">
        <f aca="false">SUM(Q23:T23)</f>
        <v>120</v>
      </c>
      <c r="V23" s="15" t="n">
        <v>11</v>
      </c>
      <c r="W23" s="16" t="n">
        <f aca="false">P23+U23+V23</f>
        <v>5304</v>
      </c>
    </row>
    <row r="24" customFormat="false" ht="9.95" hidden="false" customHeight="true" outlineLevel="0" collapsed="false">
      <c r="A24" s="20"/>
      <c r="B24" s="21"/>
      <c r="C24" s="14" t="s">
        <v>77</v>
      </c>
      <c r="D24" s="14"/>
      <c r="E24" s="14"/>
      <c r="F24" s="15" t="n">
        <v>163</v>
      </c>
      <c r="G24" s="15" t="n">
        <v>118</v>
      </c>
      <c r="H24" s="15"/>
      <c r="I24" s="15" t="n">
        <v>17</v>
      </c>
      <c r="J24" s="15"/>
      <c r="K24" s="15" t="n">
        <v>32</v>
      </c>
      <c r="L24" s="15" t="n">
        <v>19</v>
      </c>
      <c r="M24" s="15" t="n">
        <v>62</v>
      </c>
      <c r="N24" s="15" t="n">
        <v>56</v>
      </c>
      <c r="O24" s="15" t="n">
        <v>2</v>
      </c>
      <c r="P24" s="16" t="n">
        <f aca="false">SUM(F24:O24)</f>
        <v>469</v>
      </c>
      <c r="Q24" s="15"/>
      <c r="R24" s="15" t="n">
        <v>0</v>
      </c>
      <c r="S24" s="15" t="n">
        <v>0</v>
      </c>
      <c r="T24" s="15" t="n">
        <v>0</v>
      </c>
      <c r="U24" s="16" t="n">
        <f aca="false">SUM(Q24:T24)</f>
        <v>0</v>
      </c>
      <c r="V24" s="15" t="n">
        <v>0</v>
      </c>
      <c r="W24" s="16" t="n">
        <f aca="false">P24+U24+V24</f>
        <v>469</v>
      </c>
    </row>
    <row r="25" customFormat="false" ht="9.95" hidden="false" customHeight="true" outlineLevel="0" collapsed="false">
      <c r="A25" s="20"/>
      <c r="B25" s="21"/>
      <c r="C25" s="14" t="s">
        <v>78</v>
      </c>
      <c r="D25" s="14"/>
      <c r="E25" s="14"/>
      <c r="F25" s="15" t="n">
        <v>504</v>
      </c>
      <c r="G25" s="15" t="n">
        <v>148</v>
      </c>
      <c r="H25" s="15"/>
      <c r="I25" s="15" t="n">
        <v>0</v>
      </c>
      <c r="J25" s="15"/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SUM(F25:O25)</f>
        <v>652</v>
      </c>
      <c r="Q25" s="15"/>
      <c r="R25" s="15" t="n">
        <v>0</v>
      </c>
      <c r="S25" s="15" t="n">
        <v>0</v>
      </c>
      <c r="T25" s="15" t="n">
        <v>0</v>
      </c>
      <c r="U25" s="16" t="n">
        <f aca="false">SUM(Q25:T25)</f>
        <v>0</v>
      </c>
      <c r="V25" s="15" t="n">
        <v>0</v>
      </c>
      <c r="W25" s="16" t="n">
        <f aca="false">P25+U25+V25</f>
        <v>652</v>
      </c>
    </row>
    <row r="26" customFormat="false" ht="9.95" hidden="false" customHeight="true" outlineLevel="0" collapsed="false">
      <c r="A26" s="20"/>
      <c r="B26" s="21" t="s">
        <v>79</v>
      </c>
      <c r="C26" s="14" t="s">
        <v>76</v>
      </c>
      <c r="D26" s="14"/>
      <c r="E26" s="14"/>
      <c r="F26" s="15" t="n">
        <v>0</v>
      </c>
      <c r="G26" s="15" t="n">
        <v>0</v>
      </c>
      <c r="H26" s="15"/>
      <c r="I26" s="15" t="n">
        <v>0</v>
      </c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36</v>
      </c>
      <c r="P26" s="16" t="n">
        <f aca="false">SUM(F26:O26)</f>
        <v>36</v>
      </c>
      <c r="Q26" s="15"/>
      <c r="R26" s="15" t="n">
        <v>0</v>
      </c>
      <c r="S26" s="15" t="n">
        <v>0</v>
      </c>
      <c r="T26" s="15" t="n">
        <v>0</v>
      </c>
      <c r="U26" s="16" t="n">
        <f aca="false">SUM(Q26:T26)</f>
        <v>0</v>
      </c>
      <c r="V26" s="15" t="n">
        <v>0</v>
      </c>
      <c r="W26" s="16" t="n">
        <f aca="false">P26+U26+V26</f>
        <v>36</v>
      </c>
    </row>
    <row r="27" customFormat="false" ht="9.95" hidden="false" customHeight="true" outlineLevel="0" collapsed="false">
      <c r="A27" s="20"/>
      <c r="B27" s="21"/>
      <c r="C27" s="14" t="s">
        <v>77</v>
      </c>
      <c r="D27" s="14"/>
      <c r="E27" s="14"/>
      <c r="F27" s="15" t="n">
        <v>0</v>
      </c>
      <c r="G27" s="15" t="n">
        <v>0</v>
      </c>
      <c r="H27" s="15"/>
      <c r="I27" s="15" t="n">
        <v>0</v>
      </c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f aca="false">SUM(F27:O27)</f>
        <v>0</v>
      </c>
      <c r="Q27" s="15"/>
      <c r="R27" s="15" t="n">
        <v>0</v>
      </c>
      <c r="S27" s="15" t="n">
        <v>0</v>
      </c>
      <c r="T27" s="15" t="n">
        <v>0</v>
      </c>
      <c r="U27" s="16" t="n">
        <f aca="false">SUM(Q27:T27)</f>
        <v>0</v>
      </c>
      <c r="V27" s="15" t="n">
        <v>0</v>
      </c>
      <c r="W27" s="16" t="n">
        <f aca="false">P27+U27+V27</f>
        <v>0</v>
      </c>
    </row>
    <row r="28" customFormat="false" ht="9.95" hidden="false" customHeight="true" outlineLevel="0" collapsed="false">
      <c r="A28" s="22"/>
      <c r="B28" s="21"/>
      <c r="C28" s="14" t="s">
        <v>78</v>
      </c>
      <c r="D28" s="14"/>
      <c r="E28" s="14"/>
      <c r="F28" s="15" t="n">
        <v>0</v>
      </c>
      <c r="G28" s="15" t="n">
        <v>0</v>
      </c>
      <c r="H28" s="15"/>
      <c r="I28" s="15" t="n">
        <v>0</v>
      </c>
      <c r="J28" s="15"/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f aca="false">SUM(F28:O28)</f>
        <v>0</v>
      </c>
      <c r="Q28" s="15"/>
      <c r="R28" s="15" t="n">
        <v>0</v>
      </c>
      <c r="S28" s="15" t="n">
        <v>0</v>
      </c>
      <c r="T28" s="15" t="n">
        <v>0</v>
      </c>
      <c r="U28" s="16" t="n">
        <f aca="false">SUM(Q28:T28)</f>
        <v>0</v>
      </c>
      <c r="V28" s="15" t="n">
        <v>0</v>
      </c>
      <c r="W28" s="16" t="n">
        <f aca="false">P28+U28+V28</f>
        <v>0</v>
      </c>
    </row>
    <row r="29" customFormat="false" ht="9.95" hidden="false" customHeight="true" outlineLevel="0" collapsed="false">
      <c r="A29" s="23" t="s">
        <v>80</v>
      </c>
      <c r="B29" s="24" t="s">
        <v>81</v>
      </c>
      <c r="C29" s="24"/>
      <c r="D29" s="24"/>
      <c r="E29" s="24"/>
      <c r="F29" s="15" t="n">
        <v>1</v>
      </c>
      <c r="G29" s="15" t="n">
        <v>0</v>
      </c>
      <c r="H29" s="15"/>
      <c r="I29" s="15" t="n">
        <v>1</v>
      </c>
      <c r="J29" s="15"/>
      <c r="K29" s="15" t="n">
        <v>0</v>
      </c>
      <c r="L29" s="15" t="n">
        <v>0</v>
      </c>
      <c r="M29" s="15" t="n">
        <v>2</v>
      </c>
      <c r="N29" s="15" t="n">
        <v>0</v>
      </c>
      <c r="O29" s="15" t="n">
        <v>1</v>
      </c>
      <c r="P29" s="16" t="n">
        <f aca="false">SUM(F29:O29)</f>
        <v>5</v>
      </c>
      <c r="Q29" s="15"/>
      <c r="R29" s="15" t="n">
        <v>0</v>
      </c>
      <c r="S29" s="15" t="n">
        <v>0</v>
      </c>
      <c r="T29" s="15" t="n">
        <v>1</v>
      </c>
      <c r="U29" s="16" t="n">
        <f aca="false">SUM(Q29:T29)</f>
        <v>1</v>
      </c>
      <c r="V29" s="15" t="n">
        <v>1</v>
      </c>
      <c r="W29" s="16" t="n">
        <f aca="false">P29+U29+V29</f>
        <v>7</v>
      </c>
    </row>
    <row r="30" customFormat="false" ht="9.95" hidden="false" customHeight="true" outlineLevel="0" collapsed="false">
      <c r="A30" s="23"/>
      <c r="B30" s="14" t="s">
        <v>82</v>
      </c>
      <c r="C30" s="14"/>
      <c r="D30" s="14"/>
      <c r="E30" s="14"/>
      <c r="F30" s="15" t="n">
        <v>23000</v>
      </c>
      <c r="G30" s="15" t="n">
        <v>0</v>
      </c>
      <c r="H30" s="15"/>
      <c r="I30" s="15" t="n">
        <v>50200</v>
      </c>
      <c r="J30" s="15"/>
      <c r="K30" s="15" t="n">
        <v>0</v>
      </c>
      <c r="L30" s="15" t="n">
        <v>0</v>
      </c>
      <c r="M30" s="15" t="n">
        <v>58820</v>
      </c>
      <c r="N30" s="15" t="n">
        <v>0</v>
      </c>
      <c r="O30" s="15" t="n">
        <v>18800</v>
      </c>
      <c r="P30" s="15"/>
      <c r="Q30" s="15"/>
      <c r="R30" s="15" t="n">
        <v>0</v>
      </c>
      <c r="S30" s="15" t="n">
        <v>0</v>
      </c>
      <c r="T30" s="15" t="n">
        <v>5400</v>
      </c>
      <c r="U30" s="15"/>
      <c r="V30" s="15" t="n">
        <v>179</v>
      </c>
      <c r="W30" s="15"/>
    </row>
    <row r="31" customFormat="false" ht="9.95" hidden="false" customHeight="true" outlineLevel="0" collapsed="false">
      <c r="A31" s="23"/>
      <c r="B31" s="25" t="s">
        <v>83</v>
      </c>
      <c r="C31" s="25"/>
      <c r="D31" s="25"/>
      <c r="E31" s="26" t="s">
        <v>84</v>
      </c>
      <c r="F31" s="15" t="n">
        <v>23000</v>
      </c>
      <c r="G31" s="15" t="n">
        <v>0</v>
      </c>
      <c r="H31" s="15"/>
      <c r="I31" s="15" t="n">
        <v>28242</v>
      </c>
      <c r="J31" s="15"/>
      <c r="K31" s="15" t="n">
        <v>0</v>
      </c>
      <c r="L31" s="15" t="n">
        <v>0</v>
      </c>
      <c r="M31" s="15" t="n">
        <v>29810</v>
      </c>
      <c r="N31" s="15" t="n">
        <v>0</v>
      </c>
      <c r="O31" s="15" t="n">
        <v>15670</v>
      </c>
      <c r="P31" s="15"/>
      <c r="Q31" s="15"/>
      <c r="R31" s="15" t="n">
        <v>0</v>
      </c>
      <c r="S31" s="15" t="n">
        <v>0</v>
      </c>
      <c r="T31" s="15" t="n">
        <v>4200</v>
      </c>
      <c r="U31" s="15"/>
      <c r="V31" s="15" t="n">
        <v>179</v>
      </c>
      <c r="W31" s="15"/>
    </row>
    <row r="32" customFormat="false" ht="9.95" hidden="false" customHeight="true" outlineLevel="0" collapsed="false">
      <c r="A32" s="23"/>
      <c r="B32" s="25"/>
      <c r="C32" s="25"/>
      <c r="D32" s="25"/>
      <c r="E32" s="26" t="s">
        <v>85</v>
      </c>
      <c r="F32" s="15" t="n">
        <v>72</v>
      </c>
      <c r="G32" s="15" t="n">
        <v>0</v>
      </c>
      <c r="H32" s="15"/>
      <c r="I32" s="15" t="n">
        <v>0</v>
      </c>
      <c r="J32" s="15"/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 t="n">
        <v>0</v>
      </c>
      <c r="U32" s="15"/>
      <c r="V32" s="15" t="n">
        <v>0</v>
      </c>
      <c r="W32" s="15"/>
    </row>
    <row r="33" customFormat="false" ht="9.95" hidden="false" customHeight="true" outlineLevel="0" collapsed="false">
      <c r="A33" s="23"/>
      <c r="B33" s="24" t="s">
        <v>86</v>
      </c>
      <c r="C33" s="24"/>
      <c r="D33" s="24"/>
      <c r="E33" s="24"/>
      <c r="F33" s="15" t="n">
        <v>132504718</v>
      </c>
      <c r="G33" s="15" t="n">
        <v>48604405</v>
      </c>
      <c r="H33" s="15"/>
      <c r="I33" s="15" t="n">
        <v>5666782</v>
      </c>
      <c r="J33" s="15"/>
      <c r="K33" s="15" t="n">
        <v>20172964</v>
      </c>
      <c r="L33" s="15" t="n">
        <v>11264933</v>
      </c>
      <c r="M33" s="15" t="n">
        <v>7276683</v>
      </c>
      <c r="N33" s="15" t="n">
        <v>11097169</v>
      </c>
      <c r="O33" s="15" t="n">
        <v>3252297</v>
      </c>
      <c r="P33" s="16" t="n">
        <f aca="false">SUM(F33:O33)</f>
        <v>239839951</v>
      </c>
      <c r="Q33" s="15"/>
      <c r="R33" s="15" t="n">
        <v>559038</v>
      </c>
      <c r="S33" s="15" t="n">
        <v>148227</v>
      </c>
      <c r="T33" s="15" t="n">
        <v>813106</v>
      </c>
      <c r="U33" s="16" t="n">
        <f aca="false">SUM(Q33:T33)</f>
        <v>1520371</v>
      </c>
      <c r="V33" s="15" t="n">
        <v>63062</v>
      </c>
      <c r="W33" s="16" t="n">
        <f aca="false">P33+U33+V33</f>
        <v>241423384</v>
      </c>
    </row>
    <row r="34" customFormat="false" ht="9.95" hidden="false" customHeight="true" outlineLevel="0" collapsed="false">
      <c r="A34" s="23"/>
      <c r="B34" s="27"/>
      <c r="C34" s="14" t="s">
        <v>87</v>
      </c>
      <c r="D34" s="14"/>
      <c r="E34" s="14"/>
      <c r="F34" s="15" t="n">
        <v>130807761</v>
      </c>
      <c r="G34" s="15" t="n">
        <v>46090002</v>
      </c>
      <c r="H34" s="15"/>
      <c r="I34" s="15" t="n">
        <v>5666782</v>
      </c>
      <c r="J34" s="15"/>
      <c r="K34" s="15" t="n">
        <v>20172964</v>
      </c>
      <c r="L34" s="15" t="n">
        <v>11264933</v>
      </c>
      <c r="M34" s="15" t="n">
        <v>7276683</v>
      </c>
      <c r="N34" s="15" t="n">
        <v>11097169</v>
      </c>
      <c r="O34" s="15" t="n">
        <v>3252297</v>
      </c>
      <c r="P34" s="16" t="n">
        <f aca="false">SUM(F34:O34)</f>
        <v>235628591</v>
      </c>
      <c r="Q34" s="15"/>
      <c r="R34" s="15" t="n">
        <v>559038</v>
      </c>
      <c r="S34" s="15" t="n">
        <v>148227</v>
      </c>
      <c r="T34" s="15" t="n">
        <v>813106</v>
      </c>
      <c r="U34" s="16" t="n">
        <f aca="false">SUM(Q34:T34)</f>
        <v>1520371</v>
      </c>
      <c r="V34" s="15" t="n">
        <v>63062</v>
      </c>
      <c r="W34" s="16" t="n">
        <f aca="false">P34+U34+V34</f>
        <v>237212024</v>
      </c>
    </row>
    <row r="35" customFormat="false" ht="9.95" hidden="false" customHeight="true" outlineLevel="0" collapsed="false">
      <c r="A35" s="23"/>
      <c r="B35" s="28"/>
      <c r="C35" s="14" t="s">
        <v>88</v>
      </c>
      <c r="D35" s="14"/>
      <c r="E35" s="14"/>
      <c r="F35" s="15" t="n">
        <v>1696957</v>
      </c>
      <c r="G35" s="15" t="n">
        <v>2514403</v>
      </c>
      <c r="H35" s="15"/>
      <c r="I35" s="15" t="n">
        <v>0</v>
      </c>
      <c r="J35" s="15"/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6" t="n">
        <f aca="false">SUM(F35:O35)</f>
        <v>4211360</v>
      </c>
      <c r="Q35" s="15"/>
      <c r="R35" s="15" t="n">
        <v>0</v>
      </c>
      <c r="S35" s="15" t="n">
        <v>0</v>
      </c>
      <c r="T35" s="15" t="n">
        <v>0</v>
      </c>
      <c r="U35" s="16" t="n">
        <f aca="false">SUM(Q35:T35)</f>
        <v>0</v>
      </c>
      <c r="V35" s="15" t="n">
        <v>0</v>
      </c>
      <c r="W35" s="16" t="n">
        <f aca="false">P35+U35+V35</f>
        <v>4211360</v>
      </c>
    </row>
    <row r="36" customFormat="false" ht="9.95" hidden="false" customHeight="true" outlineLevel="0" collapsed="false">
      <c r="A36" s="23"/>
      <c r="B36" s="29" t="s">
        <v>89</v>
      </c>
      <c r="C36" s="29"/>
      <c r="D36" s="29"/>
      <c r="E36" s="29"/>
      <c r="F36" s="15" t="n">
        <v>112407913</v>
      </c>
      <c r="G36" s="15" t="n">
        <v>33041998</v>
      </c>
      <c r="H36" s="15"/>
      <c r="I36" s="15" t="n">
        <v>5088295</v>
      </c>
      <c r="J36" s="15"/>
      <c r="K36" s="15" t="n">
        <v>16994972</v>
      </c>
      <c r="L36" s="15" t="n">
        <v>9012084</v>
      </c>
      <c r="M36" s="15" t="n">
        <v>7101450</v>
      </c>
      <c r="N36" s="15" t="n">
        <v>9510362</v>
      </c>
      <c r="O36" s="15" t="n">
        <v>2916618</v>
      </c>
      <c r="P36" s="16" t="n">
        <f aca="false">SUM(F36:O36)</f>
        <v>196073692</v>
      </c>
      <c r="Q36" s="15"/>
      <c r="R36" s="15" t="n">
        <v>377450</v>
      </c>
      <c r="S36" s="15" t="n">
        <v>132928</v>
      </c>
      <c r="T36" s="15" t="n">
        <v>770251</v>
      </c>
      <c r="U36" s="16" t="n">
        <f aca="false">SUM(Q36:T36)</f>
        <v>1280629</v>
      </c>
      <c r="V36" s="15" t="n">
        <v>59570</v>
      </c>
      <c r="W36" s="16" t="n">
        <f aca="false">P36+U36+V36</f>
        <v>197413891</v>
      </c>
    </row>
    <row r="37" customFormat="false" ht="9.95" hidden="false" customHeight="true" outlineLevel="0" collapsed="false">
      <c r="A37" s="19" t="s">
        <v>90</v>
      </c>
      <c r="B37" s="19"/>
      <c r="C37" s="19"/>
      <c r="D37" s="19"/>
      <c r="E37" s="19"/>
      <c r="F37" s="15" t="n">
        <v>18</v>
      </c>
      <c r="G37" s="15" t="n">
        <v>4</v>
      </c>
      <c r="H37" s="15"/>
      <c r="I37" s="15" t="n">
        <v>12</v>
      </c>
      <c r="J37" s="15"/>
      <c r="K37" s="15" t="n">
        <v>0</v>
      </c>
      <c r="L37" s="15" t="n">
        <v>3</v>
      </c>
      <c r="M37" s="15" t="n">
        <v>0</v>
      </c>
      <c r="N37" s="15" t="n">
        <v>0</v>
      </c>
      <c r="O37" s="15" t="n">
        <v>0</v>
      </c>
      <c r="P37" s="16" t="n">
        <f aca="false">SUM(F37:O37)</f>
        <v>37</v>
      </c>
      <c r="Q37" s="15"/>
      <c r="R37" s="15" t="n">
        <v>0</v>
      </c>
      <c r="S37" s="15" t="n">
        <v>0</v>
      </c>
      <c r="T37" s="15" t="n">
        <v>2</v>
      </c>
      <c r="U37" s="16" t="n">
        <f aca="false">SUM(Q37:T37)</f>
        <v>2</v>
      </c>
      <c r="V37" s="15" t="n">
        <v>0</v>
      </c>
      <c r="W37" s="16" t="n">
        <f aca="false">P37+U37+V37</f>
        <v>39</v>
      </c>
    </row>
    <row r="38" customFormat="false" ht="9.95" hidden="false" customHeight="true" outlineLevel="0" collapsed="false">
      <c r="A38" s="20"/>
      <c r="B38" s="25" t="s">
        <v>91</v>
      </c>
      <c r="C38" s="25"/>
      <c r="D38" s="14" t="s">
        <v>84</v>
      </c>
      <c r="E38" s="14"/>
      <c r="F38" s="15" t="n">
        <v>268680</v>
      </c>
      <c r="G38" s="15" t="n">
        <v>39542</v>
      </c>
      <c r="H38" s="15"/>
      <c r="I38" s="15" t="n">
        <v>70511</v>
      </c>
      <c r="J38" s="15"/>
      <c r="K38" s="15" t="n">
        <v>0</v>
      </c>
      <c r="L38" s="15" t="n">
        <v>177408</v>
      </c>
      <c r="M38" s="15" t="n">
        <v>0</v>
      </c>
      <c r="N38" s="15" t="n">
        <v>0</v>
      </c>
      <c r="O38" s="15" t="n">
        <v>0</v>
      </c>
      <c r="P38" s="15"/>
      <c r="Q38" s="15"/>
      <c r="R38" s="15" t="n">
        <v>0</v>
      </c>
      <c r="S38" s="15" t="n">
        <v>0</v>
      </c>
      <c r="T38" s="15" t="n">
        <v>5616</v>
      </c>
      <c r="U38" s="15"/>
      <c r="V38" s="15" t="n">
        <v>0</v>
      </c>
      <c r="W38" s="15"/>
    </row>
    <row r="39" customFormat="false" ht="9.95" hidden="false" customHeight="true" outlineLevel="0" collapsed="false">
      <c r="A39" s="22"/>
      <c r="B39" s="25"/>
      <c r="C39" s="25"/>
      <c r="D39" s="14" t="s">
        <v>85</v>
      </c>
      <c r="E39" s="14"/>
      <c r="F39" s="15" t="n">
        <v>439</v>
      </c>
      <c r="G39" s="15" t="n">
        <v>861</v>
      </c>
      <c r="H39" s="15"/>
      <c r="I39" s="15" t="n">
        <v>0</v>
      </c>
      <c r="J39" s="15"/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/>
      <c r="Q39" s="15"/>
      <c r="R39" s="15" t="n">
        <v>0</v>
      </c>
      <c r="S39" s="15" t="n">
        <v>0</v>
      </c>
      <c r="T39" s="15" t="n">
        <v>0</v>
      </c>
      <c r="U39" s="15"/>
      <c r="V39" s="15" t="n">
        <v>0</v>
      </c>
      <c r="W39" s="15"/>
    </row>
    <row r="40" customFormat="false" ht="9.95" hidden="false" customHeight="true" outlineLevel="0" collapsed="false">
      <c r="A40" s="30" t="s">
        <v>92</v>
      </c>
      <c r="B40" s="29" t="s">
        <v>93</v>
      </c>
      <c r="C40" s="29"/>
      <c r="D40" s="29"/>
      <c r="E40" s="29"/>
      <c r="F40" s="15" t="n">
        <v>70</v>
      </c>
      <c r="G40" s="15" t="n">
        <v>43</v>
      </c>
      <c r="H40" s="15"/>
      <c r="I40" s="15" t="n">
        <v>7</v>
      </c>
      <c r="J40" s="15"/>
      <c r="K40" s="15" t="n">
        <v>12</v>
      </c>
      <c r="L40" s="15" t="n">
        <v>6</v>
      </c>
      <c r="M40" s="15" t="n">
        <v>9</v>
      </c>
      <c r="N40" s="15" t="n">
        <v>5</v>
      </c>
      <c r="O40" s="15" t="n">
        <v>9</v>
      </c>
      <c r="P40" s="16" t="n">
        <f aca="false">SUM(F40:O40)</f>
        <v>161</v>
      </c>
      <c r="Q40" s="15"/>
      <c r="R40" s="15" t="n">
        <v>0</v>
      </c>
      <c r="S40" s="15" t="n">
        <v>0</v>
      </c>
      <c r="T40" s="15" t="n">
        <v>3</v>
      </c>
      <c r="U40" s="16" t="n">
        <f aca="false">SUM(Q40:T40)</f>
        <v>3</v>
      </c>
      <c r="V40" s="15" t="n">
        <v>1</v>
      </c>
      <c r="W40" s="16" t="n">
        <f aca="false">P40+U40+V40</f>
        <v>165</v>
      </c>
    </row>
    <row r="41" customFormat="false" ht="9.95" hidden="false" customHeight="true" outlineLevel="0" collapsed="false">
      <c r="A41" s="30"/>
      <c r="B41" s="14" t="s">
        <v>94</v>
      </c>
      <c r="C41" s="14"/>
      <c r="D41" s="14"/>
      <c r="E41" s="14"/>
      <c r="F41" s="15" t="n">
        <v>78</v>
      </c>
      <c r="G41" s="15" t="n">
        <v>23</v>
      </c>
      <c r="H41" s="15"/>
      <c r="I41" s="15" t="n">
        <v>8</v>
      </c>
      <c r="J41" s="15"/>
      <c r="K41" s="15" t="n">
        <v>13</v>
      </c>
      <c r="L41" s="15" t="n">
        <v>4</v>
      </c>
      <c r="M41" s="15" t="n">
        <v>8</v>
      </c>
      <c r="N41" s="15" t="n">
        <v>5</v>
      </c>
      <c r="O41" s="15" t="n">
        <v>2</v>
      </c>
      <c r="P41" s="16" t="n">
        <f aca="false">SUM(F41:O41)</f>
        <v>141</v>
      </c>
      <c r="Q41" s="15"/>
      <c r="R41" s="15" t="n">
        <v>2</v>
      </c>
      <c r="S41" s="15" t="n">
        <v>0</v>
      </c>
      <c r="T41" s="15" t="n">
        <v>2</v>
      </c>
      <c r="U41" s="16" t="n">
        <f aca="false">SUM(Q41:T41)</f>
        <v>4</v>
      </c>
      <c r="V41" s="15" t="n">
        <v>0</v>
      </c>
      <c r="W41" s="16" t="n">
        <f aca="false">P41+U41+V41</f>
        <v>145</v>
      </c>
    </row>
    <row r="42" customFormat="false" ht="9.95" hidden="false" customHeight="true" outlineLevel="0" collapsed="false">
      <c r="A42" s="30"/>
      <c r="B42" s="14" t="s">
        <v>11</v>
      </c>
      <c r="C42" s="14"/>
      <c r="D42" s="14"/>
      <c r="E42" s="14"/>
      <c r="F42" s="15" t="n">
        <v>148</v>
      </c>
      <c r="G42" s="15" t="n">
        <v>66</v>
      </c>
      <c r="H42" s="15"/>
      <c r="I42" s="15" t="n">
        <v>15</v>
      </c>
      <c r="J42" s="15"/>
      <c r="K42" s="15" t="n">
        <v>25</v>
      </c>
      <c r="L42" s="15" t="n">
        <v>10</v>
      </c>
      <c r="M42" s="15" t="n">
        <v>17</v>
      </c>
      <c r="N42" s="15" t="n">
        <v>10</v>
      </c>
      <c r="O42" s="15" t="n">
        <v>11</v>
      </c>
      <c r="P42" s="16" t="n">
        <f aca="false">SUM(F42:O42)</f>
        <v>302</v>
      </c>
      <c r="Q42" s="15"/>
      <c r="R42" s="15" t="n">
        <v>2</v>
      </c>
      <c r="S42" s="15" t="n">
        <v>0</v>
      </c>
      <c r="T42" s="15" t="n">
        <v>5</v>
      </c>
      <c r="U42" s="16" t="n">
        <f aca="false">SUM(Q42:T42)</f>
        <v>7</v>
      </c>
      <c r="V42" s="15" t="n">
        <v>1</v>
      </c>
      <c r="W42" s="16" t="n">
        <f aca="false">P42+U42+V42</f>
        <v>310</v>
      </c>
    </row>
    <row r="43" customFormat="false" ht="9.95" hidden="false" customHeight="true" outlineLevel="0" collapsed="false">
      <c r="A43" s="9" t="s">
        <v>95</v>
      </c>
      <c r="B43" s="9"/>
      <c r="C43" s="9"/>
      <c r="D43" s="9"/>
      <c r="E43" s="9"/>
      <c r="F43" s="15" t="n">
        <v>0.157</v>
      </c>
      <c r="G43" s="15" t="n">
        <v>0.161</v>
      </c>
      <c r="H43" s="15"/>
      <c r="I43" s="15" t="n">
        <v>0</v>
      </c>
      <c r="J43" s="15"/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P25/P22</f>
        <v>0.103590721321894</v>
      </c>
      <c r="Q43" s="15"/>
      <c r="R43" s="15" t="n">
        <v>0</v>
      </c>
      <c r="S43" s="15" t="n">
        <v>0</v>
      </c>
      <c r="T43" s="15" t="n">
        <v>0</v>
      </c>
      <c r="U43" s="16" t="n">
        <f aca="false">U25/U22</f>
        <v>0</v>
      </c>
      <c r="V43" s="16" t="n">
        <f aca="false">V25/V22</f>
        <v>0</v>
      </c>
      <c r="W43" s="16" t="n">
        <f aca="false">W25/W22</f>
        <v>0.10147859922179</v>
      </c>
    </row>
    <row r="44" s="32" customFormat="true" ht="9.95" hidden="false" customHeight="true" outlineLevel="0" collapsed="false">
      <c r="A44" s="9" t="s">
        <v>96</v>
      </c>
      <c r="B44" s="9"/>
      <c r="C44" s="9"/>
      <c r="D44" s="9"/>
      <c r="E44" s="9"/>
      <c r="F44" s="15" t="n">
        <v>97.7</v>
      </c>
      <c r="G44" s="15" t="n">
        <v>83.8</v>
      </c>
      <c r="H44" s="15"/>
      <c r="I44" s="15" t="n">
        <v>57.3</v>
      </c>
      <c r="J44" s="15"/>
      <c r="K44" s="15" t="n">
        <v>78.8</v>
      </c>
      <c r="L44" s="15" t="n">
        <v>64.5</v>
      </c>
      <c r="M44" s="15" t="n">
        <v>50.7</v>
      </c>
      <c r="N44" s="15" t="n">
        <v>127.3</v>
      </c>
      <c r="O44" s="15" t="n">
        <v>65</v>
      </c>
      <c r="P44" s="18" t="n">
        <f aca="false">P26/P23</f>
        <v>0.0069592112893872</v>
      </c>
      <c r="Q44" s="15"/>
      <c r="R44" s="15" t="n">
        <v>19.3</v>
      </c>
      <c r="S44" s="15" t="n">
        <v>30.8</v>
      </c>
      <c r="T44" s="31" t="n">
        <v>27</v>
      </c>
      <c r="U44" s="15"/>
      <c r="V44" s="15" t="n">
        <v>26.2</v>
      </c>
      <c r="W44" s="18" t="n">
        <f aca="false">W26/W23</f>
        <v>0.00678733031674208</v>
      </c>
    </row>
    <row r="45" customFormat="false" ht="9.95" hidden="false" customHeight="true" outlineLevel="0" collapsed="false">
      <c r="A45" s="33" t="s">
        <v>97</v>
      </c>
      <c r="B45" s="33"/>
      <c r="C45" s="33"/>
      <c r="D45" s="34" t="s">
        <v>98</v>
      </c>
      <c r="E45" s="34"/>
      <c r="F45" s="15" t="n">
        <v>100</v>
      </c>
      <c r="G45" s="15" t="n">
        <v>101.8</v>
      </c>
      <c r="H45" s="15"/>
      <c r="I45" s="15" t="n">
        <v>107.3</v>
      </c>
      <c r="J45" s="15"/>
      <c r="K45" s="15" t="n">
        <v>114.2</v>
      </c>
      <c r="L45" s="15" t="n">
        <v>109.9</v>
      </c>
      <c r="M45" s="15" t="n">
        <v>98.4</v>
      </c>
      <c r="N45" s="17" t="n">
        <v>104.2</v>
      </c>
      <c r="O45" s="15" t="n">
        <v>107.6</v>
      </c>
      <c r="P45" s="17" t="n">
        <v>101.076744939529</v>
      </c>
      <c r="Q45" s="15"/>
      <c r="R45" s="15" t="n">
        <v>101.3</v>
      </c>
      <c r="S45" s="15" t="n">
        <v>167.6</v>
      </c>
      <c r="T45" s="17" t="n">
        <v>90.7</v>
      </c>
      <c r="U45" s="17" t="n">
        <v>96.499274143777</v>
      </c>
      <c r="V45" s="17" t="n">
        <v>106.235625440038</v>
      </c>
      <c r="W45" s="15" t="n">
        <v>100.979627469621</v>
      </c>
    </row>
    <row r="46" customFormat="false" ht="9.95" hidden="false" customHeight="true" outlineLevel="0" collapsed="false">
      <c r="A46" s="33"/>
      <c r="B46" s="33"/>
      <c r="C46" s="33"/>
      <c r="D46" s="35" t="s">
        <v>99</v>
      </c>
      <c r="E46" s="35"/>
      <c r="F46" s="15" t="n">
        <v>100.1</v>
      </c>
      <c r="G46" s="15" t="n">
        <v>102.1</v>
      </c>
      <c r="H46" s="15"/>
      <c r="I46" s="15" t="n">
        <v>107.3</v>
      </c>
      <c r="J46" s="15"/>
      <c r="K46" s="15" t="n">
        <v>99.6</v>
      </c>
      <c r="L46" s="15" t="n">
        <v>109.9</v>
      </c>
      <c r="M46" s="15" t="n">
        <v>98.6</v>
      </c>
      <c r="N46" s="17" t="n">
        <v>99.6</v>
      </c>
      <c r="O46" s="15" t="n">
        <v>107.7</v>
      </c>
      <c r="P46" s="17" t="n">
        <v>100.56491366852</v>
      </c>
      <c r="Q46" s="15"/>
      <c r="R46" s="15" t="n">
        <v>101.4</v>
      </c>
      <c r="S46" s="15" t="n">
        <v>167.6</v>
      </c>
      <c r="T46" s="17" t="n">
        <v>90.7</v>
      </c>
      <c r="U46" s="17" t="n">
        <v>96.5285788018111</v>
      </c>
      <c r="V46" s="17" t="n">
        <v>106.235625440038</v>
      </c>
      <c r="W46" s="15" t="n">
        <v>100.480577150924</v>
      </c>
    </row>
    <row r="47" customFormat="false" ht="9.95" hidden="false" customHeight="true" outlineLevel="0" collapsed="false">
      <c r="A47" s="33"/>
      <c r="B47" s="33"/>
      <c r="C47" s="33"/>
      <c r="D47" s="35" t="s">
        <v>100</v>
      </c>
      <c r="E47" s="35"/>
      <c r="F47" s="15" t="n">
        <v>110.8</v>
      </c>
      <c r="G47" s="15" t="n">
        <v>90.4</v>
      </c>
      <c r="H47" s="15"/>
      <c r="I47" s="15" t="n">
        <v>54.6</v>
      </c>
      <c r="J47" s="15"/>
      <c r="K47" s="15" t="n">
        <v>92</v>
      </c>
      <c r="L47" s="15" t="n">
        <v>78.8</v>
      </c>
      <c r="M47" s="15" t="n">
        <v>57.4</v>
      </c>
      <c r="N47" s="17" t="n">
        <v>79</v>
      </c>
      <c r="O47" s="15" t="n">
        <v>88.1</v>
      </c>
      <c r="P47" s="17" t="n">
        <v>98.4808653364285</v>
      </c>
      <c r="Q47" s="15"/>
      <c r="R47" s="15" t="n">
        <v>38.4</v>
      </c>
      <c r="S47" s="15" t="n">
        <v>117</v>
      </c>
      <c r="T47" s="17" t="n">
        <v>19.9</v>
      </c>
      <c r="U47" s="17" t="n">
        <v>26.2461415294533</v>
      </c>
      <c r="V47" s="17" t="n">
        <v>23.0878835682662</v>
      </c>
      <c r="W47" s="15" t="n">
        <v>96.8489052232042</v>
      </c>
    </row>
    <row r="48" customFormat="false" ht="9.95" hidden="false" customHeight="true" outlineLevel="0" collapsed="false">
      <c r="A48" s="33"/>
      <c r="B48" s="33"/>
      <c r="C48" s="33"/>
      <c r="D48" s="35" t="s">
        <v>101</v>
      </c>
      <c r="E48" s="35"/>
      <c r="F48" s="15" t="n">
        <v>0</v>
      </c>
      <c r="G48" s="15" t="n">
        <v>0</v>
      </c>
      <c r="H48" s="15"/>
      <c r="I48" s="15" t="n">
        <v>0</v>
      </c>
      <c r="J48" s="15"/>
      <c r="K48" s="15" t="n">
        <v>0</v>
      </c>
      <c r="L48" s="15" t="n">
        <v>0</v>
      </c>
      <c r="M48" s="15" t="n">
        <v>6.8</v>
      </c>
      <c r="N48" s="17" t="n">
        <v>3</v>
      </c>
      <c r="O48" s="15" t="n">
        <v>1.8</v>
      </c>
      <c r="P48" s="17"/>
      <c r="Q48" s="15"/>
      <c r="R48" s="15" t="n">
        <v>0</v>
      </c>
      <c r="S48" s="15" t="n">
        <v>0</v>
      </c>
      <c r="T48" s="17" t="n">
        <v>60.9</v>
      </c>
      <c r="U48" s="17"/>
      <c r="V48" s="17"/>
      <c r="W48" s="15"/>
    </row>
    <row r="49" customFormat="false" ht="9.95" hidden="false" customHeight="true" outlineLevel="0" collapsed="false">
      <c r="A49" s="36" t="s">
        <v>102</v>
      </c>
      <c r="B49" s="37" t="s">
        <v>103</v>
      </c>
      <c r="C49" s="37"/>
      <c r="D49" s="38" t="s">
        <v>104</v>
      </c>
      <c r="E49" s="38"/>
      <c r="F49" s="39"/>
      <c r="G49" s="39"/>
      <c r="H49" s="39"/>
      <c r="I49" s="39" t="s">
        <v>105</v>
      </c>
      <c r="J49" s="39"/>
      <c r="K49" s="39"/>
      <c r="L49" s="39"/>
      <c r="M49" s="39"/>
      <c r="N49" s="39"/>
      <c r="O49" s="39"/>
      <c r="P49" s="40" t="n">
        <f aca="false">COUNTIF(F49:O49,"○")</f>
        <v>1</v>
      </c>
      <c r="Q49" s="40"/>
      <c r="R49" s="39"/>
      <c r="S49" s="39"/>
      <c r="T49" s="39"/>
      <c r="U49" s="40" t="n">
        <f aca="false">COUNTIF(R49:T49,"○")</f>
        <v>0</v>
      </c>
      <c r="V49" s="39"/>
      <c r="W49" s="40" t="n">
        <f aca="false">COUNTIF(V49,"○")+P49+U49</f>
        <v>1</v>
      </c>
    </row>
    <row r="50" customFormat="false" ht="9.95" hidden="false" customHeight="true" outlineLevel="0" collapsed="false">
      <c r="A50" s="36"/>
      <c r="B50" s="37"/>
      <c r="C50" s="37"/>
      <c r="D50" s="38" t="s">
        <v>106</v>
      </c>
      <c r="E50" s="38"/>
      <c r="F50" s="39" t="s">
        <v>105</v>
      </c>
      <c r="G50" s="39" t="s">
        <v>105</v>
      </c>
      <c r="H50" s="39"/>
      <c r="I50" s="39" t="s">
        <v>105</v>
      </c>
      <c r="J50" s="39"/>
      <c r="K50" s="39" t="s">
        <v>105</v>
      </c>
      <c r="L50" s="39" t="s">
        <v>105</v>
      </c>
      <c r="M50" s="39" t="s">
        <v>105</v>
      </c>
      <c r="N50" s="39" t="s">
        <v>105</v>
      </c>
      <c r="O50" s="39" t="s">
        <v>105</v>
      </c>
      <c r="P50" s="40" t="n">
        <f aca="false">COUNTIF(F50:O50,"○")</f>
        <v>8</v>
      </c>
      <c r="Q50" s="40"/>
      <c r="R50" s="39" t="s">
        <v>105</v>
      </c>
      <c r="S50" s="39" t="s">
        <v>105</v>
      </c>
      <c r="T50" s="39" t="s">
        <v>105</v>
      </c>
      <c r="U50" s="40" t="n">
        <f aca="false">COUNTIF(R50:T50,"○")</f>
        <v>3</v>
      </c>
      <c r="V50" s="39" t="s">
        <v>105</v>
      </c>
      <c r="W50" s="40" t="n">
        <f aca="false">COUNTIF(V50,"○")+P50+U50</f>
        <v>12</v>
      </c>
    </row>
    <row r="51" customFormat="false" ht="9.95" hidden="false" customHeight="true" outlineLevel="0" collapsed="false">
      <c r="A51" s="36"/>
      <c r="B51" s="37"/>
      <c r="C51" s="37"/>
      <c r="D51" s="38" t="s">
        <v>107</v>
      </c>
      <c r="E51" s="38"/>
      <c r="F51" s="39" t="s">
        <v>105</v>
      </c>
      <c r="G51" s="39" t="s">
        <v>105</v>
      </c>
      <c r="H51" s="39"/>
      <c r="I51" s="39" t="s">
        <v>105</v>
      </c>
      <c r="J51" s="39"/>
      <c r="K51" s="39" t="s">
        <v>105</v>
      </c>
      <c r="L51" s="39" t="s">
        <v>105</v>
      </c>
      <c r="M51" s="39" t="s">
        <v>105</v>
      </c>
      <c r="N51" s="39" t="s">
        <v>105</v>
      </c>
      <c r="O51" s="39" t="s">
        <v>105</v>
      </c>
      <c r="P51" s="40" t="n">
        <f aca="false">COUNTIF(F51:O51,"○")</f>
        <v>8</v>
      </c>
      <c r="Q51" s="40"/>
      <c r="R51" s="39" t="s">
        <v>105</v>
      </c>
      <c r="S51" s="39" t="s">
        <v>105</v>
      </c>
      <c r="T51" s="39" t="s">
        <v>105</v>
      </c>
      <c r="U51" s="40" t="n">
        <f aca="false">COUNTIF(R51:T51,"○")</f>
        <v>3</v>
      </c>
      <c r="V51" s="39" t="s">
        <v>105</v>
      </c>
      <c r="W51" s="40" t="n">
        <f aca="false">COUNTIF(V51,"○")+P51+U51</f>
        <v>12</v>
      </c>
    </row>
    <row r="52" customFormat="false" ht="9.95" hidden="false" customHeight="true" outlineLevel="0" collapsed="false">
      <c r="A52" s="36"/>
      <c r="B52" s="37"/>
      <c r="C52" s="37"/>
      <c r="D52" s="38" t="s">
        <v>108</v>
      </c>
      <c r="E52" s="38"/>
      <c r="F52" s="39" t="s">
        <v>105</v>
      </c>
      <c r="G52" s="39" t="s">
        <v>105</v>
      </c>
      <c r="H52" s="41"/>
      <c r="I52" s="41"/>
      <c r="J52" s="41"/>
      <c r="K52" s="39" t="s">
        <v>105</v>
      </c>
      <c r="L52" s="39" t="s">
        <v>105</v>
      </c>
      <c r="M52" s="39" t="s">
        <v>105</v>
      </c>
      <c r="N52" s="39" t="s">
        <v>105</v>
      </c>
      <c r="O52" s="39" t="s">
        <v>105</v>
      </c>
      <c r="P52" s="40" t="n">
        <f aca="false">COUNTIF(F52:O52,"○")</f>
        <v>7</v>
      </c>
      <c r="Q52" s="40"/>
      <c r="R52" s="39" t="s">
        <v>105</v>
      </c>
      <c r="S52" s="39" t="s">
        <v>105</v>
      </c>
      <c r="T52" s="39"/>
      <c r="U52" s="40" t="n">
        <f aca="false">COUNTIF(R52:T52,"○")</f>
        <v>2</v>
      </c>
      <c r="V52" s="39" t="s">
        <v>105</v>
      </c>
      <c r="W52" s="40" t="n">
        <f aca="false">COUNTIF(V52,"○")+P52+U52</f>
        <v>10</v>
      </c>
    </row>
    <row r="53" customFormat="false" ht="9.95" hidden="false" customHeight="true" outlineLevel="0" collapsed="false">
      <c r="A53" s="36"/>
      <c r="B53" s="37"/>
      <c r="C53" s="37"/>
      <c r="D53" s="38" t="s">
        <v>109</v>
      </c>
      <c r="E53" s="38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0" t="n">
        <f aca="false">COUNTIF(F53:O53,"○")</f>
        <v>0</v>
      </c>
      <c r="Q53" s="42"/>
      <c r="R53" s="41"/>
      <c r="S53" s="41"/>
      <c r="T53" s="41"/>
      <c r="U53" s="40" t="n">
        <f aca="false">COUNTIF(R53:S53,"○")</f>
        <v>0</v>
      </c>
      <c r="V53" s="39"/>
      <c r="W53" s="40" t="n">
        <f aca="false">COUNTIF(V53,"○")+P53+U53</f>
        <v>0</v>
      </c>
    </row>
    <row r="54" customFormat="false" ht="9.95" hidden="false" customHeight="true" outlineLevel="0" collapsed="false">
      <c r="A54" s="36"/>
      <c r="B54" s="35" t="s">
        <v>110</v>
      </c>
      <c r="C54" s="35"/>
      <c r="D54" s="35"/>
      <c r="E54" s="35"/>
      <c r="F54" s="43" t="s">
        <v>111</v>
      </c>
      <c r="G54" s="43" t="s">
        <v>112</v>
      </c>
      <c r="H54" s="43"/>
      <c r="I54" s="43" t="s">
        <v>51</v>
      </c>
      <c r="J54" s="43"/>
      <c r="K54" s="43" t="s">
        <v>113</v>
      </c>
      <c r="L54" s="43" t="s">
        <v>114</v>
      </c>
      <c r="M54" s="43" t="s">
        <v>48</v>
      </c>
      <c r="N54" s="43" t="s">
        <v>115</v>
      </c>
      <c r="O54" s="43" t="s">
        <v>116</v>
      </c>
      <c r="P54" s="15"/>
      <c r="Q54" s="44"/>
      <c r="R54" s="43" t="s">
        <v>115</v>
      </c>
      <c r="S54" s="43" t="s">
        <v>116</v>
      </c>
      <c r="T54" s="43" t="s">
        <v>42</v>
      </c>
      <c r="U54" s="43"/>
      <c r="V54" s="43" t="s">
        <v>116</v>
      </c>
      <c r="W54" s="15"/>
    </row>
    <row r="55" customFormat="false" ht="9.95" hidden="false" customHeight="true" outlineLevel="0" collapsed="false">
      <c r="A55" s="36"/>
      <c r="B55" s="45" t="s">
        <v>117</v>
      </c>
      <c r="C55" s="46" t="s">
        <v>118</v>
      </c>
      <c r="D55" s="46"/>
      <c r="E55" s="47" t="s">
        <v>119</v>
      </c>
      <c r="F55" s="15" t="n">
        <v>2016</v>
      </c>
      <c r="G55" s="15" t="n">
        <v>1566</v>
      </c>
      <c r="H55" s="15"/>
      <c r="I55" s="15" t="n">
        <v>1570</v>
      </c>
      <c r="J55" s="15"/>
      <c r="K55" s="15" t="n">
        <v>1365</v>
      </c>
      <c r="L55" s="15" t="n">
        <v>2205</v>
      </c>
      <c r="M55" s="15" t="n">
        <v>1155</v>
      </c>
      <c r="N55" s="15" t="n">
        <v>1575</v>
      </c>
      <c r="O55" s="15" t="n">
        <v>2630</v>
      </c>
      <c r="P55" s="15"/>
      <c r="Q55" s="15"/>
      <c r="R55" s="15" t="n">
        <v>1575</v>
      </c>
      <c r="S55" s="15" t="n">
        <v>2630</v>
      </c>
      <c r="T55" s="17" t="n">
        <v>2205</v>
      </c>
      <c r="U55" s="15"/>
      <c r="V55" s="15" t="n">
        <v>2630</v>
      </c>
      <c r="W55" s="15"/>
    </row>
    <row r="56" customFormat="false" ht="9.95" hidden="false" customHeight="true" outlineLevel="0" collapsed="false">
      <c r="A56" s="36"/>
      <c r="B56" s="45"/>
      <c r="C56" s="46" t="s">
        <v>120</v>
      </c>
      <c r="D56" s="46"/>
      <c r="E56" s="47" t="s">
        <v>121</v>
      </c>
      <c r="F56" s="15" t="n">
        <v>14826</v>
      </c>
      <c r="G56" s="15" t="n">
        <v>13608</v>
      </c>
      <c r="H56" s="15"/>
      <c r="I56" s="15" t="n">
        <v>10650</v>
      </c>
      <c r="J56" s="15"/>
      <c r="K56" s="15" t="n">
        <v>9555</v>
      </c>
      <c r="L56" s="15" t="n">
        <v>12495</v>
      </c>
      <c r="M56" s="15" t="n">
        <v>3150</v>
      </c>
      <c r="N56" s="15" t="n">
        <v>12180</v>
      </c>
      <c r="O56" s="15" t="n">
        <v>19540</v>
      </c>
      <c r="P56" s="43"/>
      <c r="Q56" s="43"/>
      <c r="R56" s="15" t="n">
        <v>12180</v>
      </c>
      <c r="S56" s="15" t="n">
        <v>19540</v>
      </c>
      <c r="T56" s="15"/>
      <c r="U56" s="15"/>
      <c r="V56" s="15" t="n">
        <v>19540</v>
      </c>
      <c r="W56" s="43"/>
    </row>
    <row r="57" customFormat="false" ht="9.95" hidden="false" customHeight="true" outlineLevel="0" collapsed="false">
      <c r="A57" s="36"/>
      <c r="B57" s="45"/>
      <c r="C57" s="46"/>
      <c r="D57" s="46"/>
      <c r="E57" s="47" t="s">
        <v>122</v>
      </c>
      <c r="F57" s="15" t="n">
        <v>106911</v>
      </c>
      <c r="G57" s="15" t="n">
        <v>86508</v>
      </c>
      <c r="H57" s="15"/>
      <c r="I57" s="15" t="n">
        <v>63850</v>
      </c>
      <c r="J57" s="15"/>
      <c r="K57" s="15" t="n">
        <v>59955</v>
      </c>
      <c r="L57" s="15" t="n">
        <v>72345</v>
      </c>
      <c r="M57" s="15" t="n">
        <v>15750</v>
      </c>
      <c r="N57" s="15" t="n">
        <v>73080</v>
      </c>
      <c r="O57" s="15" t="n">
        <v>120340</v>
      </c>
      <c r="P57" s="15"/>
      <c r="Q57" s="15"/>
      <c r="R57" s="15" t="n">
        <v>73080</v>
      </c>
      <c r="S57" s="15" t="n">
        <v>120340</v>
      </c>
      <c r="T57" s="15" t="n">
        <v>0</v>
      </c>
      <c r="U57" s="15"/>
      <c r="V57" s="15" t="n">
        <v>120340</v>
      </c>
      <c r="W57" s="15"/>
    </row>
    <row r="58" customFormat="false" ht="9.95" hidden="false" customHeight="true" outlineLevel="0" collapsed="false">
      <c r="A58" s="36"/>
      <c r="B58" s="45"/>
      <c r="C58" s="46"/>
      <c r="D58" s="46"/>
      <c r="E58" s="47" t="s">
        <v>123</v>
      </c>
      <c r="F58" s="15" t="n">
        <v>244986</v>
      </c>
      <c r="G58" s="15" t="n">
        <v>189108</v>
      </c>
      <c r="H58" s="15"/>
      <c r="I58" s="15" t="n">
        <v>130350</v>
      </c>
      <c r="J58" s="15"/>
      <c r="K58" s="15" t="n">
        <v>136080</v>
      </c>
      <c r="L58" s="15" t="n">
        <v>153720</v>
      </c>
      <c r="M58" s="15" t="n">
        <v>31500</v>
      </c>
      <c r="N58" s="15" t="n">
        <v>149205</v>
      </c>
      <c r="O58" s="15" t="n">
        <v>246340</v>
      </c>
      <c r="P58" s="15"/>
      <c r="Q58" s="15"/>
      <c r="R58" s="15" t="n">
        <v>149205</v>
      </c>
      <c r="S58" s="15" t="n">
        <v>246340</v>
      </c>
      <c r="T58" s="15" t="n">
        <v>0</v>
      </c>
      <c r="U58" s="15"/>
      <c r="V58" s="15" t="n">
        <v>246340</v>
      </c>
      <c r="W58" s="15"/>
    </row>
    <row r="59" customFormat="false" ht="9.95" hidden="false" customHeight="true" outlineLevel="0" collapsed="false">
      <c r="A59" s="36"/>
      <c r="B59" s="45"/>
      <c r="C59" s="46"/>
      <c r="D59" s="46"/>
      <c r="E59" s="47" t="s">
        <v>124</v>
      </c>
      <c r="F59" s="15" t="n">
        <v>1433586</v>
      </c>
      <c r="G59" s="15" t="n">
        <v>1009908</v>
      </c>
      <c r="H59" s="15"/>
      <c r="I59" s="15" t="n">
        <v>662350</v>
      </c>
      <c r="J59" s="15"/>
      <c r="K59" s="15" t="n">
        <v>850080</v>
      </c>
      <c r="L59" s="15" t="n">
        <v>846720</v>
      </c>
      <c r="M59" s="15" t="n">
        <v>157500</v>
      </c>
      <c r="N59" s="15" t="n">
        <v>758205</v>
      </c>
      <c r="O59" s="15" t="n">
        <v>1254340</v>
      </c>
      <c r="P59" s="15"/>
      <c r="Q59" s="15"/>
      <c r="R59" s="15" t="n">
        <v>758205</v>
      </c>
      <c r="S59" s="15" t="n">
        <v>1254340</v>
      </c>
      <c r="T59" s="15" t="n">
        <v>0</v>
      </c>
      <c r="U59" s="15"/>
      <c r="V59" s="15" t="n">
        <v>1254340</v>
      </c>
      <c r="W59" s="15"/>
    </row>
    <row r="60" customFormat="false" ht="9.95" hidden="false" customHeight="true" outlineLevel="0" collapsed="false">
      <c r="A60" s="36"/>
      <c r="B60" s="45"/>
      <c r="C60" s="46"/>
      <c r="D60" s="46"/>
      <c r="E60" s="47" t="s">
        <v>125</v>
      </c>
      <c r="F60" s="15" t="n">
        <v>3019086</v>
      </c>
      <c r="G60" s="15" t="n">
        <v>2035908</v>
      </c>
      <c r="H60" s="15"/>
      <c r="I60" s="15" t="n">
        <v>1327350</v>
      </c>
      <c r="J60" s="15"/>
      <c r="K60" s="15" t="n">
        <v>1742580</v>
      </c>
      <c r="L60" s="15" t="n">
        <v>1712970</v>
      </c>
      <c r="M60" s="15" t="n">
        <v>315000</v>
      </c>
      <c r="N60" s="15" t="n">
        <v>1519455</v>
      </c>
      <c r="O60" s="15" t="n">
        <v>2514340</v>
      </c>
      <c r="P60" s="15"/>
      <c r="Q60" s="15"/>
      <c r="R60" s="15" t="n">
        <v>1519455</v>
      </c>
      <c r="S60" s="15" t="n">
        <v>2514340</v>
      </c>
      <c r="T60" s="15" t="n">
        <v>0</v>
      </c>
      <c r="U60" s="15"/>
      <c r="V60" s="15" t="n">
        <v>2514340</v>
      </c>
      <c r="W60" s="15"/>
    </row>
    <row r="61" customFormat="false" ht="9.95" hidden="false" customHeight="true" outlineLevel="0" collapsed="false">
      <c r="A61" s="36"/>
      <c r="B61" s="35" t="s">
        <v>126</v>
      </c>
      <c r="C61" s="35"/>
      <c r="D61" s="35"/>
      <c r="E61" s="35"/>
      <c r="F61" s="15" t="n">
        <v>13692217</v>
      </c>
      <c r="G61" s="15" t="n">
        <v>3243050</v>
      </c>
      <c r="H61" s="15"/>
      <c r="I61" s="15" t="n">
        <v>498220</v>
      </c>
      <c r="J61" s="15"/>
      <c r="K61" s="15" t="n">
        <v>1584373</v>
      </c>
      <c r="L61" s="15" t="n">
        <v>1023787</v>
      </c>
      <c r="M61" s="15" t="n">
        <v>650396</v>
      </c>
      <c r="N61" s="15" t="n">
        <v>833095</v>
      </c>
      <c r="O61" s="15" t="n">
        <v>563199</v>
      </c>
      <c r="P61" s="16" t="n">
        <f aca="false">SUM(F61:O61)</f>
        <v>22088337</v>
      </c>
      <c r="Q61" s="15"/>
      <c r="R61" s="15" t="n">
        <v>39840</v>
      </c>
      <c r="S61" s="15" t="n">
        <v>22818</v>
      </c>
      <c r="T61" s="17" t="n">
        <v>94930</v>
      </c>
      <c r="U61" s="16" t="n">
        <f aca="false">SUM(Q61:T61)</f>
        <v>157588</v>
      </c>
      <c r="V61" s="15" t="n">
        <v>9062</v>
      </c>
      <c r="W61" s="16" t="n">
        <f aca="false">P61+U61+V61</f>
        <v>22254987</v>
      </c>
    </row>
    <row r="62" customFormat="false" ht="9.95" hidden="false" customHeight="true" outlineLevel="0" collapsed="false">
      <c r="A62" s="36"/>
      <c r="B62" s="35" t="s">
        <v>127</v>
      </c>
      <c r="C62" s="35"/>
      <c r="D62" s="35"/>
      <c r="E62" s="35"/>
      <c r="F62" s="48" t="n">
        <v>13355639</v>
      </c>
      <c r="G62" s="48" t="n">
        <v>2502793</v>
      </c>
      <c r="H62" s="48"/>
      <c r="I62" s="48" t="n">
        <v>826208</v>
      </c>
      <c r="J62" s="48"/>
      <c r="K62" s="48" t="n">
        <v>1650332</v>
      </c>
      <c r="L62" s="48" t="n">
        <v>1116181</v>
      </c>
      <c r="M62" s="48" t="n">
        <v>1140345</v>
      </c>
      <c r="N62" s="48" t="n">
        <v>1099217</v>
      </c>
      <c r="O62" s="48" t="n">
        <v>465851</v>
      </c>
      <c r="P62" s="49" t="n">
        <f aca="false">SUM(F62:O62)</f>
        <v>22156566</v>
      </c>
      <c r="Q62" s="48"/>
      <c r="R62" s="48" t="n">
        <v>133621</v>
      </c>
      <c r="S62" s="48" t="n">
        <v>9510</v>
      </c>
      <c r="T62" s="48" t="n">
        <v>90193</v>
      </c>
      <c r="U62" s="49" t="n">
        <f aca="false">SUM(Q62:T62)</f>
        <v>233324</v>
      </c>
      <c r="V62" s="48" t="n">
        <v>19767</v>
      </c>
      <c r="W62" s="49" t="n">
        <f aca="false">P62+U62+V62</f>
        <v>22409657</v>
      </c>
    </row>
    <row r="63" customFormat="false" ht="9.95" hidden="false" customHeight="true" outlineLevel="0" collapsed="false">
      <c r="A63" s="36"/>
      <c r="B63" s="50" t="s">
        <v>128</v>
      </c>
      <c r="C63" s="50"/>
      <c r="D63" s="50"/>
      <c r="E63" s="50"/>
      <c r="F63" s="51" t="n">
        <v>121.8</v>
      </c>
      <c r="G63" s="52" t="n">
        <v>98.1</v>
      </c>
      <c r="H63" s="52"/>
      <c r="I63" s="52" t="n">
        <v>97.9</v>
      </c>
      <c r="J63" s="52"/>
      <c r="K63" s="52" t="n">
        <v>93.2</v>
      </c>
      <c r="L63" s="52" t="n">
        <v>113.6</v>
      </c>
      <c r="M63" s="52" t="n">
        <v>91.6</v>
      </c>
      <c r="N63" s="52" t="n">
        <v>87.6</v>
      </c>
      <c r="O63" s="52" t="n">
        <v>193.1</v>
      </c>
      <c r="P63" s="52" t="n">
        <v>112.7</v>
      </c>
      <c r="Q63" s="53"/>
      <c r="R63" s="52" t="n">
        <v>105.6</v>
      </c>
      <c r="S63" s="52" t="n">
        <v>171.7</v>
      </c>
      <c r="T63" s="52" t="n">
        <v>123.2</v>
      </c>
      <c r="U63" s="52" t="n">
        <v>123</v>
      </c>
      <c r="V63" s="52" t="n">
        <v>152.1</v>
      </c>
      <c r="W63" s="54" t="n">
        <v>112.7</v>
      </c>
    </row>
    <row r="64" customFormat="false" ht="9.95" hidden="false" customHeight="true" outlineLevel="0" collapsed="false">
      <c r="A64" s="36"/>
      <c r="B64" s="50" t="s">
        <v>129</v>
      </c>
      <c r="C64" s="50"/>
      <c r="D64" s="50"/>
      <c r="E64" s="50"/>
      <c r="F64" s="55" t="n">
        <v>138.7</v>
      </c>
      <c r="G64" s="56" t="n">
        <v>92.7</v>
      </c>
      <c r="H64" s="56"/>
      <c r="I64" s="56" t="n">
        <v>166.2</v>
      </c>
      <c r="J64" s="56"/>
      <c r="K64" s="56" t="n">
        <v>119</v>
      </c>
      <c r="L64" s="56" t="n">
        <v>150</v>
      </c>
      <c r="M64" s="56" t="n">
        <v>150</v>
      </c>
      <c r="N64" s="56" t="n">
        <v>115.6</v>
      </c>
      <c r="O64" s="56" t="n">
        <v>175.1</v>
      </c>
      <c r="P64" s="56" t="n">
        <v>130.3</v>
      </c>
      <c r="Q64" s="31"/>
      <c r="R64" s="56" t="n">
        <v>150</v>
      </c>
      <c r="S64" s="56" t="n">
        <v>91.5</v>
      </c>
      <c r="T64" s="56" t="n">
        <v>144.8</v>
      </c>
      <c r="U64" s="56" t="n">
        <v>140.8</v>
      </c>
      <c r="V64" s="56" t="n">
        <v>403.1</v>
      </c>
      <c r="W64" s="57" t="n">
        <v>130.4</v>
      </c>
    </row>
    <row r="65" customFormat="false" ht="9.95" hidden="false" customHeight="true" outlineLevel="0" collapsed="false">
      <c r="A65" s="36"/>
      <c r="B65" s="50" t="s">
        <v>130</v>
      </c>
      <c r="C65" s="50"/>
      <c r="D65" s="50"/>
      <c r="E65" s="50"/>
      <c r="F65" s="55" t="n">
        <v>87.8</v>
      </c>
      <c r="G65" s="56" t="n">
        <v>105.8</v>
      </c>
      <c r="H65" s="56"/>
      <c r="I65" s="56" t="n">
        <v>58.9</v>
      </c>
      <c r="J65" s="56"/>
      <c r="K65" s="56" t="n">
        <v>78.3</v>
      </c>
      <c r="L65" s="56" t="n">
        <v>75.7</v>
      </c>
      <c r="M65" s="56" t="n">
        <v>61.1</v>
      </c>
      <c r="N65" s="56" t="n">
        <v>75.8</v>
      </c>
      <c r="O65" s="56" t="n">
        <v>110.3</v>
      </c>
      <c r="P65" s="56" t="n">
        <v>86.5</v>
      </c>
      <c r="Q65" s="31"/>
      <c r="R65" s="56" t="n">
        <v>70.4</v>
      </c>
      <c r="S65" s="56" t="n">
        <v>187.7</v>
      </c>
      <c r="T65" s="56" t="n">
        <v>85.1</v>
      </c>
      <c r="U65" s="56" t="n">
        <v>87.4</v>
      </c>
      <c r="V65" s="56" t="n">
        <v>37.7</v>
      </c>
      <c r="W65" s="57" t="n">
        <v>86.4</v>
      </c>
    </row>
    <row r="66" customFormat="false" ht="9.95" hidden="false" customHeight="true" outlineLevel="0" collapsed="false">
      <c r="A66" s="36"/>
      <c r="B66" s="58" t="s">
        <v>131</v>
      </c>
      <c r="C66" s="58"/>
      <c r="D66" s="58"/>
      <c r="E66" s="58"/>
      <c r="F66" s="59" t="n">
        <v>16.9</v>
      </c>
      <c r="G66" s="60" t="n">
        <v>0</v>
      </c>
      <c r="H66" s="60"/>
      <c r="I66" s="60" t="n">
        <v>68.3</v>
      </c>
      <c r="J66" s="60"/>
      <c r="K66" s="60" t="n">
        <v>25.8</v>
      </c>
      <c r="L66" s="60" t="n">
        <v>36.4</v>
      </c>
      <c r="M66" s="60" t="n">
        <v>58.4</v>
      </c>
      <c r="N66" s="60" t="n">
        <v>28</v>
      </c>
      <c r="O66" s="60" t="n">
        <v>0</v>
      </c>
      <c r="P66" s="60" t="n">
        <v>17.6</v>
      </c>
      <c r="Q66" s="61"/>
      <c r="R66" s="60" t="n">
        <v>44.4</v>
      </c>
      <c r="S66" s="60" t="n">
        <v>0</v>
      </c>
      <c r="T66" s="60" t="n">
        <v>21.6</v>
      </c>
      <c r="U66" s="60" t="n">
        <v>17.8</v>
      </c>
      <c r="V66" s="60" t="n">
        <v>251</v>
      </c>
      <c r="W66" s="62" t="n">
        <v>17.7</v>
      </c>
    </row>
  </sheetData>
  <mergeCells count="70">
    <mergeCell ref="A1:E3"/>
    <mergeCell ref="T1:T2"/>
    <mergeCell ref="A4:E4"/>
    <mergeCell ref="A5:E5"/>
    <mergeCell ref="A6:E6"/>
    <mergeCell ref="A7:E7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B25"/>
    <mergeCell ref="C23:E23"/>
    <mergeCell ref="C24:E24"/>
    <mergeCell ref="C25:E25"/>
    <mergeCell ref="B26:B28"/>
    <mergeCell ref="C26:E26"/>
    <mergeCell ref="C27:E27"/>
    <mergeCell ref="C28:E28"/>
    <mergeCell ref="A29:A36"/>
    <mergeCell ref="B29:E29"/>
    <mergeCell ref="B30:E30"/>
    <mergeCell ref="B31:D32"/>
    <mergeCell ref="B33:E33"/>
    <mergeCell ref="C34:E34"/>
    <mergeCell ref="C35:E35"/>
    <mergeCell ref="B36:E36"/>
    <mergeCell ref="A37:E37"/>
    <mergeCell ref="B38:C39"/>
    <mergeCell ref="D38:E38"/>
    <mergeCell ref="D39:E39"/>
    <mergeCell ref="A40:A42"/>
    <mergeCell ref="B40:E40"/>
    <mergeCell ref="B41:E41"/>
    <mergeCell ref="B42:E42"/>
    <mergeCell ref="A43:E43"/>
    <mergeCell ref="A44:E44"/>
    <mergeCell ref="A45:C48"/>
    <mergeCell ref="D45:E45"/>
    <mergeCell ref="D46:E46"/>
    <mergeCell ref="D47:E47"/>
    <mergeCell ref="D48:E48"/>
    <mergeCell ref="A49:A66"/>
    <mergeCell ref="B49:C53"/>
    <mergeCell ref="D49:E49"/>
    <mergeCell ref="D50:E50"/>
    <mergeCell ref="D51:E51"/>
    <mergeCell ref="D52:E52"/>
    <mergeCell ref="D53:E53"/>
    <mergeCell ref="B54:E54"/>
    <mergeCell ref="B55:B60"/>
    <mergeCell ref="C55:D55"/>
    <mergeCell ref="C56:D60"/>
    <mergeCell ref="B61:E61"/>
    <mergeCell ref="B62:E62"/>
    <mergeCell ref="B63:E63"/>
    <mergeCell ref="B64:E64"/>
    <mergeCell ref="B65:E65"/>
    <mergeCell ref="B66:E66"/>
  </mergeCells>
  <conditionalFormatting sqref="F4:W44">
    <cfRule type="cellIs" priority="2" operator="equal" aboveAverage="0" equalAverage="0" bottom="0" percent="0" rank="0" text="" dxfId="0">
      <formula>0</formula>
    </cfRule>
  </conditionalFormatting>
  <conditionalFormatting sqref="F45:W66">
    <cfRule type="cellIs" priority="3" operator="equal" aboveAverage="0" equalAverage="0" bottom="0" percent="0" rank="0" text="" dxfId="1">
      <formula>0</formula>
    </cfRule>
  </conditionalFormatting>
  <conditionalFormatting sqref="V4:V44">
    <cfRule type="cellIs" priority="4" operator="equal" aboveAverage="0" equalAverage="0" bottom="0" percent="0" rank="0" text="" dxfId="2">
      <formula>0</formula>
    </cfRule>
  </conditionalFormatting>
  <conditionalFormatting sqref="V45:V66">
    <cfRule type="cellIs" priority="5" operator="equal" aboveAverage="0" equalAverage="0" bottom="0" percent="0" rank="0" text="" dxfId="3">
      <formula>0</formula>
    </cfRule>
  </conditionalFormatting>
  <conditionalFormatting sqref="F45:W52">
    <cfRule type="cellIs" priority="6" operator="equal" aboveAverage="0" equalAverage="0" bottom="0" percent="0" rank="0" text="" dxfId="4">
      <formula>0</formula>
    </cfRule>
  </conditionalFormatting>
  <conditionalFormatting sqref="F61:W66">
    <cfRule type="cellIs" priority="7" operator="equal" aboveAverage="0" equalAverage="0" bottom="0" percent="0" rank="0" text="" dxfId="5">
      <formula>0</formula>
    </cfRule>
  </conditionalFormatting>
  <conditionalFormatting sqref="Q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O30" activeCellId="0" sqref="O30"/>
    </sheetView>
  </sheetViews>
  <sheetFormatPr defaultColWidth="9.62109375" defaultRowHeight="9.95" zeroHeight="false" outlineLevelRow="0" outlineLevelCol="0"/>
  <cols>
    <col collapsed="false" customWidth="true" hidden="false" outlineLevel="0" max="4" min="1" style="63" width="1.62"/>
    <col collapsed="false" customWidth="true" hidden="false" outlineLevel="0" max="5" min="5" style="63" width="15.62"/>
    <col collapsed="false" customWidth="false" hidden="false" outlineLevel="0" max="257" min="6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6" t="s">
        <v>1</v>
      </c>
      <c r="G1" s="66" t="s">
        <v>2</v>
      </c>
      <c r="H1" s="66" t="s">
        <v>4</v>
      </c>
      <c r="I1" s="66" t="s">
        <v>6</v>
      </c>
      <c r="J1" s="66" t="s">
        <v>7</v>
      </c>
      <c r="K1" s="66" t="s">
        <v>8</v>
      </c>
      <c r="L1" s="65" t="s">
        <v>9</v>
      </c>
      <c r="M1" s="66" t="s">
        <v>10</v>
      </c>
      <c r="N1" s="66" t="s">
        <v>11</v>
      </c>
      <c r="O1" s="66" t="s">
        <v>5</v>
      </c>
      <c r="P1" s="66" t="s">
        <v>9</v>
      </c>
      <c r="Q1" s="66" t="s">
        <v>10</v>
      </c>
      <c r="R1" s="67" t="s">
        <v>12</v>
      </c>
      <c r="S1" s="66" t="s">
        <v>11</v>
      </c>
      <c r="T1" s="66" t="s">
        <v>10</v>
      </c>
      <c r="U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9"/>
      <c r="G2" s="69"/>
      <c r="H2" s="69"/>
      <c r="I2" s="69"/>
      <c r="J2" s="69"/>
      <c r="K2" s="69"/>
      <c r="L2" s="68"/>
      <c r="M2" s="69"/>
      <c r="N2" s="69"/>
      <c r="O2" s="69"/>
      <c r="P2" s="69"/>
      <c r="Q2" s="69"/>
      <c r="R2" s="67"/>
      <c r="S2" s="69"/>
      <c r="T2" s="69"/>
      <c r="U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5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6</v>
      </c>
      <c r="U3" s="70"/>
    </row>
    <row r="4" customFormat="false" ht="9.95" hidden="false" customHeight="true" outlineLevel="0" collapsed="false">
      <c r="A4" s="176" t="s">
        <v>257</v>
      </c>
      <c r="B4" s="177" t="s">
        <v>224</v>
      </c>
      <c r="C4" s="177"/>
      <c r="D4" s="177"/>
      <c r="E4" s="177"/>
      <c r="F4" s="178" t="n">
        <v>8969700</v>
      </c>
      <c r="G4" s="178" t="n">
        <v>969400</v>
      </c>
      <c r="H4" s="178" t="n">
        <v>712200</v>
      </c>
      <c r="I4" s="178" t="n">
        <v>524500</v>
      </c>
      <c r="J4" s="178" t="n">
        <v>586800</v>
      </c>
      <c r="K4" s="178" t="n">
        <v>511200</v>
      </c>
      <c r="L4" s="178" t="n">
        <v>322000</v>
      </c>
      <c r="M4" s="178" t="n">
        <v>219700</v>
      </c>
      <c r="N4" s="178" t="n">
        <f aca="false">SUM(F4:M4)</f>
        <v>12815500</v>
      </c>
      <c r="O4" s="178"/>
      <c r="P4" s="178" t="n">
        <v>81600</v>
      </c>
      <c r="Q4" s="178" t="n">
        <v>0</v>
      </c>
      <c r="R4" s="178" t="n">
        <v>11300</v>
      </c>
      <c r="S4" s="178" t="n">
        <f aca="false">SUM(O4:R4)</f>
        <v>92900</v>
      </c>
      <c r="T4" s="178" t="n">
        <v>0</v>
      </c>
      <c r="U4" s="179" t="n">
        <f aca="false">N4+S4+T4</f>
        <v>12908400</v>
      </c>
    </row>
    <row r="5" customFormat="false" ht="9.95" hidden="false" customHeight="true" outlineLevel="0" collapsed="false">
      <c r="A5" s="176"/>
      <c r="B5" s="180"/>
      <c r="C5" s="77" t="s">
        <v>258</v>
      </c>
      <c r="D5" s="77"/>
      <c r="E5" s="77"/>
      <c r="F5" s="79" t="n">
        <v>7758600</v>
      </c>
      <c r="G5" s="79" t="n">
        <v>969400</v>
      </c>
      <c r="H5" s="79" t="n">
        <v>417100</v>
      </c>
      <c r="I5" s="79" t="n">
        <v>524500</v>
      </c>
      <c r="J5" s="79" t="n">
        <v>386800</v>
      </c>
      <c r="K5" s="79" t="n">
        <v>511200</v>
      </c>
      <c r="L5" s="79" t="n">
        <v>322000</v>
      </c>
      <c r="M5" s="79" t="n">
        <v>119700</v>
      </c>
      <c r="N5" s="79" t="n">
        <f aca="false">SUM(F5:M5)</f>
        <v>11009300</v>
      </c>
      <c r="O5" s="79"/>
      <c r="P5" s="79" t="n">
        <v>81600</v>
      </c>
      <c r="Q5" s="79" t="n">
        <v>0</v>
      </c>
      <c r="R5" s="79" t="n">
        <v>11300</v>
      </c>
      <c r="S5" s="79" t="n">
        <f aca="false">SUM(O5:R5)</f>
        <v>92900</v>
      </c>
      <c r="T5" s="79" t="n">
        <v>0</v>
      </c>
      <c r="U5" s="181" t="n">
        <f aca="false">N5+S5+T5</f>
        <v>11102200</v>
      </c>
    </row>
    <row r="6" customFormat="false" ht="9.95" hidden="false" customHeight="true" outlineLevel="0" collapsed="false">
      <c r="A6" s="176"/>
      <c r="B6" s="180"/>
      <c r="C6" s="88" t="s">
        <v>174</v>
      </c>
      <c r="D6" s="88"/>
      <c r="E6" s="88"/>
      <c r="F6" s="79" t="n">
        <v>1211100</v>
      </c>
      <c r="G6" s="79" t="n">
        <v>0</v>
      </c>
      <c r="H6" s="79" t="n">
        <v>295100</v>
      </c>
      <c r="I6" s="79" t="n">
        <v>0</v>
      </c>
      <c r="J6" s="79" t="n">
        <v>200000</v>
      </c>
      <c r="K6" s="79" t="n">
        <v>0</v>
      </c>
      <c r="L6" s="79" t="n">
        <v>0</v>
      </c>
      <c r="M6" s="79" t="n">
        <v>100000</v>
      </c>
      <c r="N6" s="79" t="n">
        <f aca="false">SUM(F6:M6)</f>
        <v>1806200</v>
      </c>
      <c r="O6" s="79"/>
      <c r="P6" s="79" t="n">
        <v>0</v>
      </c>
      <c r="Q6" s="79" t="n">
        <v>0</v>
      </c>
      <c r="R6" s="79" t="n">
        <v>0</v>
      </c>
      <c r="S6" s="79" t="n">
        <f aca="false">SUM(O6:R6)</f>
        <v>0</v>
      </c>
      <c r="T6" s="79" t="n">
        <v>0</v>
      </c>
      <c r="U6" s="181" t="n">
        <f aca="false">N6+S6+T6</f>
        <v>1806200</v>
      </c>
    </row>
    <row r="7" customFormat="false" ht="9.95" hidden="false" customHeight="true" outlineLevel="0" collapsed="false">
      <c r="A7" s="176"/>
      <c r="B7" s="182"/>
      <c r="C7" s="141"/>
      <c r="D7" s="77" t="s">
        <v>259</v>
      </c>
      <c r="E7" s="77"/>
      <c r="F7" s="79" t="n">
        <v>1211100</v>
      </c>
      <c r="G7" s="79" t="n">
        <v>0</v>
      </c>
      <c r="H7" s="79" t="n">
        <v>295100</v>
      </c>
      <c r="I7" s="79" t="n">
        <v>0</v>
      </c>
      <c r="J7" s="79" t="n">
        <v>200000</v>
      </c>
      <c r="K7" s="79" t="n">
        <v>0</v>
      </c>
      <c r="L7" s="79" t="n">
        <v>0</v>
      </c>
      <c r="M7" s="79" t="n">
        <v>100000</v>
      </c>
      <c r="N7" s="79" t="n">
        <f aca="false">SUM(F7:M7)</f>
        <v>1806200</v>
      </c>
      <c r="O7" s="79"/>
      <c r="P7" s="79" t="n">
        <v>0</v>
      </c>
      <c r="Q7" s="79" t="n">
        <v>0</v>
      </c>
      <c r="R7" s="79" t="n">
        <v>0</v>
      </c>
      <c r="S7" s="79" t="n">
        <f aca="false">SUM(O7:R7)</f>
        <v>0</v>
      </c>
      <c r="T7" s="79" t="n">
        <v>0</v>
      </c>
      <c r="U7" s="181" t="n">
        <f aca="false">N7+S7+T7</f>
        <v>1806200</v>
      </c>
    </row>
    <row r="8" customFormat="false" ht="9.95" hidden="false" customHeight="true" outlineLevel="0" collapsed="false">
      <c r="A8" s="176"/>
      <c r="B8" s="77" t="s">
        <v>260</v>
      </c>
      <c r="C8" s="77"/>
      <c r="D8" s="77"/>
      <c r="E8" s="77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354669</v>
      </c>
      <c r="L8" s="79" t="n">
        <v>0</v>
      </c>
      <c r="M8" s="79" t="n">
        <v>0</v>
      </c>
      <c r="N8" s="79" t="n">
        <f aca="false">SUM(F8:M8)</f>
        <v>354669</v>
      </c>
      <c r="O8" s="79"/>
      <c r="P8" s="79" t="n">
        <v>0</v>
      </c>
      <c r="Q8" s="79" t="n">
        <v>0</v>
      </c>
      <c r="R8" s="79" t="n">
        <v>0</v>
      </c>
      <c r="S8" s="79" t="n">
        <f aca="false">SUM(O8:R8)</f>
        <v>0</v>
      </c>
      <c r="T8" s="79" t="n">
        <v>0</v>
      </c>
      <c r="U8" s="181" t="n">
        <f aca="false">N8+S8+T8</f>
        <v>354669</v>
      </c>
    </row>
    <row r="9" customFormat="false" ht="9.95" hidden="false" customHeight="true" outlineLevel="0" collapsed="false">
      <c r="A9" s="176"/>
      <c r="B9" s="77" t="s">
        <v>225</v>
      </c>
      <c r="C9" s="77"/>
      <c r="D9" s="77"/>
      <c r="E9" s="77"/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f aca="false">SUM(F9:M9)</f>
        <v>0</v>
      </c>
      <c r="O9" s="79"/>
      <c r="P9" s="79" t="n">
        <v>0</v>
      </c>
      <c r="Q9" s="79" t="n">
        <v>0</v>
      </c>
      <c r="R9" s="79" t="n">
        <v>0</v>
      </c>
      <c r="S9" s="79" t="n">
        <f aca="false">SUM(O9:R9)</f>
        <v>0</v>
      </c>
      <c r="T9" s="79"/>
      <c r="U9" s="181" t="n">
        <f aca="false">N9+S9+T9</f>
        <v>0</v>
      </c>
    </row>
    <row r="10" customFormat="false" ht="9.95" hidden="false" customHeight="true" outlineLevel="0" collapsed="false">
      <c r="A10" s="176"/>
      <c r="B10" s="77" t="s">
        <v>169</v>
      </c>
      <c r="C10" s="77"/>
      <c r="D10" s="77"/>
      <c r="E10" s="77"/>
      <c r="F10" s="79" t="n">
        <v>363230</v>
      </c>
      <c r="G10" s="79" t="n">
        <v>176156</v>
      </c>
      <c r="H10" s="79" t="n">
        <v>190098</v>
      </c>
      <c r="I10" s="79" t="n">
        <v>106493</v>
      </c>
      <c r="J10" s="79" t="n">
        <v>289071</v>
      </c>
      <c r="K10" s="79" t="n">
        <v>125658</v>
      </c>
      <c r="L10" s="79" t="n">
        <v>96270</v>
      </c>
      <c r="M10" s="79" t="n">
        <v>41880</v>
      </c>
      <c r="N10" s="79" t="n">
        <f aca="false">SUM(F10:M10)</f>
        <v>1388856</v>
      </c>
      <c r="O10" s="79" t="n">
        <v>2561</v>
      </c>
      <c r="P10" s="79" t="n">
        <v>64309</v>
      </c>
      <c r="Q10" s="79" t="n">
        <v>1082</v>
      </c>
      <c r="R10" s="79" t="n">
        <v>0</v>
      </c>
      <c r="S10" s="79" t="n">
        <f aca="false">SUM(O10:R10)</f>
        <v>67952</v>
      </c>
      <c r="T10" s="79" t="n">
        <v>0</v>
      </c>
      <c r="U10" s="181" t="n">
        <f aca="false">N10+S10+T10</f>
        <v>1456808</v>
      </c>
    </row>
    <row r="11" customFormat="false" ht="9.95" hidden="false" customHeight="true" outlineLevel="0" collapsed="false">
      <c r="A11" s="176"/>
      <c r="B11" s="77" t="s">
        <v>261</v>
      </c>
      <c r="C11" s="77"/>
      <c r="D11" s="77"/>
      <c r="E11" s="77"/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f aca="false">SUM(F11:M11)</f>
        <v>0</v>
      </c>
      <c r="O11" s="79"/>
      <c r="P11" s="79" t="n">
        <v>0</v>
      </c>
      <c r="Q11" s="79" t="n">
        <v>0</v>
      </c>
      <c r="R11" s="79" t="n">
        <v>0</v>
      </c>
      <c r="S11" s="79" t="n">
        <f aca="false">SUM(O11:R11)</f>
        <v>0</v>
      </c>
      <c r="T11" s="79" t="n">
        <v>0</v>
      </c>
      <c r="U11" s="181" t="n">
        <f aca="false">N11+S11+T11</f>
        <v>0</v>
      </c>
    </row>
    <row r="12" customFormat="false" ht="9.95" hidden="false" customHeight="true" outlineLevel="0" collapsed="false">
      <c r="A12" s="176"/>
      <c r="B12" s="183" t="s">
        <v>167</v>
      </c>
      <c r="C12" s="183"/>
      <c r="D12" s="183"/>
      <c r="E12" s="183"/>
      <c r="F12" s="79" t="n">
        <v>2640455</v>
      </c>
      <c r="G12" s="79" t="n">
        <v>486780</v>
      </c>
      <c r="H12" s="79" t="n">
        <v>370050</v>
      </c>
      <c r="I12" s="79" t="n">
        <v>58599</v>
      </c>
      <c r="J12" s="79" t="n">
        <v>165650</v>
      </c>
      <c r="K12" s="79" t="n">
        <v>181664</v>
      </c>
      <c r="L12" s="79" t="n">
        <v>71005</v>
      </c>
      <c r="M12" s="79" t="n">
        <v>13300</v>
      </c>
      <c r="N12" s="79" t="n">
        <f aca="false">SUM(F12:M12)</f>
        <v>3987503</v>
      </c>
      <c r="O12" s="79"/>
      <c r="P12" s="79" t="n">
        <v>17115</v>
      </c>
      <c r="Q12" s="79" t="n">
        <v>0</v>
      </c>
      <c r="R12" s="79" t="n">
        <v>18200</v>
      </c>
      <c r="S12" s="79" t="n">
        <f aca="false">SUM(O12:R12)</f>
        <v>35315</v>
      </c>
      <c r="T12" s="79" t="n">
        <v>0</v>
      </c>
      <c r="U12" s="181" t="n">
        <f aca="false">N12+S12+T12</f>
        <v>4022818</v>
      </c>
    </row>
    <row r="13" customFormat="false" ht="9.95" hidden="false" customHeight="true" outlineLevel="0" collapsed="false">
      <c r="A13" s="176"/>
      <c r="B13" s="77" t="s">
        <v>168</v>
      </c>
      <c r="C13" s="77"/>
      <c r="D13" s="77"/>
      <c r="E13" s="77"/>
      <c r="F13" s="79" t="n">
        <v>0</v>
      </c>
      <c r="G13" s="79" t="n">
        <v>920</v>
      </c>
      <c r="H13" s="79" t="n">
        <v>177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f aca="false">SUM(F13:M13)</f>
        <v>2690</v>
      </c>
      <c r="O13" s="79"/>
      <c r="P13" s="79" t="n">
        <v>0</v>
      </c>
      <c r="Q13" s="79" t="n">
        <v>0</v>
      </c>
      <c r="R13" s="79" t="n">
        <v>0</v>
      </c>
      <c r="S13" s="79" t="n">
        <f aca="false">SUM(O13:R13)</f>
        <v>0</v>
      </c>
      <c r="T13" s="79"/>
      <c r="U13" s="181" t="n">
        <f aca="false">N13+S13+T13</f>
        <v>2690</v>
      </c>
    </row>
    <row r="14" customFormat="false" ht="9.95" hidden="false" customHeight="true" outlineLevel="0" collapsed="false">
      <c r="A14" s="176"/>
      <c r="B14" s="77" t="s">
        <v>240</v>
      </c>
      <c r="C14" s="77"/>
      <c r="D14" s="77"/>
      <c r="E14" s="77"/>
      <c r="F14" s="79" t="n">
        <v>631795</v>
      </c>
      <c r="G14" s="79" t="n">
        <v>64455</v>
      </c>
      <c r="H14" s="79" t="n">
        <v>8142</v>
      </c>
      <c r="I14" s="79" t="n">
        <v>1528</v>
      </c>
      <c r="J14" s="79" t="n">
        <v>152772</v>
      </c>
      <c r="K14" s="79" t="n">
        <v>48091</v>
      </c>
      <c r="L14" s="79" t="n">
        <v>30166</v>
      </c>
      <c r="M14" s="79" t="n">
        <v>4877</v>
      </c>
      <c r="N14" s="79" t="n">
        <f aca="false">SUM(F14:M14)</f>
        <v>941826</v>
      </c>
      <c r="O14" s="79"/>
      <c r="P14" s="79" t="n">
        <v>9936</v>
      </c>
      <c r="Q14" s="79" t="n">
        <v>0</v>
      </c>
      <c r="R14" s="79" t="n">
        <v>11045</v>
      </c>
      <c r="S14" s="79" t="n">
        <f aca="false">SUM(O14:R14)</f>
        <v>20981</v>
      </c>
      <c r="T14" s="79" t="n">
        <v>110</v>
      </c>
      <c r="U14" s="181" t="n">
        <f aca="false">N14+S14+T14</f>
        <v>962917</v>
      </c>
    </row>
    <row r="15" customFormat="false" ht="9.95" hidden="false" customHeight="true" outlineLevel="0" collapsed="false">
      <c r="A15" s="176"/>
      <c r="B15" s="77" t="s">
        <v>174</v>
      </c>
      <c r="C15" s="77"/>
      <c r="D15" s="77"/>
      <c r="E15" s="77"/>
      <c r="F15" s="79" t="n">
        <v>20136</v>
      </c>
      <c r="G15" s="79" t="n">
        <v>0</v>
      </c>
      <c r="H15" s="79" t="n">
        <v>4721</v>
      </c>
      <c r="I15" s="79" t="n">
        <v>14449</v>
      </c>
      <c r="J15" s="79" t="n">
        <v>150</v>
      </c>
      <c r="K15" s="79" t="n">
        <v>27381</v>
      </c>
      <c r="L15" s="79" t="n">
        <v>0</v>
      </c>
      <c r="M15" s="79" t="n">
        <v>91116</v>
      </c>
      <c r="N15" s="79" t="n">
        <f aca="false">SUM(F15:M15)</f>
        <v>157953</v>
      </c>
      <c r="O15" s="79"/>
      <c r="P15" s="79" t="n">
        <v>0</v>
      </c>
      <c r="Q15" s="79" t="n">
        <v>0</v>
      </c>
      <c r="R15" s="79" t="n">
        <v>102</v>
      </c>
      <c r="S15" s="79" t="n">
        <f aca="false">SUM(O15:R15)</f>
        <v>102</v>
      </c>
      <c r="T15" s="79"/>
      <c r="U15" s="181" t="n">
        <f aca="false">N15+S15+T15</f>
        <v>158055</v>
      </c>
    </row>
    <row r="16" customFormat="false" ht="9.95" hidden="false" customHeight="true" outlineLevel="0" collapsed="false">
      <c r="A16" s="176"/>
      <c r="B16" s="88" t="s">
        <v>262</v>
      </c>
      <c r="C16" s="88"/>
      <c r="D16" s="88"/>
      <c r="E16" s="88"/>
      <c r="F16" s="79" t="n">
        <v>12625316</v>
      </c>
      <c r="G16" s="79" t="n">
        <v>1697711</v>
      </c>
      <c r="H16" s="79" t="n">
        <v>1286981</v>
      </c>
      <c r="I16" s="79" t="n">
        <v>705569</v>
      </c>
      <c r="J16" s="79" t="n">
        <v>1194443</v>
      </c>
      <c r="K16" s="79" t="n">
        <v>1248663</v>
      </c>
      <c r="L16" s="79" t="n">
        <v>519441</v>
      </c>
      <c r="M16" s="79" t="n">
        <v>370873</v>
      </c>
      <c r="N16" s="79" t="n">
        <f aca="false">SUM(F16:M16)</f>
        <v>19648997</v>
      </c>
      <c r="O16" s="79" t="n">
        <v>2561</v>
      </c>
      <c r="P16" s="79" t="n">
        <v>172960</v>
      </c>
      <c r="Q16" s="79" t="n">
        <v>1082</v>
      </c>
      <c r="R16" s="79" t="n">
        <v>40647</v>
      </c>
      <c r="S16" s="79" t="n">
        <f aca="false">SUM(O16:R16)</f>
        <v>217250</v>
      </c>
      <c r="T16" s="79" t="n">
        <v>110</v>
      </c>
      <c r="U16" s="181" t="n">
        <f aca="false">N16+S16+T16</f>
        <v>19866357</v>
      </c>
    </row>
    <row r="17" customFormat="false" ht="9.95" hidden="false" customHeight="true" outlineLevel="0" collapsed="false">
      <c r="A17" s="176"/>
      <c r="B17" s="184"/>
      <c r="C17" s="88" t="s">
        <v>263</v>
      </c>
      <c r="D17" s="88"/>
      <c r="E17" s="88"/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f aca="false">SUM(F17:M17)</f>
        <v>0</v>
      </c>
      <c r="O17" s="185"/>
      <c r="P17" s="185" t="n">
        <v>0</v>
      </c>
      <c r="Q17" s="185" t="n">
        <v>0</v>
      </c>
      <c r="R17" s="185" t="n">
        <v>0</v>
      </c>
      <c r="S17" s="79" t="n">
        <f aca="false">SUM(O17:R17)</f>
        <v>0</v>
      </c>
      <c r="T17" s="186" t="n">
        <v>0</v>
      </c>
      <c r="U17" s="187" t="n">
        <f aca="false">N17+S17+T17</f>
        <v>0</v>
      </c>
    </row>
    <row r="18" customFormat="false" ht="9.95" hidden="false" customHeight="true" outlineLevel="0" collapsed="false">
      <c r="A18" s="176"/>
      <c r="B18" s="91"/>
      <c r="C18" s="188" t="s">
        <v>264</v>
      </c>
      <c r="D18" s="188"/>
      <c r="E18" s="188"/>
      <c r="F18" s="168" t="n">
        <v>915411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f aca="false">SUM(F18:M18)</f>
        <v>915411</v>
      </c>
      <c r="O18" s="168"/>
      <c r="P18" s="168" t="n">
        <v>0</v>
      </c>
      <c r="Q18" s="168" t="n">
        <v>0</v>
      </c>
      <c r="R18" s="168" t="n">
        <v>0</v>
      </c>
      <c r="S18" s="79" t="n">
        <f aca="false">SUM(O18:R18)</f>
        <v>0</v>
      </c>
      <c r="T18" s="168" t="n">
        <v>0</v>
      </c>
      <c r="U18" s="189" t="n">
        <f aca="false">N18+S18+T18</f>
        <v>915411</v>
      </c>
    </row>
    <row r="19" customFormat="false" ht="9.95" hidden="false" customHeight="true" outlineLevel="0" collapsed="false">
      <c r="A19" s="176"/>
      <c r="B19" s="92"/>
      <c r="C19" s="190" t="s">
        <v>265</v>
      </c>
      <c r="D19" s="190"/>
      <c r="E19" s="190"/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f aca="false">SUM(F19:M19)</f>
        <v>0</v>
      </c>
      <c r="O19" s="79"/>
      <c r="P19" s="79" t="n">
        <v>0</v>
      </c>
      <c r="Q19" s="79" t="n">
        <v>0</v>
      </c>
      <c r="R19" s="79" t="n">
        <v>0</v>
      </c>
      <c r="S19" s="79" t="n">
        <f aca="false">SUM(O19:R19)</f>
        <v>0</v>
      </c>
      <c r="T19" s="79"/>
      <c r="U19" s="181" t="n">
        <f aca="false">N19+S19+T19</f>
        <v>0</v>
      </c>
    </row>
    <row r="20" customFormat="false" ht="9.95" hidden="false" customHeight="true" outlineLevel="0" collapsed="false">
      <c r="A20" s="176"/>
      <c r="B20" s="77" t="s">
        <v>266</v>
      </c>
      <c r="C20" s="77"/>
      <c r="D20" s="77"/>
      <c r="E20" s="77"/>
      <c r="F20" s="79" t="n">
        <v>11709905</v>
      </c>
      <c r="G20" s="79" t="n">
        <v>1697711</v>
      </c>
      <c r="H20" s="79" t="n">
        <v>1286981</v>
      </c>
      <c r="I20" s="79" t="n">
        <v>705569</v>
      </c>
      <c r="J20" s="79" t="n">
        <v>1194443</v>
      </c>
      <c r="K20" s="79" t="n">
        <v>1248663</v>
      </c>
      <c r="L20" s="79" t="n">
        <v>519441</v>
      </c>
      <c r="M20" s="79" t="n">
        <v>370873</v>
      </c>
      <c r="N20" s="79" t="n">
        <f aca="false">SUM(F20:M20)</f>
        <v>18733586</v>
      </c>
      <c r="O20" s="79" t="n">
        <v>2561</v>
      </c>
      <c r="P20" s="79" t="n">
        <v>172960</v>
      </c>
      <c r="Q20" s="79" t="n">
        <v>1082</v>
      </c>
      <c r="R20" s="79" t="n">
        <v>40647</v>
      </c>
      <c r="S20" s="79" t="n">
        <f aca="false">SUM(O20:R20)</f>
        <v>217250</v>
      </c>
      <c r="T20" s="79" t="n">
        <v>110</v>
      </c>
      <c r="U20" s="181" t="n">
        <f aca="false">N20+S20+T20</f>
        <v>18950946</v>
      </c>
    </row>
    <row r="21" customFormat="false" ht="9.95" hidden="false" customHeight="true" outlineLevel="0" collapsed="false">
      <c r="A21" s="191" t="s">
        <v>267</v>
      </c>
      <c r="B21" s="192" t="s">
        <v>268</v>
      </c>
      <c r="C21" s="192"/>
      <c r="D21" s="192"/>
      <c r="E21" s="192"/>
      <c r="F21" s="79" t="n">
        <v>11458703</v>
      </c>
      <c r="G21" s="79" t="n">
        <v>2535892</v>
      </c>
      <c r="H21" s="79" t="n">
        <v>871505</v>
      </c>
      <c r="I21" s="79" t="n">
        <v>815496</v>
      </c>
      <c r="J21" s="79" t="n">
        <v>770414</v>
      </c>
      <c r="K21" s="79" t="n">
        <v>815866</v>
      </c>
      <c r="L21" s="79" t="n">
        <v>564105</v>
      </c>
      <c r="M21" s="79" t="n">
        <v>283912</v>
      </c>
      <c r="N21" s="79" t="n">
        <f aca="false">SUM(F21:M21)</f>
        <v>18115893</v>
      </c>
      <c r="O21" s="79" t="n">
        <v>872</v>
      </c>
      <c r="P21" s="79" t="n">
        <v>135459</v>
      </c>
      <c r="Q21" s="79" t="n">
        <v>0</v>
      </c>
      <c r="R21" s="79" t="n">
        <v>60558</v>
      </c>
      <c r="S21" s="79" t="n">
        <f aca="false">SUM(O21:R21)</f>
        <v>196889</v>
      </c>
      <c r="T21" s="79" t="n">
        <v>0</v>
      </c>
      <c r="U21" s="181" t="n">
        <f aca="false">N21+S21+T21</f>
        <v>18312782</v>
      </c>
    </row>
    <row r="22" customFormat="false" ht="9.95" hidden="false" customHeight="true" outlineLevel="0" collapsed="false">
      <c r="A22" s="191"/>
      <c r="B22" s="193"/>
      <c r="C22" s="77" t="s">
        <v>193</v>
      </c>
      <c r="D22" s="77"/>
      <c r="E22" s="77"/>
      <c r="F22" s="79" t="n">
        <v>555269</v>
      </c>
      <c r="G22" s="79" t="n">
        <v>190611</v>
      </c>
      <c r="H22" s="79" t="n">
        <v>44805</v>
      </c>
      <c r="I22" s="79" t="n">
        <v>123479</v>
      </c>
      <c r="J22" s="79" t="n">
        <v>32211</v>
      </c>
      <c r="K22" s="79" t="n">
        <v>49008</v>
      </c>
      <c r="L22" s="79" t="n">
        <v>47974</v>
      </c>
      <c r="M22" s="79" t="n">
        <v>16377</v>
      </c>
      <c r="N22" s="79" t="n">
        <f aca="false">SUM(F22:M22)</f>
        <v>1059734</v>
      </c>
      <c r="O22" s="79"/>
      <c r="P22" s="79" t="n">
        <v>11604</v>
      </c>
      <c r="Q22" s="79" t="n">
        <v>0</v>
      </c>
      <c r="R22" s="79" t="n">
        <v>6508</v>
      </c>
      <c r="S22" s="79" t="n">
        <f aca="false">SUM(O22:R22)</f>
        <v>18112</v>
      </c>
      <c r="T22" s="79" t="n">
        <v>0</v>
      </c>
      <c r="U22" s="181" t="n">
        <f aca="false">N22+S22+T22</f>
        <v>1077846</v>
      </c>
    </row>
    <row r="23" customFormat="false" ht="9.95" hidden="false" customHeight="true" outlineLevel="0" collapsed="false">
      <c r="A23" s="191"/>
      <c r="B23" s="194"/>
      <c r="C23" s="77" t="s">
        <v>269</v>
      </c>
      <c r="D23" s="77"/>
      <c r="E23" s="77"/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f aca="false">SUM(F23:M23)</f>
        <v>0</v>
      </c>
      <c r="O23" s="79" t="n">
        <v>872</v>
      </c>
      <c r="P23" s="79" t="n">
        <v>0</v>
      </c>
      <c r="Q23" s="79" t="n">
        <v>0</v>
      </c>
      <c r="R23" s="79" t="n">
        <v>0</v>
      </c>
      <c r="S23" s="79" t="n">
        <f aca="false">SUM(O23:R23)</f>
        <v>872</v>
      </c>
      <c r="T23" s="79"/>
      <c r="U23" s="181" t="n">
        <f aca="false">N23+S23+T23</f>
        <v>872</v>
      </c>
    </row>
    <row r="24" customFormat="false" ht="9.95" hidden="false" customHeight="true" outlineLevel="0" collapsed="false">
      <c r="A24" s="191"/>
      <c r="B24" s="88" t="s">
        <v>270</v>
      </c>
      <c r="C24" s="88"/>
      <c r="D24" s="88"/>
      <c r="E24" s="88"/>
      <c r="F24" s="79" t="n">
        <v>10830420</v>
      </c>
      <c r="G24" s="79" t="n">
        <v>1033389</v>
      </c>
      <c r="H24" s="79" t="n">
        <v>974860</v>
      </c>
      <c r="I24" s="79" t="n">
        <v>1024767</v>
      </c>
      <c r="J24" s="79" t="n">
        <v>1254644</v>
      </c>
      <c r="K24" s="79" t="n">
        <v>1034690</v>
      </c>
      <c r="L24" s="79" t="n">
        <v>649674</v>
      </c>
      <c r="M24" s="79" t="n">
        <v>528490</v>
      </c>
      <c r="N24" s="79" t="n">
        <f aca="false">SUM(F24:M24)</f>
        <v>17330934</v>
      </c>
      <c r="O24" s="79" t="n">
        <v>1689</v>
      </c>
      <c r="P24" s="79" t="n">
        <v>130959</v>
      </c>
      <c r="Q24" s="79" t="n">
        <v>19265</v>
      </c>
      <c r="R24" s="79" t="n">
        <v>312098</v>
      </c>
      <c r="S24" s="79" t="n">
        <f aca="false">SUM(O24:R24)</f>
        <v>464011</v>
      </c>
      <c r="T24" s="79" t="n">
        <v>7994</v>
      </c>
      <c r="U24" s="181" t="n">
        <f aca="false">N24+S24+T24</f>
        <v>17802939</v>
      </c>
    </row>
    <row r="25" customFormat="false" ht="9.95" hidden="false" customHeight="true" outlineLevel="0" collapsed="false">
      <c r="A25" s="191"/>
      <c r="B25" s="91"/>
      <c r="C25" s="77" t="s">
        <v>258</v>
      </c>
      <c r="D25" s="77"/>
      <c r="E25" s="77"/>
      <c r="F25" s="79" t="n">
        <v>10327852</v>
      </c>
      <c r="G25" s="79" t="n">
        <v>1033389</v>
      </c>
      <c r="H25" s="79" t="n">
        <v>826815</v>
      </c>
      <c r="I25" s="79" t="n">
        <v>1024767</v>
      </c>
      <c r="J25" s="79" t="n">
        <v>1045457</v>
      </c>
      <c r="K25" s="79" t="n">
        <v>1034690</v>
      </c>
      <c r="L25" s="79" t="n">
        <v>632784</v>
      </c>
      <c r="M25" s="79" t="n">
        <v>479342</v>
      </c>
      <c r="N25" s="79" t="n">
        <f aca="false">SUM(F25:M25)</f>
        <v>16405096</v>
      </c>
      <c r="O25" s="79"/>
      <c r="P25" s="79" t="n">
        <v>126427</v>
      </c>
      <c r="Q25" s="79" t="n">
        <v>19265</v>
      </c>
      <c r="R25" s="79" t="n">
        <v>312098</v>
      </c>
      <c r="S25" s="79" t="n">
        <f aca="false">SUM(O25:R25)</f>
        <v>457790</v>
      </c>
      <c r="T25" s="79" t="n">
        <v>7994</v>
      </c>
      <c r="U25" s="181" t="n">
        <f aca="false">N25+S25+T25</f>
        <v>16870880</v>
      </c>
    </row>
    <row r="26" customFormat="false" ht="9.95" hidden="false" customHeight="true" outlineLevel="0" collapsed="false">
      <c r="A26" s="191"/>
      <c r="B26" s="91"/>
      <c r="C26" s="88" t="s">
        <v>174</v>
      </c>
      <c r="D26" s="88"/>
      <c r="E26" s="88"/>
      <c r="F26" s="79" t="n">
        <v>502568</v>
      </c>
      <c r="G26" s="79" t="n">
        <v>0</v>
      </c>
      <c r="H26" s="79" t="n">
        <v>148045</v>
      </c>
      <c r="I26" s="79" t="n">
        <v>0</v>
      </c>
      <c r="J26" s="79" t="n">
        <v>209187</v>
      </c>
      <c r="K26" s="79" t="n">
        <v>0</v>
      </c>
      <c r="L26" s="79" t="n">
        <v>16890</v>
      </c>
      <c r="M26" s="79" t="n">
        <v>49148</v>
      </c>
      <c r="N26" s="79" t="n">
        <f aca="false">SUM(F26:M26)</f>
        <v>925838</v>
      </c>
      <c r="O26" s="79" t="n">
        <v>1689</v>
      </c>
      <c r="P26" s="79" t="n">
        <v>4532</v>
      </c>
      <c r="Q26" s="79" t="n">
        <v>0</v>
      </c>
      <c r="R26" s="79"/>
      <c r="S26" s="79" t="n">
        <f aca="false">SUM(O26:R26)</f>
        <v>6221</v>
      </c>
      <c r="T26" s="79" t="n">
        <v>0</v>
      </c>
      <c r="U26" s="181" t="n">
        <f aca="false">N26+S26+T26</f>
        <v>932059</v>
      </c>
    </row>
    <row r="27" customFormat="false" ht="9.95" hidden="false" customHeight="true" outlineLevel="0" collapsed="false">
      <c r="A27" s="191"/>
      <c r="B27" s="92"/>
      <c r="C27" s="141"/>
      <c r="D27" s="77" t="s">
        <v>259</v>
      </c>
      <c r="E27" s="77"/>
      <c r="F27" s="79" t="n">
        <v>490622</v>
      </c>
      <c r="G27" s="79" t="n">
        <v>0</v>
      </c>
      <c r="H27" s="79" t="n">
        <v>148045</v>
      </c>
      <c r="I27" s="79" t="n">
        <v>0</v>
      </c>
      <c r="J27" s="79" t="n">
        <v>209187</v>
      </c>
      <c r="K27" s="79" t="n">
        <v>0</v>
      </c>
      <c r="L27" s="79" t="n">
        <v>16890</v>
      </c>
      <c r="M27" s="79" t="n">
        <v>49148</v>
      </c>
      <c r="N27" s="79" t="n">
        <f aca="false">SUM(F27:M27)</f>
        <v>913892</v>
      </c>
      <c r="O27" s="79"/>
      <c r="P27" s="79" t="n">
        <v>4532</v>
      </c>
      <c r="Q27" s="79" t="n">
        <v>0</v>
      </c>
      <c r="R27" s="79"/>
      <c r="S27" s="79" t="n">
        <f aca="false">SUM(O27:R27)</f>
        <v>4532</v>
      </c>
      <c r="T27" s="79" t="n">
        <v>0</v>
      </c>
      <c r="U27" s="181" t="n">
        <f aca="false">N27+S27+T27</f>
        <v>918424</v>
      </c>
    </row>
    <row r="28" customFormat="false" ht="9.95" hidden="false" customHeight="true" outlineLevel="0" collapsed="false">
      <c r="A28" s="191"/>
      <c r="B28" s="77" t="s">
        <v>271</v>
      </c>
      <c r="C28" s="77"/>
      <c r="D28" s="77"/>
      <c r="E28" s="77"/>
      <c r="F28" s="79" t="n">
        <v>0</v>
      </c>
      <c r="G28" s="79" t="n">
        <v>31667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f aca="false">SUM(F28:M28)</f>
        <v>31667</v>
      </c>
      <c r="O28" s="79"/>
      <c r="P28" s="79" t="n">
        <v>0</v>
      </c>
      <c r="Q28" s="79" t="n">
        <v>0</v>
      </c>
      <c r="R28" s="79" t="n">
        <v>0</v>
      </c>
      <c r="S28" s="79" t="n">
        <f aca="false">SUM(O28:R28)</f>
        <v>0</v>
      </c>
      <c r="T28" s="79" t="n">
        <v>0</v>
      </c>
      <c r="U28" s="181" t="n">
        <f aca="false">N28+S28+T28</f>
        <v>31667</v>
      </c>
    </row>
    <row r="29" customFormat="false" ht="9.95" hidden="false" customHeight="true" outlineLevel="0" collapsed="false">
      <c r="A29" s="191"/>
      <c r="B29" s="77" t="s">
        <v>272</v>
      </c>
      <c r="C29" s="77"/>
      <c r="D29" s="77"/>
      <c r="E29" s="77"/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f aca="false">SUM(F29:M29)</f>
        <v>0</v>
      </c>
      <c r="O29" s="79"/>
      <c r="P29" s="79" t="n">
        <v>0</v>
      </c>
      <c r="Q29" s="79" t="n">
        <v>0</v>
      </c>
      <c r="R29" s="79" t="n">
        <v>0</v>
      </c>
      <c r="S29" s="79" t="n">
        <f aca="false">SUM(O29:R29)</f>
        <v>0</v>
      </c>
      <c r="T29" s="79" t="n">
        <v>0</v>
      </c>
      <c r="U29" s="181" t="n">
        <f aca="false">N29+S29+T29</f>
        <v>0</v>
      </c>
    </row>
    <row r="30" customFormat="false" ht="9.95" hidden="false" customHeight="true" outlineLevel="0" collapsed="false">
      <c r="A30" s="191"/>
      <c r="B30" s="77" t="s">
        <v>174</v>
      </c>
      <c r="C30" s="77"/>
      <c r="D30" s="77"/>
      <c r="E30" s="77"/>
      <c r="F30" s="79" t="n">
        <v>9220</v>
      </c>
      <c r="G30" s="79" t="n">
        <v>0</v>
      </c>
      <c r="H30" s="79" t="n">
        <v>2080</v>
      </c>
      <c r="I30" s="79" t="n">
        <v>0</v>
      </c>
      <c r="J30" s="79" t="n">
        <v>150</v>
      </c>
      <c r="K30" s="79" t="n">
        <v>1671</v>
      </c>
      <c r="L30" s="79" t="n">
        <v>0</v>
      </c>
      <c r="M30" s="79" t="n">
        <v>213</v>
      </c>
      <c r="N30" s="79" t="n">
        <f aca="false">SUM(F30:M30)</f>
        <v>13334</v>
      </c>
      <c r="O30" s="79"/>
      <c r="P30" s="79" t="n">
        <v>0</v>
      </c>
      <c r="Q30" s="79" t="n">
        <v>0</v>
      </c>
      <c r="R30" s="79" t="n">
        <v>0</v>
      </c>
      <c r="S30" s="79" t="n">
        <f aca="false">SUM(O30:R30)</f>
        <v>0</v>
      </c>
      <c r="T30" s="79"/>
      <c r="U30" s="181" t="n">
        <f aca="false">N30+S30+T30</f>
        <v>13334</v>
      </c>
    </row>
    <row r="31" customFormat="false" ht="9.95" hidden="false" customHeight="true" outlineLevel="0" collapsed="false">
      <c r="A31" s="191"/>
      <c r="B31" s="77" t="s">
        <v>273</v>
      </c>
      <c r="C31" s="77"/>
      <c r="D31" s="77"/>
      <c r="E31" s="77"/>
      <c r="F31" s="79" t="n">
        <v>22298343</v>
      </c>
      <c r="G31" s="79" t="n">
        <v>3600948</v>
      </c>
      <c r="H31" s="79" t="n">
        <v>1848445</v>
      </c>
      <c r="I31" s="79" t="n">
        <v>1840263</v>
      </c>
      <c r="J31" s="79" t="n">
        <v>2025208</v>
      </c>
      <c r="K31" s="79" t="n">
        <v>1852227</v>
      </c>
      <c r="L31" s="79" t="n">
        <v>1213779</v>
      </c>
      <c r="M31" s="79" t="n">
        <v>812615</v>
      </c>
      <c r="N31" s="79" t="n">
        <f aca="false">SUM(F31:M31)</f>
        <v>35491828</v>
      </c>
      <c r="O31" s="79" t="n">
        <v>2561</v>
      </c>
      <c r="P31" s="79" t="n">
        <v>266418</v>
      </c>
      <c r="Q31" s="79" t="n">
        <v>19265</v>
      </c>
      <c r="R31" s="79" t="n">
        <v>372656</v>
      </c>
      <c r="S31" s="79" t="n">
        <f aca="false">SUM(O31:R31)</f>
        <v>660900</v>
      </c>
      <c r="T31" s="79" t="n">
        <v>7994</v>
      </c>
      <c r="U31" s="181" t="n">
        <f aca="false">N31+S31+T31</f>
        <v>36160722</v>
      </c>
    </row>
    <row r="32" customFormat="false" ht="9.95" hidden="false" customHeight="true" outlineLevel="0" collapsed="false">
      <c r="A32" s="195" t="s">
        <v>274</v>
      </c>
      <c r="B32" s="195"/>
      <c r="C32" s="195"/>
      <c r="D32" s="77" t="s">
        <v>275</v>
      </c>
      <c r="E32" s="77"/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f aca="false">SUM(F32:M32)</f>
        <v>0</v>
      </c>
      <c r="O32" s="79"/>
      <c r="P32" s="79" t="n">
        <v>0</v>
      </c>
      <c r="Q32" s="79" t="n">
        <v>0</v>
      </c>
      <c r="R32" s="79" t="n">
        <v>0</v>
      </c>
      <c r="S32" s="79" t="n">
        <f aca="false">SUM(O32:R32)</f>
        <v>0</v>
      </c>
      <c r="T32" s="79"/>
      <c r="U32" s="181" t="n">
        <f aca="false">N32+S32+T32</f>
        <v>0</v>
      </c>
    </row>
    <row r="33" customFormat="false" ht="9.95" hidden="false" customHeight="true" outlineLevel="0" collapsed="false">
      <c r="A33" s="195"/>
      <c r="B33" s="195"/>
      <c r="C33" s="195"/>
      <c r="D33" s="77" t="s">
        <v>276</v>
      </c>
      <c r="E33" s="77"/>
      <c r="F33" s="79" t="n">
        <v>10588438</v>
      </c>
      <c r="G33" s="79" t="n">
        <v>1903237</v>
      </c>
      <c r="H33" s="79" t="n">
        <v>561464</v>
      </c>
      <c r="I33" s="79" t="n">
        <v>1134694</v>
      </c>
      <c r="J33" s="79" t="n">
        <v>830765</v>
      </c>
      <c r="K33" s="79" t="n">
        <v>603564</v>
      </c>
      <c r="L33" s="79" t="n">
        <v>694338</v>
      </c>
      <c r="M33" s="79" t="n">
        <v>441742</v>
      </c>
      <c r="N33" s="79" t="n">
        <f aca="false">SUM(F33:M33)</f>
        <v>16758242</v>
      </c>
      <c r="O33" s="79"/>
      <c r="P33" s="79" t="n">
        <v>93458</v>
      </c>
      <c r="Q33" s="79" t="n">
        <v>18183</v>
      </c>
      <c r="R33" s="79" t="n">
        <v>332009</v>
      </c>
      <c r="S33" s="79" t="n">
        <f aca="false">SUM(O33:R33)</f>
        <v>443650</v>
      </c>
      <c r="T33" s="79" t="n">
        <v>7884</v>
      </c>
      <c r="U33" s="181" t="n">
        <f aca="false">N33+S33+T33</f>
        <v>17209776</v>
      </c>
    </row>
    <row r="34" customFormat="false" ht="9.95" hidden="false" customHeight="true" outlineLevel="0" collapsed="false">
      <c r="A34" s="191" t="s">
        <v>277</v>
      </c>
      <c r="B34" s="77" t="s">
        <v>278</v>
      </c>
      <c r="C34" s="77"/>
      <c r="D34" s="77"/>
      <c r="E34" s="77"/>
      <c r="F34" s="79" t="n">
        <v>1170187</v>
      </c>
      <c r="G34" s="79" t="n">
        <v>1187546</v>
      </c>
      <c r="H34" s="79" t="n">
        <v>266957</v>
      </c>
      <c r="I34" s="79" t="n">
        <v>674254</v>
      </c>
      <c r="J34" s="79" t="n">
        <v>273297</v>
      </c>
      <c r="K34" s="79" t="n">
        <v>589702</v>
      </c>
      <c r="L34" s="79" t="n">
        <v>686975</v>
      </c>
      <c r="M34" s="79" t="n">
        <v>435277</v>
      </c>
      <c r="N34" s="79" t="n">
        <f aca="false">SUM(F34:M34)</f>
        <v>5284195</v>
      </c>
      <c r="O34" s="79"/>
      <c r="P34" s="79" t="n">
        <v>92007</v>
      </c>
      <c r="Q34" s="79" t="n">
        <v>0</v>
      </c>
      <c r="R34" s="79" t="n">
        <v>106382</v>
      </c>
      <c r="S34" s="79" t="n">
        <f aca="false">SUM(O34:R34)</f>
        <v>198389</v>
      </c>
      <c r="T34" s="79" t="n">
        <v>3385</v>
      </c>
      <c r="U34" s="181" t="n">
        <f aca="false">N34+S34+T34</f>
        <v>5485969</v>
      </c>
    </row>
    <row r="35" customFormat="false" ht="9.95" hidden="false" customHeight="true" outlineLevel="0" collapsed="false">
      <c r="A35" s="191"/>
      <c r="B35" s="77" t="s">
        <v>279</v>
      </c>
      <c r="C35" s="77"/>
      <c r="D35" s="77"/>
      <c r="E35" s="77"/>
      <c r="F35" s="79" t="n">
        <v>8183255</v>
      </c>
      <c r="G35" s="79" t="n">
        <v>669151</v>
      </c>
      <c r="H35" s="79" t="n">
        <v>291086</v>
      </c>
      <c r="I35" s="79" t="n">
        <v>429506</v>
      </c>
      <c r="J35" s="79" t="n">
        <v>488403</v>
      </c>
      <c r="K35" s="79" t="n">
        <v>0</v>
      </c>
      <c r="L35" s="79" t="n">
        <v>0</v>
      </c>
      <c r="M35" s="79" t="n">
        <v>0</v>
      </c>
      <c r="N35" s="79" t="n">
        <f aca="false">SUM(F35:M35)</f>
        <v>10061401</v>
      </c>
      <c r="O35" s="79"/>
      <c r="P35" s="79" t="n">
        <v>0</v>
      </c>
      <c r="Q35" s="79" t="n">
        <v>0</v>
      </c>
      <c r="R35" s="79" t="n">
        <v>224514</v>
      </c>
      <c r="S35" s="79" t="n">
        <f aca="false">SUM(O35:R35)</f>
        <v>224514</v>
      </c>
      <c r="T35" s="79" t="n">
        <v>4499</v>
      </c>
      <c r="U35" s="181" t="n">
        <f aca="false">N35+S35+T35</f>
        <v>10290414</v>
      </c>
    </row>
    <row r="36" customFormat="false" ht="9.95" hidden="false" customHeight="true" outlineLevel="0" collapsed="false">
      <c r="A36" s="191"/>
      <c r="B36" s="77" t="s">
        <v>280</v>
      </c>
      <c r="C36" s="77"/>
      <c r="D36" s="77"/>
      <c r="E36" s="77"/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f aca="false">SUM(F36:M36)</f>
        <v>0</v>
      </c>
      <c r="O36" s="79"/>
      <c r="P36" s="79" t="n">
        <v>0</v>
      </c>
      <c r="Q36" s="79" t="n">
        <v>18183</v>
      </c>
      <c r="R36" s="79" t="n">
        <v>0</v>
      </c>
      <c r="S36" s="79" t="n">
        <f aca="false">SUM(O36:R36)</f>
        <v>18183</v>
      </c>
      <c r="T36" s="79" t="n">
        <v>0</v>
      </c>
      <c r="U36" s="181" t="n">
        <f aca="false">N36+S36+T36</f>
        <v>18183</v>
      </c>
    </row>
    <row r="37" customFormat="false" ht="9.95" hidden="false" customHeight="true" outlineLevel="0" collapsed="false">
      <c r="A37" s="191"/>
      <c r="B37" s="77" t="s">
        <v>281</v>
      </c>
      <c r="C37" s="77"/>
      <c r="D37" s="77"/>
      <c r="E37" s="77"/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f aca="false">SUM(F37:M37)</f>
        <v>0</v>
      </c>
      <c r="O37" s="79"/>
      <c r="P37" s="79" t="n">
        <v>0</v>
      </c>
      <c r="Q37" s="79" t="n">
        <v>0</v>
      </c>
      <c r="R37" s="79" t="n">
        <v>0</v>
      </c>
      <c r="S37" s="79" t="n">
        <f aca="false">SUM(O37:R37)</f>
        <v>0</v>
      </c>
      <c r="T37" s="79" t="n">
        <v>0</v>
      </c>
      <c r="U37" s="181" t="n">
        <f aca="false">N37+S37+T37</f>
        <v>0</v>
      </c>
    </row>
    <row r="38" customFormat="false" ht="9.95" hidden="false" customHeight="true" outlineLevel="0" collapsed="false">
      <c r="A38" s="191"/>
      <c r="B38" s="77" t="s">
        <v>282</v>
      </c>
      <c r="C38" s="77"/>
      <c r="D38" s="77"/>
      <c r="E38" s="77"/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60000</v>
      </c>
      <c r="K38" s="79" t="n">
        <v>0</v>
      </c>
      <c r="L38" s="79" t="n">
        <v>0</v>
      </c>
      <c r="M38" s="79" t="n">
        <v>0</v>
      </c>
      <c r="N38" s="79" t="n">
        <f aca="false">SUM(F38:M38)</f>
        <v>60000</v>
      </c>
      <c r="O38" s="79"/>
      <c r="P38" s="79" t="n">
        <v>0</v>
      </c>
      <c r="Q38" s="79" t="n">
        <v>0</v>
      </c>
      <c r="R38" s="79" t="n">
        <v>0</v>
      </c>
      <c r="S38" s="79" t="n">
        <f aca="false">SUM(O38:R38)</f>
        <v>0</v>
      </c>
      <c r="T38" s="79" t="n">
        <v>0</v>
      </c>
      <c r="U38" s="181" t="n">
        <f aca="false">N38+S38+T38</f>
        <v>60000</v>
      </c>
    </row>
    <row r="39" customFormat="false" ht="9.95" hidden="false" customHeight="true" outlineLevel="0" collapsed="false">
      <c r="A39" s="191"/>
      <c r="B39" s="77" t="s">
        <v>283</v>
      </c>
      <c r="C39" s="77"/>
      <c r="D39" s="77"/>
      <c r="E39" s="77"/>
      <c r="F39" s="79" t="n">
        <v>846985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f aca="false">SUM(F39:M39)</f>
        <v>846985</v>
      </c>
      <c r="O39" s="79"/>
      <c r="P39" s="79" t="n">
        <v>0</v>
      </c>
      <c r="Q39" s="79" t="n">
        <v>0</v>
      </c>
      <c r="R39" s="79"/>
      <c r="S39" s="79" t="n">
        <f aca="false">SUM(O39:R39)</f>
        <v>0</v>
      </c>
      <c r="T39" s="79" t="n">
        <v>0</v>
      </c>
      <c r="U39" s="181" t="n">
        <f aca="false">N39+S39+T39</f>
        <v>846985</v>
      </c>
    </row>
    <row r="40" customFormat="false" ht="9.95" hidden="false" customHeight="true" outlineLevel="0" collapsed="false">
      <c r="A40" s="191"/>
      <c r="B40" s="77" t="s">
        <v>174</v>
      </c>
      <c r="C40" s="77"/>
      <c r="D40" s="77"/>
      <c r="E40" s="77"/>
      <c r="F40" s="79" t="n">
        <v>388011</v>
      </c>
      <c r="G40" s="79" t="n">
        <v>46540</v>
      </c>
      <c r="H40" s="79" t="n">
        <v>3421</v>
      </c>
      <c r="I40" s="79" t="n">
        <v>30934</v>
      </c>
      <c r="J40" s="79" t="n">
        <v>9065</v>
      </c>
      <c r="K40" s="79" t="n">
        <v>13862</v>
      </c>
      <c r="L40" s="79" t="n">
        <v>7363</v>
      </c>
      <c r="M40" s="79" t="n">
        <v>6465</v>
      </c>
      <c r="N40" s="79" t="n">
        <f aca="false">SUM(F40:M40)</f>
        <v>505661</v>
      </c>
      <c r="O40" s="79"/>
      <c r="P40" s="79" t="n">
        <v>1451</v>
      </c>
      <c r="Q40" s="79" t="n">
        <v>0</v>
      </c>
      <c r="R40" s="79" t="n">
        <v>1113</v>
      </c>
      <c r="S40" s="79" t="n">
        <f aca="false">SUM(O40:R40)</f>
        <v>2564</v>
      </c>
      <c r="T40" s="79"/>
      <c r="U40" s="181" t="n">
        <f aca="false">N40+S40+T40</f>
        <v>508225</v>
      </c>
    </row>
    <row r="41" customFormat="false" ht="9.95" hidden="false" customHeight="true" outlineLevel="0" collapsed="false">
      <c r="A41" s="191"/>
      <c r="B41" s="77" t="s">
        <v>284</v>
      </c>
      <c r="C41" s="77"/>
      <c r="D41" s="77"/>
      <c r="E41" s="77"/>
      <c r="F41" s="79" t="n">
        <v>10588438</v>
      </c>
      <c r="G41" s="79" t="n">
        <v>1903237</v>
      </c>
      <c r="H41" s="79" t="n">
        <v>561464</v>
      </c>
      <c r="I41" s="79" t="n">
        <v>1134694</v>
      </c>
      <c r="J41" s="79" t="n">
        <v>830765</v>
      </c>
      <c r="K41" s="79" t="n">
        <v>603564</v>
      </c>
      <c r="L41" s="79" t="n">
        <v>694338</v>
      </c>
      <c r="M41" s="79" t="n">
        <v>441742</v>
      </c>
      <c r="N41" s="79" t="n">
        <f aca="false">SUM(F41:M41)</f>
        <v>16758242</v>
      </c>
      <c r="O41" s="79"/>
      <c r="P41" s="79" t="n">
        <v>93458</v>
      </c>
      <c r="Q41" s="79" t="n">
        <v>18183</v>
      </c>
      <c r="R41" s="79" t="n">
        <v>332009</v>
      </c>
      <c r="S41" s="79" t="n">
        <f aca="false">SUM(O41:R41)</f>
        <v>443650</v>
      </c>
      <c r="T41" s="79" t="n">
        <v>7884</v>
      </c>
      <c r="U41" s="181" t="n">
        <f aca="false">N41+S41+T41</f>
        <v>17209776</v>
      </c>
    </row>
    <row r="42" customFormat="false" ht="9.95" hidden="false" customHeight="true" outlineLevel="0" collapsed="false">
      <c r="A42" s="73" t="s">
        <v>285</v>
      </c>
      <c r="B42" s="73"/>
      <c r="C42" s="73"/>
      <c r="D42" s="73"/>
      <c r="E42" s="73"/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f aca="false">SUM(F42:M42)</f>
        <v>0</v>
      </c>
      <c r="O42" s="79"/>
      <c r="P42" s="79" t="n">
        <v>0</v>
      </c>
      <c r="Q42" s="79" t="n">
        <v>0</v>
      </c>
      <c r="R42" s="79" t="n">
        <v>0</v>
      </c>
      <c r="S42" s="79" t="n">
        <f aca="false">SUM(O42:R42)</f>
        <v>0</v>
      </c>
      <c r="T42" s="79" t="n">
        <v>0</v>
      </c>
      <c r="U42" s="181" t="n">
        <f aca="false">N42+S42+T42</f>
        <v>0</v>
      </c>
    </row>
    <row r="43" customFormat="false" ht="9.95" hidden="false" customHeight="true" outlineLevel="0" collapsed="false">
      <c r="A43" s="73" t="s">
        <v>286</v>
      </c>
      <c r="B43" s="73"/>
      <c r="C43" s="73"/>
      <c r="D43" s="73"/>
      <c r="E43" s="73"/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f aca="false">SUM(F43:M43)</f>
        <v>0</v>
      </c>
      <c r="O43" s="79"/>
      <c r="P43" s="79" t="n">
        <v>0</v>
      </c>
      <c r="Q43" s="79" t="n">
        <v>0</v>
      </c>
      <c r="R43" s="79" t="n">
        <v>0</v>
      </c>
      <c r="S43" s="79" t="n">
        <f aca="false">SUM(O43:R43)</f>
        <v>0</v>
      </c>
      <c r="T43" s="79" t="n">
        <v>0</v>
      </c>
      <c r="U43" s="181" t="n">
        <f aca="false">N43+S43+T43</f>
        <v>0</v>
      </c>
    </row>
    <row r="44" customFormat="false" ht="9.95" hidden="false" customHeight="true" outlineLevel="0" collapsed="false">
      <c r="A44" s="73" t="s">
        <v>287</v>
      </c>
      <c r="B44" s="73"/>
      <c r="C44" s="73"/>
      <c r="D44" s="73"/>
      <c r="E44" s="73"/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f aca="false">SUM(F44:M44)</f>
        <v>0</v>
      </c>
      <c r="O44" s="79"/>
      <c r="P44" s="79" t="n">
        <v>0</v>
      </c>
      <c r="Q44" s="79" t="n">
        <v>0</v>
      </c>
      <c r="R44" s="79"/>
      <c r="S44" s="79" t="n">
        <f aca="false">SUM(O44:R44)</f>
        <v>0</v>
      </c>
      <c r="T44" s="79" t="n">
        <v>0</v>
      </c>
      <c r="U44" s="181" t="n">
        <f aca="false">N44+S44+T44</f>
        <v>0</v>
      </c>
    </row>
    <row r="45" customFormat="false" ht="9.95" hidden="false" customHeight="true" outlineLevel="0" collapsed="false">
      <c r="A45" s="196" t="s">
        <v>288</v>
      </c>
      <c r="B45" s="196"/>
      <c r="C45" s="105" t="s">
        <v>224</v>
      </c>
      <c r="D45" s="77" t="s">
        <v>289</v>
      </c>
      <c r="E45" s="77"/>
      <c r="F45" s="79" t="n">
        <v>0</v>
      </c>
      <c r="G45" s="79" t="n">
        <v>969400</v>
      </c>
      <c r="H45" s="79" t="n">
        <v>0</v>
      </c>
      <c r="I45" s="79" t="n">
        <v>0</v>
      </c>
      <c r="J45" s="79" t="n">
        <v>42500</v>
      </c>
      <c r="K45" s="79" t="n">
        <v>0</v>
      </c>
      <c r="L45" s="79" t="n">
        <v>59100</v>
      </c>
      <c r="M45" s="79" t="n">
        <v>0</v>
      </c>
      <c r="N45" s="79" t="n">
        <f aca="false">SUM(F45:M45)</f>
        <v>1071000</v>
      </c>
      <c r="O45" s="79"/>
      <c r="P45" s="79" t="n">
        <v>11700</v>
      </c>
      <c r="Q45" s="79" t="n">
        <v>0</v>
      </c>
      <c r="R45" s="79" t="n">
        <v>0</v>
      </c>
      <c r="S45" s="79" t="n">
        <f aca="false">SUM(O45:R45)</f>
        <v>11700</v>
      </c>
      <c r="T45" s="79" t="n">
        <v>0</v>
      </c>
      <c r="U45" s="181" t="n">
        <f aca="false">N45+S45+T45</f>
        <v>1082700</v>
      </c>
    </row>
    <row r="46" customFormat="false" ht="9.95" hidden="false" customHeight="true" outlineLevel="0" collapsed="false">
      <c r="A46" s="196"/>
      <c r="B46" s="196"/>
      <c r="C46" s="105"/>
      <c r="D46" s="77" t="s">
        <v>290</v>
      </c>
      <c r="E46" s="77"/>
      <c r="F46" s="79" t="n">
        <v>7758600</v>
      </c>
      <c r="G46" s="79" t="n">
        <v>0</v>
      </c>
      <c r="H46" s="79" t="n">
        <v>417100</v>
      </c>
      <c r="I46" s="79" t="n">
        <v>524500</v>
      </c>
      <c r="J46" s="79" t="n">
        <v>344300</v>
      </c>
      <c r="K46" s="79" t="n">
        <v>511200</v>
      </c>
      <c r="L46" s="79" t="n">
        <v>262900</v>
      </c>
      <c r="M46" s="79" t="n">
        <v>119700</v>
      </c>
      <c r="N46" s="79" t="n">
        <f aca="false">SUM(F46:M46)</f>
        <v>9938300</v>
      </c>
      <c r="O46" s="79"/>
      <c r="P46" s="79" t="n">
        <v>69900</v>
      </c>
      <c r="Q46" s="79" t="n">
        <v>0</v>
      </c>
      <c r="R46" s="79" t="n">
        <v>11300</v>
      </c>
      <c r="S46" s="79" t="n">
        <f aca="false">SUM(O46:R46)</f>
        <v>81200</v>
      </c>
      <c r="T46" s="79" t="n">
        <v>0</v>
      </c>
      <c r="U46" s="181" t="n">
        <f aca="false">N46+S46+T46</f>
        <v>10019500</v>
      </c>
    </row>
    <row r="47" customFormat="false" ht="9.95" hidden="false" customHeight="true" outlineLevel="0" collapsed="false">
      <c r="A47" s="196"/>
      <c r="B47" s="196"/>
      <c r="C47" s="105"/>
      <c r="D47" s="77" t="s">
        <v>174</v>
      </c>
      <c r="E47" s="77"/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f aca="false">SUM(F47:M47)</f>
        <v>0</v>
      </c>
      <c r="O47" s="79"/>
      <c r="P47" s="79" t="n">
        <v>0</v>
      </c>
      <c r="Q47" s="79" t="n">
        <v>0</v>
      </c>
      <c r="R47" s="79" t="n">
        <v>0</v>
      </c>
      <c r="S47" s="79" t="n">
        <f aca="false">SUM(O47:R47)</f>
        <v>0</v>
      </c>
      <c r="T47" s="79" t="n">
        <v>0</v>
      </c>
      <c r="U47" s="181" t="n">
        <f aca="false">N47+S47+T47</f>
        <v>0</v>
      </c>
    </row>
    <row r="48" customFormat="false" ht="9.95" hidden="false" customHeight="true" outlineLevel="0" collapsed="false">
      <c r="A48" s="196"/>
      <c r="B48" s="196"/>
      <c r="C48" s="77" t="s">
        <v>167</v>
      </c>
      <c r="D48" s="77"/>
      <c r="E48" s="77"/>
      <c r="F48" s="79" t="n">
        <v>1726450</v>
      </c>
      <c r="G48" s="79" t="n">
        <v>486780</v>
      </c>
      <c r="H48" s="79" t="n">
        <v>370050</v>
      </c>
      <c r="I48" s="79" t="n">
        <v>58599</v>
      </c>
      <c r="J48" s="79" t="n">
        <v>165650</v>
      </c>
      <c r="K48" s="79" t="n">
        <v>181664</v>
      </c>
      <c r="L48" s="79" t="n">
        <v>71005</v>
      </c>
      <c r="M48" s="79" t="n">
        <v>13300</v>
      </c>
      <c r="N48" s="79" t="n">
        <f aca="false">SUM(F48:M48)</f>
        <v>3073498</v>
      </c>
      <c r="O48" s="79"/>
      <c r="P48" s="79" t="n">
        <v>17115</v>
      </c>
      <c r="Q48" s="79" t="n">
        <v>0</v>
      </c>
      <c r="R48" s="79" t="n">
        <v>18200</v>
      </c>
      <c r="S48" s="79" t="n">
        <f aca="false">SUM(O48:R48)</f>
        <v>35315</v>
      </c>
      <c r="T48" s="79" t="n">
        <v>0</v>
      </c>
      <c r="U48" s="181" t="n">
        <f aca="false">N48+S48+T48</f>
        <v>3108813</v>
      </c>
    </row>
    <row r="49" customFormat="false" ht="9.95" hidden="false" customHeight="true" outlineLevel="0" collapsed="false">
      <c r="A49" s="196"/>
      <c r="B49" s="196"/>
      <c r="C49" s="77" t="s">
        <v>168</v>
      </c>
      <c r="D49" s="77"/>
      <c r="E49" s="77"/>
      <c r="F49" s="79" t="n">
        <v>0</v>
      </c>
      <c r="G49" s="79" t="n">
        <v>920</v>
      </c>
      <c r="H49" s="79" t="n">
        <v>177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f aca="false">SUM(F49:M49)</f>
        <v>2690</v>
      </c>
      <c r="O49" s="79"/>
      <c r="P49" s="79" t="n">
        <v>0</v>
      </c>
      <c r="Q49" s="79" t="n">
        <v>0</v>
      </c>
      <c r="R49" s="79" t="n">
        <v>0</v>
      </c>
      <c r="S49" s="79" t="n">
        <f aca="false">SUM(O49:R49)</f>
        <v>0</v>
      </c>
      <c r="T49" s="79"/>
      <c r="U49" s="181" t="n">
        <f aca="false">N49+S49+T49</f>
        <v>2690</v>
      </c>
    </row>
    <row r="50" customFormat="false" ht="9.95" hidden="false" customHeight="true" outlineLevel="0" collapsed="false">
      <c r="A50" s="196"/>
      <c r="B50" s="196"/>
      <c r="C50" s="77" t="s">
        <v>240</v>
      </c>
      <c r="D50" s="77"/>
      <c r="E50" s="77"/>
      <c r="F50" s="79" t="n">
        <v>630389</v>
      </c>
      <c r="G50" s="79" t="n">
        <v>64455</v>
      </c>
      <c r="H50" s="79" t="n">
        <v>8142</v>
      </c>
      <c r="I50" s="79" t="n">
        <v>1528</v>
      </c>
      <c r="J50" s="79" t="n">
        <v>152772</v>
      </c>
      <c r="K50" s="79" t="n">
        <v>0</v>
      </c>
      <c r="L50" s="79" t="n">
        <v>30166</v>
      </c>
      <c r="M50" s="79" t="n">
        <v>4877</v>
      </c>
      <c r="N50" s="79" t="n">
        <f aca="false">SUM(F50:M50)</f>
        <v>892329</v>
      </c>
      <c r="O50" s="79"/>
      <c r="P50" s="79" t="n">
        <v>9936</v>
      </c>
      <c r="Q50" s="79" t="n">
        <v>0</v>
      </c>
      <c r="R50" s="79" t="n">
        <v>11045</v>
      </c>
      <c r="S50" s="79" t="n">
        <f aca="false">SUM(O50:R50)</f>
        <v>20981</v>
      </c>
      <c r="T50" s="79" t="n">
        <v>0</v>
      </c>
      <c r="U50" s="181" t="n">
        <f aca="false">N50+S50+T50</f>
        <v>913310</v>
      </c>
    </row>
    <row r="51" customFormat="false" ht="9.95" hidden="false" customHeight="true" outlineLevel="0" collapsed="false">
      <c r="A51" s="196"/>
      <c r="B51" s="196"/>
      <c r="C51" s="77" t="s">
        <v>172</v>
      </c>
      <c r="D51" s="77"/>
      <c r="E51" s="77"/>
      <c r="F51" s="79" t="n">
        <v>0</v>
      </c>
      <c r="G51" s="79" t="n">
        <v>0</v>
      </c>
      <c r="H51" s="79" t="n">
        <v>0</v>
      </c>
      <c r="I51" s="79" t="n">
        <v>340</v>
      </c>
      <c r="J51" s="79" t="n">
        <v>0</v>
      </c>
      <c r="K51" s="79" t="n">
        <v>53714</v>
      </c>
      <c r="L51" s="79" t="n">
        <v>0</v>
      </c>
      <c r="M51" s="79" t="n">
        <v>0</v>
      </c>
      <c r="N51" s="79" t="n">
        <f aca="false">SUM(F51:M51)</f>
        <v>54054</v>
      </c>
      <c r="O51" s="79"/>
      <c r="P51" s="79" t="n">
        <v>0</v>
      </c>
      <c r="Q51" s="79" t="n">
        <v>0</v>
      </c>
      <c r="R51" s="79" t="n">
        <v>0</v>
      </c>
      <c r="S51" s="79" t="n">
        <f aca="false">SUM(O51:R51)</f>
        <v>0</v>
      </c>
      <c r="T51" s="79" t="n">
        <v>0</v>
      </c>
      <c r="U51" s="181" t="n">
        <f aca="false">N51+S51+T51</f>
        <v>54054</v>
      </c>
    </row>
    <row r="52" customFormat="false" ht="9.95" hidden="false" customHeight="true" outlineLevel="0" collapsed="false">
      <c r="A52" s="196"/>
      <c r="B52" s="196"/>
      <c r="C52" s="77" t="s">
        <v>174</v>
      </c>
      <c r="D52" s="77"/>
      <c r="E52" s="77"/>
      <c r="F52" s="79" t="n">
        <v>1343264</v>
      </c>
      <c r="G52" s="79" t="n">
        <v>1014337</v>
      </c>
      <c r="H52" s="79" t="n">
        <v>74443</v>
      </c>
      <c r="I52" s="79" t="n">
        <v>230529</v>
      </c>
      <c r="J52" s="79" t="n">
        <v>65192</v>
      </c>
      <c r="K52" s="79" t="n">
        <v>69288</v>
      </c>
      <c r="L52" s="79" t="n">
        <v>140934</v>
      </c>
      <c r="M52" s="79" t="n">
        <v>146035</v>
      </c>
      <c r="N52" s="79" t="n">
        <f aca="false">SUM(F52:M52)</f>
        <v>3084022</v>
      </c>
      <c r="O52" s="79"/>
      <c r="P52" s="79" t="n">
        <v>26808</v>
      </c>
      <c r="Q52" s="79" t="n">
        <v>0</v>
      </c>
      <c r="R52" s="79" t="n">
        <v>20013</v>
      </c>
      <c r="S52" s="79" t="n">
        <f aca="false">SUM(O52:R52)</f>
        <v>46821</v>
      </c>
      <c r="T52" s="79" t="n">
        <v>0</v>
      </c>
      <c r="U52" s="181" t="n">
        <f aca="false">N52+S52+T52</f>
        <v>3130843</v>
      </c>
    </row>
    <row r="53" customFormat="false" ht="9.95" hidden="false" customHeight="true" outlineLevel="0" collapsed="false">
      <c r="A53" s="83" t="s">
        <v>202</v>
      </c>
      <c r="B53" s="83"/>
      <c r="C53" s="83"/>
      <c r="D53" s="83"/>
      <c r="E53" s="83"/>
      <c r="F53" s="79" t="n">
        <v>363230</v>
      </c>
      <c r="G53" s="79" t="n">
        <v>176156</v>
      </c>
      <c r="H53" s="79" t="n">
        <v>190098</v>
      </c>
      <c r="I53" s="79" t="n">
        <v>106493</v>
      </c>
      <c r="J53" s="79" t="n">
        <v>289071</v>
      </c>
      <c r="K53" s="79" t="n">
        <v>480327</v>
      </c>
      <c r="L53" s="79" t="n">
        <v>96270</v>
      </c>
      <c r="M53" s="79" t="n">
        <v>41880</v>
      </c>
      <c r="N53" s="79" t="n">
        <f aca="false">SUM(F53:M53)</f>
        <v>1743525</v>
      </c>
      <c r="O53" s="79" t="n">
        <v>2561</v>
      </c>
      <c r="P53" s="79" t="n">
        <v>64309</v>
      </c>
      <c r="Q53" s="79" t="n">
        <v>1082</v>
      </c>
      <c r="R53" s="79" t="n">
        <v>0</v>
      </c>
      <c r="S53" s="79" t="n">
        <f aca="false">SUM(O53:R53)</f>
        <v>67952</v>
      </c>
      <c r="T53" s="79"/>
      <c r="U53" s="181" t="n">
        <f aca="false">N53+S53+T53</f>
        <v>1811477</v>
      </c>
    </row>
    <row r="54" customFormat="false" ht="9.95" hidden="false" customHeight="true" outlineLevel="0" collapsed="false">
      <c r="A54" s="84"/>
      <c r="B54" s="77" t="s">
        <v>203</v>
      </c>
      <c r="C54" s="77"/>
      <c r="D54" s="77"/>
      <c r="E54" s="77"/>
      <c r="F54" s="79" t="n">
        <v>363230</v>
      </c>
      <c r="G54" s="79" t="n">
        <v>69018</v>
      </c>
      <c r="H54" s="79" t="n">
        <v>29485</v>
      </c>
      <c r="I54" s="79" t="n">
        <v>106493</v>
      </c>
      <c r="J54" s="79" t="n">
        <v>60651</v>
      </c>
      <c r="K54" s="79" t="n">
        <v>68600</v>
      </c>
      <c r="L54" s="79" t="n">
        <v>35072</v>
      </c>
      <c r="M54" s="79" t="n">
        <v>41880</v>
      </c>
      <c r="N54" s="79" t="n">
        <f aca="false">SUM(F54:M54)</f>
        <v>774429</v>
      </c>
      <c r="O54" s="79"/>
      <c r="P54" s="79" t="n">
        <v>7753</v>
      </c>
      <c r="Q54" s="79" t="n">
        <v>1082</v>
      </c>
      <c r="R54" s="79" t="n">
        <v>0</v>
      </c>
      <c r="S54" s="79" t="n">
        <f aca="false">SUM(O54:R54)</f>
        <v>8835</v>
      </c>
      <c r="T54" s="79" t="n">
        <v>0</v>
      </c>
      <c r="U54" s="181" t="n">
        <f aca="false">N54+S54+T54</f>
        <v>783264</v>
      </c>
    </row>
    <row r="55" customFormat="false" ht="9.95" hidden="false" customHeight="true" outlineLevel="0" collapsed="false">
      <c r="A55" s="84"/>
      <c r="B55" s="88" t="s">
        <v>204</v>
      </c>
      <c r="C55" s="88"/>
      <c r="D55" s="88"/>
      <c r="E55" s="88"/>
      <c r="F55" s="79" t="n">
        <v>0</v>
      </c>
      <c r="G55" s="79" t="n">
        <v>107138</v>
      </c>
      <c r="H55" s="79" t="n">
        <v>160613</v>
      </c>
      <c r="I55" s="79" t="n">
        <v>0</v>
      </c>
      <c r="J55" s="79" t="n">
        <v>228420</v>
      </c>
      <c r="K55" s="79" t="n">
        <v>411727</v>
      </c>
      <c r="L55" s="79" t="n">
        <v>61198</v>
      </c>
      <c r="M55" s="79" t="n">
        <v>0</v>
      </c>
      <c r="N55" s="79" t="n">
        <f aca="false">SUM(F55:M55)</f>
        <v>969096</v>
      </c>
      <c r="O55" s="79" t="n">
        <v>2561</v>
      </c>
      <c r="P55" s="79" t="n">
        <v>56556</v>
      </c>
      <c r="Q55" s="79" t="n">
        <v>0</v>
      </c>
      <c r="R55" s="79" t="n">
        <v>0</v>
      </c>
      <c r="S55" s="79" t="n">
        <f aca="false">SUM(O55:R55)</f>
        <v>59117</v>
      </c>
      <c r="T55" s="79" t="n">
        <v>0</v>
      </c>
      <c r="U55" s="181" t="n">
        <f aca="false">N55+S55+T55</f>
        <v>1028213</v>
      </c>
    </row>
    <row r="56" customFormat="false" ht="9.95" hidden="false" customHeight="true" outlineLevel="0" collapsed="false">
      <c r="A56" s="84"/>
      <c r="B56" s="91"/>
      <c r="C56" s="77" t="s">
        <v>205</v>
      </c>
      <c r="D56" s="77"/>
      <c r="E56" s="77"/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/>
      <c r="M56" s="79" t="n">
        <v>0</v>
      </c>
      <c r="N56" s="79" t="n">
        <f aca="false">SUM(F56:M56)</f>
        <v>0</v>
      </c>
      <c r="O56" s="79"/>
      <c r="P56" s="79" t="n">
        <v>0</v>
      </c>
      <c r="Q56" s="79" t="n">
        <v>0</v>
      </c>
      <c r="R56" s="79" t="n">
        <v>0</v>
      </c>
      <c r="S56" s="79" t="n">
        <f aca="false">SUM(O56:R56)</f>
        <v>0</v>
      </c>
      <c r="T56" s="79"/>
      <c r="U56" s="181" t="n">
        <f aca="false">N56+S56+T56</f>
        <v>0</v>
      </c>
    </row>
    <row r="57" customFormat="false" ht="9.95" hidden="false" customHeight="true" outlineLevel="0" collapsed="false">
      <c r="A57" s="84"/>
      <c r="B57" s="91"/>
      <c r="C57" s="88" t="s">
        <v>206</v>
      </c>
      <c r="D57" s="88"/>
      <c r="E57" s="88"/>
      <c r="F57" s="79" t="n">
        <v>0</v>
      </c>
      <c r="G57" s="79" t="n">
        <v>107138</v>
      </c>
      <c r="H57" s="79" t="n">
        <v>160613</v>
      </c>
      <c r="I57" s="79" t="n">
        <v>0</v>
      </c>
      <c r="J57" s="79" t="n">
        <v>228420</v>
      </c>
      <c r="K57" s="79" t="n">
        <v>411727</v>
      </c>
      <c r="L57" s="79" t="n">
        <v>61198</v>
      </c>
      <c r="M57" s="79" t="n">
        <v>0</v>
      </c>
      <c r="N57" s="79" t="n">
        <f aca="false">SUM(F57:M57)</f>
        <v>969096</v>
      </c>
      <c r="O57" s="79" t="n">
        <v>2561</v>
      </c>
      <c r="P57" s="79" t="n">
        <v>56556</v>
      </c>
      <c r="Q57" s="79" t="n">
        <v>0</v>
      </c>
      <c r="R57" s="79" t="n">
        <v>0</v>
      </c>
      <c r="S57" s="79" t="n">
        <f aca="false">SUM(O57:R57)</f>
        <v>59117</v>
      </c>
      <c r="T57" s="79" t="n">
        <v>0</v>
      </c>
      <c r="U57" s="181" t="n">
        <f aca="false">N57+S57+T57</f>
        <v>1028213</v>
      </c>
    </row>
    <row r="58" customFormat="false" ht="9.95" hidden="false" customHeight="true" outlineLevel="0" collapsed="false">
      <c r="A58" s="174" t="s">
        <v>291</v>
      </c>
      <c r="B58" s="174"/>
      <c r="C58" s="174"/>
      <c r="D58" s="174"/>
      <c r="E58" s="174"/>
      <c r="F58" s="151" t="n">
        <v>177028289</v>
      </c>
      <c r="G58" s="151" t="n">
        <v>19765897</v>
      </c>
      <c r="H58" s="151" t="n">
        <v>12972306</v>
      </c>
      <c r="I58" s="151" t="n">
        <v>16270762</v>
      </c>
      <c r="J58" s="151" t="n">
        <v>15203549</v>
      </c>
      <c r="K58" s="151" t="n">
        <v>16252407</v>
      </c>
      <c r="L58" s="151" t="n">
        <v>7051749</v>
      </c>
      <c r="M58" s="151" t="n">
        <v>6335104</v>
      </c>
      <c r="N58" s="151" t="n">
        <f aca="false">SUM(F58:M58)</f>
        <v>270880063</v>
      </c>
      <c r="O58" s="151"/>
      <c r="P58" s="151" t="n">
        <v>1634247</v>
      </c>
      <c r="Q58" s="151" t="n">
        <v>110477</v>
      </c>
      <c r="R58" s="151" t="n">
        <v>4968336</v>
      </c>
      <c r="S58" s="151" t="n">
        <f aca="false">SUM(O58:R58)</f>
        <v>6713060</v>
      </c>
      <c r="T58" s="151" t="n">
        <v>155867</v>
      </c>
      <c r="U58" s="197" t="n">
        <f aca="false">N58+S58+T58</f>
        <v>277748990</v>
      </c>
    </row>
    <row r="59" customFormat="false" ht="9.9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</sheetData>
  <mergeCells count="63">
    <mergeCell ref="A1:E3"/>
    <mergeCell ref="R1:R2"/>
    <mergeCell ref="A4:A20"/>
    <mergeCell ref="B4:E4"/>
    <mergeCell ref="C5:E5"/>
    <mergeCell ref="C6:E6"/>
    <mergeCell ref="D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C18:E18"/>
    <mergeCell ref="C19:E19"/>
    <mergeCell ref="B20:E20"/>
    <mergeCell ref="A21:A31"/>
    <mergeCell ref="B21:E21"/>
    <mergeCell ref="C22:E22"/>
    <mergeCell ref="C23:E23"/>
    <mergeCell ref="B24:E24"/>
    <mergeCell ref="C25:E25"/>
    <mergeCell ref="C26:E26"/>
    <mergeCell ref="D27:E27"/>
    <mergeCell ref="B28:E28"/>
    <mergeCell ref="B29:E29"/>
    <mergeCell ref="B30:E30"/>
    <mergeCell ref="B31:E31"/>
    <mergeCell ref="A32:C33"/>
    <mergeCell ref="D32:E32"/>
    <mergeCell ref="D33:E33"/>
    <mergeCell ref="A34:A41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E43"/>
    <mergeCell ref="A44:E44"/>
    <mergeCell ref="A45:B52"/>
    <mergeCell ref="C45:C47"/>
    <mergeCell ref="D45:E45"/>
    <mergeCell ref="D46:E46"/>
    <mergeCell ref="D47:E47"/>
    <mergeCell ref="C48:E48"/>
    <mergeCell ref="C49:E49"/>
    <mergeCell ref="C50:E50"/>
    <mergeCell ref="C51:E51"/>
    <mergeCell ref="C52:E52"/>
    <mergeCell ref="A53:E53"/>
    <mergeCell ref="B54:E54"/>
    <mergeCell ref="B55:E55"/>
    <mergeCell ref="C56:E56"/>
    <mergeCell ref="C57:E57"/>
    <mergeCell ref="A58:E58"/>
  </mergeCells>
  <conditionalFormatting sqref="N59:O59 F4:U58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58" colorId="64" zoomScale="140" zoomScaleNormal="140" zoomScalePageLayoutView="100" workbookViewId="0">
      <selection pane="topLef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63" width="1.62"/>
    <col collapsed="false" customWidth="true" hidden="false" outlineLevel="0" max="5" min="5" style="63" width="15.62"/>
    <col collapsed="false" customWidth="false" hidden="false" outlineLevel="0" max="22" min="6" style="63" width="9.62"/>
    <col collapsed="false" customWidth="false" hidden="false" outlineLevel="0" max="23" min="23" style="156" width="9.62"/>
    <col collapsed="false" customWidth="false" hidden="false" outlineLevel="0" max="257" min="24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6" t="s">
        <v>1</v>
      </c>
      <c r="G1" s="66" t="s">
        <v>2</v>
      </c>
      <c r="H1" s="66" t="s">
        <v>3</v>
      </c>
      <c r="I1" s="66" t="s">
        <v>4</v>
      </c>
      <c r="J1" s="66" t="s">
        <v>5</v>
      </c>
      <c r="K1" s="66" t="s">
        <v>6</v>
      </c>
      <c r="L1" s="66" t="s">
        <v>7</v>
      </c>
      <c r="M1" s="66" t="s">
        <v>8</v>
      </c>
      <c r="N1" s="65" t="s">
        <v>9</v>
      </c>
      <c r="O1" s="66" t="s">
        <v>10</v>
      </c>
      <c r="P1" s="66" t="s">
        <v>11</v>
      </c>
      <c r="Q1" s="66" t="s">
        <v>5</v>
      </c>
      <c r="R1" s="66" t="s">
        <v>9</v>
      </c>
      <c r="S1" s="66" t="s">
        <v>10</v>
      </c>
      <c r="T1" s="67" t="s">
        <v>132</v>
      </c>
      <c r="U1" s="66" t="s">
        <v>11</v>
      </c>
      <c r="V1" s="66" t="s">
        <v>10</v>
      </c>
      <c r="W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9"/>
      <c r="G2" s="69"/>
      <c r="H2" s="69"/>
      <c r="I2" s="69"/>
      <c r="J2" s="69"/>
      <c r="K2" s="69"/>
      <c r="L2" s="69"/>
      <c r="M2" s="69"/>
      <c r="N2" s="68"/>
      <c r="O2" s="69"/>
      <c r="P2" s="69"/>
      <c r="Q2" s="69"/>
      <c r="R2" s="69"/>
      <c r="S2" s="69"/>
      <c r="T2" s="67"/>
      <c r="U2" s="69"/>
      <c r="V2" s="69"/>
      <c r="W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4</v>
      </c>
      <c r="Q3" s="70" t="s">
        <v>15</v>
      </c>
      <c r="R3" s="70" t="s">
        <v>15</v>
      </c>
      <c r="S3" s="70" t="s">
        <v>15</v>
      </c>
      <c r="T3" s="70" t="s">
        <v>15</v>
      </c>
      <c r="U3" s="70" t="s">
        <v>15</v>
      </c>
      <c r="V3" s="70" t="s">
        <v>16</v>
      </c>
      <c r="W3" s="70"/>
    </row>
    <row r="4" customFormat="false" ht="9.95" hidden="false" customHeight="true" outlineLevel="0" collapsed="false">
      <c r="A4" s="176" t="s">
        <v>257</v>
      </c>
      <c r="B4" s="177" t="s">
        <v>224</v>
      </c>
      <c r="C4" s="177"/>
      <c r="D4" s="177"/>
      <c r="E4" s="177"/>
      <c r="F4" s="79" t="n">
        <v>8969700</v>
      </c>
      <c r="G4" s="178" t="n">
        <v>969400</v>
      </c>
      <c r="H4" s="178" t="n">
        <v>605600</v>
      </c>
      <c r="I4" s="178" t="n">
        <v>712200</v>
      </c>
      <c r="J4" s="178" t="n">
        <v>1100000</v>
      </c>
      <c r="K4" s="178" t="n">
        <v>524500</v>
      </c>
      <c r="L4" s="178" t="n">
        <v>586800</v>
      </c>
      <c r="M4" s="178" t="n">
        <v>511200</v>
      </c>
      <c r="N4" s="178" t="n">
        <v>322000</v>
      </c>
      <c r="O4" s="178" t="n">
        <v>219700</v>
      </c>
      <c r="P4" s="178" t="n">
        <v>14521100</v>
      </c>
      <c r="Q4" s="178" t="n">
        <v>0</v>
      </c>
      <c r="R4" s="178" t="n">
        <v>81600</v>
      </c>
      <c r="S4" s="178" t="n">
        <v>0</v>
      </c>
      <c r="T4" s="178" t="n">
        <v>11300</v>
      </c>
      <c r="U4" s="178" t="n">
        <v>92900</v>
      </c>
      <c r="V4" s="178" t="n">
        <v>0</v>
      </c>
      <c r="W4" s="178" t="n">
        <v>14614000</v>
      </c>
    </row>
    <row r="5" customFormat="false" ht="9.95" hidden="false" customHeight="true" outlineLevel="0" collapsed="false">
      <c r="A5" s="176"/>
      <c r="B5" s="180"/>
      <c r="C5" s="77" t="s">
        <v>258</v>
      </c>
      <c r="D5" s="77"/>
      <c r="E5" s="77"/>
      <c r="F5" s="79" t="n">
        <v>7758600</v>
      </c>
      <c r="G5" s="79" t="n">
        <v>969400</v>
      </c>
      <c r="H5" s="79" t="n">
        <v>605600</v>
      </c>
      <c r="I5" s="79" t="n">
        <v>417100</v>
      </c>
      <c r="J5" s="79" t="n">
        <v>0</v>
      </c>
      <c r="K5" s="79" t="n">
        <v>524500</v>
      </c>
      <c r="L5" s="79" t="n">
        <v>386800</v>
      </c>
      <c r="M5" s="79" t="n">
        <v>511200</v>
      </c>
      <c r="N5" s="79" t="n">
        <v>322000</v>
      </c>
      <c r="O5" s="79" t="n">
        <v>119700</v>
      </c>
      <c r="P5" s="79" t="n">
        <v>11614900</v>
      </c>
      <c r="Q5" s="79" t="n">
        <v>0</v>
      </c>
      <c r="R5" s="79" t="n">
        <v>81600</v>
      </c>
      <c r="S5" s="79" t="n">
        <v>0</v>
      </c>
      <c r="T5" s="79" t="n">
        <v>11300</v>
      </c>
      <c r="U5" s="79" t="n">
        <v>92900</v>
      </c>
      <c r="V5" s="79" t="n">
        <v>0</v>
      </c>
      <c r="W5" s="79" t="n">
        <v>11707800</v>
      </c>
    </row>
    <row r="6" customFormat="false" ht="9.95" hidden="false" customHeight="true" outlineLevel="0" collapsed="false">
      <c r="A6" s="176"/>
      <c r="B6" s="180"/>
      <c r="C6" s="88" t="s">
        <v>174</v>
      </c>
      <c r="D6" s="88"/>
      <c r="E6" s="88"/>
      <c r="F6" s="79" t="n">
        <v>1211100</v>
      </c>
      <c r="G6" s="79" t="n">
        <v>0</v>
      </c>
      <c r="H6" s="79" t="n">
        <v>0</v>
      </c>
      <c r="I6" s="79" t="n">
        <v>295100</v>
      </c>
      <c r="J6" s="79" t="n">
        <v>1100000</v>
      </c>
      <c r="K6" s="79" t="n">
        <v>0</v>
      </c>
      <c r="L6" s="79" t="n">
        <v>200000</v>
      </c>
      <c r="M6" s="79" t="n">
        <v>0</v>
      </c>
      <c r="N6" s="79" t="n">
        <v>0</v>
      </c>
      <c r="O6" s="79" t="n">
        <v>100000</v>
      </c>
      <c r="P6" s="79" t="n">
        <v>290620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2906200</v>
      </c>
    </row>
    <row r="7" customFormat="false" ht="9.95" hidden="false" customHeight="true" outlineLevel="0" collapsed="false">
      <c r="A7" s="176"/>
      <c r="B7" s="182"/>
      <c r="C7" s="141"/>
      <c r="D7" s="77" t="s">
        <v>259</v>
      </c>
      <c r="E7" s="77"/>
      <c r="F7" s="79" t="n">
        <v>1211100</v>
      </c>
      <c r="G7" s="79" t="n">
        <v>0</v>
      </c>
      <c r="H7" s="79" t="n">
        <v>0</v>
      </c>
      <c r="I7" s="79" t="n">
        <v>295100</v>
      </c>
      <c r="J7" s="79" t="n">
        <v>1100000</v>
      </c>
      <c r="K7" s="79" t="n">
        <v>0</v>
      </c>
      <c r="L7" s="79" t="n">
        <v>200000</v>
      </c>
      <c r="M7" s="79" t="n">
        <v>0</v>
      </c>
      <c r="N7" s="79" t="n">
        <v>0</v>
      </c>
      <c r="O7" s="79" t="n">
        <v>100000</v>
      </c>
      <c r="P7" s="79" t="n">
        <v>290620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2906200</v>
      </c>
    </row>
    <row r="8" customFormat="false" ht="9.95" hidden="false" customHeight="true" outlineLevel="0" collapsed="false">
      <c r="A8" s="176"/>
      <c r="B8" s="77" t="s">
        <v>260</v>
      </c>
      <c r="C8" s="77"/>
      <c r="D8" s="77"/>
      <c r="E8" s="77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354669</v>
      </c>
      <c r="N8" s="79" t="n">
        <v>0</v>
      </c>
      <c r="O8" s="79" t="n">
        <v>0</v>
      </c>
      <c r="P8" s="79" t="n">
        <v>354669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354669</v>
      </c>
    </row>
    <row r="9" customFormat="false" ht="9.95" hidden="false" customHeight="true" outlineLevel="0" collapsed="false">
      <c r="A9" s="176"/>
      <c r="B9" s="77" t="s">
        <v>225</v>
      </c>
      <c r="C9" s="77"/>
      <c r="D9" s="77"/>
      <c r="E9" s="77"/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</row>
    <row r="10" customFormat="false" ht="9.95" hidden="false" customHeight="true" outlineLevel="0" collapsed="false">
      <c r="A10" s="176"/>
      <c r="B10" s="77" t="s">
        <v>169</v>
      </c>
      <c r="C10" s="77"/>
      <c r="D10" s="77"/>
      <c r="E10" s="77"/>
      <c r="F10" s="79" t="n">
        <v>363230</v>
      </c>
      <c r="G10" s="79" t="n">
        <v>176156</v>
      </c>
      <c r="H10" s="79" t="n">
        <v>157544</v>
      </c>
      <c r="I10" s="79" t="n">
        <v>190098</v>
      </c>
      <c r="J10" s="79" t="n">
        <v>460663</v>
      </c>
      <c r="K10" s="79" t="n">
        <v>106493</v>
      </c>
      <c r="L10" s="79" t="n">
        <v>289071</v>
      </c>
      <c r="M10" s="79" t="n">
        <v>125658</v>
      </c>
      <c r="N10" s="79" t="n">
        <v>96270</v>
      </c>
      <c r="O10" s="79" t="n">
        <v>41880</v>
      </c>
      <c r="P10" s="79" t="n">
        <v>2007063</v>
      </c>
      <c r="Q10" s="79" t="n">
        <v>2561</v>
      </c>
      <c r="R10" s="79" t="n">
        <v>64309</v>
      </c>
      <c r="S10" s="79" t="n">
        <v>1082</v>
      </c>
      <c r="T10" s="79" t="n">
        <v>0</v>
      </c>
      <c r="U10" s="79" t="n">
        <v>67952</v>
      </c>
      <c r="V10" s="79" t="n">
        <v>0</v>
      </c>
      <c r="W10" s="79" t="n">
        <v>2075015</v>
      </c>
    </row>
    <row r="11" customFormat="false" ht="9.95" hidden="false" customHeight="true" outlineLevel="0" collapsed="false">
      <c r="A11" s="176"/>
      <c r="B11" s="77" t="s">
        <v>261</v>
      </c>
      <c r="C11" s="77"/>
      <c r="D11" s="77"/>
      <c r="E11" s="77"/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</row>
    <row r="12" customFormat="false" ht="9.95" hidden="false" customHeight="true" outlineLevel="0" collapsed="false">
      <c r="A12" s="176"/>
      <c r="B12" s="183" t="s">
        <v>167</v>
      </c>
      <c r="C12" s="183"/>
      <c r="D12" s="183"/>
      <c r="E12" s="183"/>
      <c r="F12" s="79" t="n">
        <v>2640455</v>
      </c>
      <c r="G12" s="79" t="n">
        <v>486780</v>
      </c>
      <c r="H12" s="79" t="n">
        <v>216800</v>
      </c>
      <c r="I12" s="79" t="n">
        <v>370050</v>
      </c>
      <c r="J12" s="79" t="n">
        <v>42000</v>
      </c>
      <c r="K12" s="79" t="n">
        <v>58599</v>
      </c>
      <c r="L12" s="79" t="n">
        <v>165650</v>
      </c>
      <c r="M12" s="79" t="n">
        <v>181664</v>
      </c>
      <c r="N12" s="79" t="n">
        <v>71005</v>
      </c>
      <c r="O12" s="79" t="n">
        <v>13300</v>
      </c>
      <c r="P12" s="79" t="n">
        <v>4246303</v>
      </c>
      <c r="Q12" s="79" t="n">
        <v>0</v>
      </c>
      <c r="R12" s="79" t="n">
        <v>17115</v>
      </c>
      <c r="S12" s="79" t="n">
        <v>0</v>
      </c>
      <c r="T12" s="79" t="n">
        <v>18200</v>
      </c>
      <c r="U12" s="79" t="n">
        <v>35315</v>
      </c>
      <c r="V12" s="79" t="n">
        <v>0</v>
      </c>
      <c r="W12" s="79" t="n">
        <v>4281618</v>
      </c>
    </row>
    <row r="13" customFormat="false" ht="9.95" hidden="false" customHeight="true" outlineLevel="0" collapsed="false">
      <c r="A13" s="176"/>
      <c r="B13" s="77" t="s">
        <v>168</v>
      </c>
      <c r="C13" s="77"/>
      <c r="D13" s="77"/>
      <c r="E13" s="77"/>
      <c r="F13" s="79" t="n">
        <v>0</v>
      </c>
      <c r="G13" s="79" t="n">
        <v>920</v>
      </c>
      <c r="H13" s="79" t="n">
        <v>0</v>
      </c>
      <c r="I13" s="79" t="n">
        <v>177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269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2690</v>
      </c>
    </row>
    <row r="14" customFormat="false" ht="9.95" hidden="false" customHeight="true" outlineLevel="0" collapsed="false">
      <c r="A14" s="176"/>
      <c r="B14" s="77" t="s">
        <v>240</v>
      </c>
      <c r="C14" s="77"/>
      <c r="D14" s="77"/>
      <c r="E14" s="77"/>
      <c r="F14" s="79" t="n">
        <v>631795</v>
      </c>
      <c r="G14" s="79" t="n">
        <v>64455</v>
      </c>
      <c r="H14" s="79" t="n">
        <v>31376</v>
      </c>
      <c r="I14" s="79" t="n">
        <v>8142</v>
      </c>
      <c r="J14" s="79" t="n">
        <v>51084</v>
      </c>
      <c r="K14" s="79" t="n">
        <v>1528</v>
      </c>
      <c r="L14" s="79" t="n">
        <v>152772</v>
      </c>
      <c r="M14" s="79" t="n">
        <v>48091</v>
      </c>
      <c r="N14" s="79" t="n">
        <v>30166</v>
      </c>
      <c r="O14" s="79" t="n">
        <v>4877</v>
      </c>
      <c r="P14" s="79" t="n">
        <v>1024286</v>
      </c>
      <c r="Q14" s="79" t="n">
        <v>0</v>
      </c>
      <c r="R14" s="79" t="n">
        <v>9936</v>
      </c>
      <c r="S14" s="79" t="n">
        <v>0</v>
      </c>
      <c r="T14" s="79" t="n">
        <v>11045</v>
      </c>
      <c r="U14" s="79" t="n">
        <v>20981</v>
      </c>
      <c r="V14" s="79" t="n">
        <v>110</v>
      </c>
      <c r="W14" s="79" t="n">
        <v>1045377</v>
      </c>
    </row>
    <row r="15" customFormat="false" ht="9.95" hidden="false" customHeight="true" outlineLevel="0" collapsed="false">
      <c r="A15" s="176"/>
      <c r="B15" s="77" t="s">
        <v>174</v>
      </c>
      <c r="C15" s="77"/>
      <c r="D15" s="77"/>
      <c r="E15" s="77"/>
      <c r="F15" s="79" t="n">
        <v>20136</v>
      </c>
      <c r="G15" s="79" t="n">
        <v>0</v>
      </c>
      <c r="H15" s="79" t="n">
        <v>4648</v>
      </c>
      <c r="I15" s="79" t="n">
        <v>4721</v>
      </c>
      <c r="J15" s="79" t="n">
        <v>0</v>
      </c>
      <c r="K15" s="79" t="n">
        <v>14449</v>
      </c>
      <c r="L15" s="79" t="n">
        <v>150</v>
      </c>
      <c r="M15" s="79" t="n">
        <v>27381</v>
      </c>
      <c r="N15" s="79" t="n">
        <v>0</v>
      </c>
      <c r="O15" s="79" t="n">
        <v>91116</v>
      </c>
      <c r="P15" s="79" t="n">
        <v>162601</v>
      </c>
      <c r="Q15" s="79" t="n">
        <v>0</v>
      </c>
      <c r="R15" s="79" t="n">
        <v>0</v>
      </c>
      <c r="S15" s="79" t="n">
        <v>0</v>
      </c>
      <c r="T15" s="79" t="n">
        <v>102</v>
      </c>
      <c r="U15" s="79" t="n">
        <v>102</v>
      </c>
      <c r="V15" s="79" t="n">
        <v>0</v>
      </c>
      <c r="W15" s="79" t="n">
        <v>162703</v>
      </c>
    </row>
    <row r="16" customFormat="false" ht="9.95" hidden="false" customHeight="true" outlineLevel="0" collapsed="false">
      <c r="A16" s="176"/>
      <c r="B16" s="88" t="s">
        <v>262</v>
      </c>
      <c r="C16" s="88"/>
      <c r="D16" s="88"/>
      <c r="E16" s="88"/>
      <c r="F16" s="79" t="n">
        <v>12625316</v>
      </c>
      <c r="G16" s="79" t="n">
        <v>1697711</v>
      </c>
      <c r="H16" s="79" t="n">
        <v>1015968</v>
      </c>
      <c r="I16" s="79" t="n">
        <v>1286981</v>
      </c>
      <c r="J16" s="79" t="n">
        <v>1653747</v>
      </c>
      <c r="K16" s="79" t="n">
        <v>705569</v>
      </c>
      <c r="L16" s="79" t="n">
        <v>1194443</v>
      </c>
      <c r="M16" s="79" t="n">
        <v>1248663</v>
      </c>
      <c r="N16" s="79" t="n">
        <v>519441</v>
      </c>
      <c r="O16" s="79" t="n">
        <v>370873</v>
      </c>
      <c r="P16" s="79" t="n">
        <v>22318712</v>
      </c>
      <c r="Q16" s="79" t="n">
        <v>2561</v>
      </c>
      <c r="R16" s="79" t="n">
        <v>172960</v>
      </c>
      <c r="S16" s="79" t="n">
        <v>1082</v>
      </c>
      <c r="T16" s="79" t="n">
        <v>40647</v>
      </c>
      <c r="U16" s="79" t="n">
        <v>217250</v>
      </c>
      <c r="V16" s="79" t="n">
        <v>110</v>
      </c>
      <c r="W16" s="79" t="n">
        <v>22536072</v>
      </c>
    </row>
    <row r="17" customFormat="false" ht="9.95" hidden="false" customHeight="true" outlineLevel="0" collapsed="false">
      <c r="A17" s="176"/>
      <c r="B17" s="184"/>
      <c r="C17" s="88" t="s">
        <v>263</v>
      </c>
      <c r="D17" s="88"/>
      <c r="E17" s="88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 t="n">
        <v>0</v>
      </c>
      <c r="Q17" s="185"/>
      <c r="R17" s="185"/>
      <c r="S17" s="185"/>
      <c r="T17" s="185"/>
      <c r="U17" s="185" t="n">
        <v>0</v>
      </c>
      <c r="V17" s="186"/>
      <c r="W17" s="185" t="n">
        <v>0</v>
      </c>
    </row>
    <row r="18" customFormat="false" ht="9.95" hidden="false" customHeight="true" outlineLevel="0" collapsed="false">
      <c r="A18" s="176"/>
      <c r="B18" s="91"/>
      <c r="C18" s="188" t="s">
        <v>264</v>
      </c>
      <c r="D18" s="188"/>
      <c r="E18" s="188"/>
      <c r="F18" s="168" t="n">
        <v>915411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915411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915411</v>
      </c>
      <c r="X18" s="198"/>
      <c r="Y18" s="198"/>
      <c r="Z18" s="198"/>
    </row>
    <row r="19" customFormat="false" ht="9.95" hidden="false" customHeight="true" outlineLevel="0" collapsed="false">
      <c r="A19" s="176"/>
      <c r="B19" s="92"/>
      <c r="C19" s="190" t="s">
        <v>265</v>
      </c>
      <c r="D19" s="190"/>
      <c r="E19" s="190"/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</row>
    <row r="20" customFormat="false" ht="9.95" hidden="false" customHeight="true" outlineLevel="0" collapsed="false">
      <c r="A20" s="176"/>
      <c r="B20" s="77" t="s">
        <v>266</v>
      </c>
      <c r="C20" s="77"/>
      <c r="D20" s="77"/>
      <c r="E20" s="77"/>
      <c r="F20" s="79" t="n">
        <v>11709905</v>
      </c>
      <c r="G20" s="79" t="n">
        <v>1697711</v>
      </c>
      <c r="H20" s="79" t="n">
        <v>1015968</v>
      </c>
      <c r="I20" s="79" t="n">
        <v>1286981</v>
      </c>
      <c r="J20" s="79" t="n">
        <v>1653747</v>
      </c>
      <c r="K20" s="79" t="n">
        <v>705569</v>
      </c>
      <c r="L20" s="79" t="n">
        <v>1194443</v>
      </c>
      <c r="M20" s="79" t="n">
        <v>1248663</v>
      </c>
      <c r="N20" s="79" t="n">
        <v>519441</v>
      </c>
      <c r="O20" s="79" t="n">
        <v>370873</v>
      </c>
      <c r="P20" s="79" t="n">
        <v>21403301</v>
      </c>
      <c r="Q20" s="79" t="n">
        <v>2561</v>
      </c>
      <c r="R20" s="79" t="n">
        <v>172960</v>
      </c>
      <c r="S20" s="79" t="n">
        <v>1082</v>
      </c>
      <c r="T20" s="79" t="n">
        <v>40647</v>
      </c>
      <c r="U20" s="79" t="n">
        <v>217250</v>
      </c>
      <c r="V20" s="79" t="n">
        <v>110</v>
      </c>
      <c r="W20" s="79" t="n">
        <v>21620661</v>
      </c>
    </row>
    <row r="21" customFormat="false" ht="9.95" hidden="false" customHeight="true" outlineLevel="0" collapsed="false">
      <c r="A21" s="191" t="s">
        <v>267</v>
      </c>
      <c r="B21" s="192" t="s">
        <v>268</v>
      </c>
      <c r="C21" s="192"/>
      <c r="D21" s="192"/>
      <c r="E21" s="192"/>
      <c r="F21" s="79" t="n">
        <v>11458703</v>
      </c>
      <c r="G21" s="79" t="n">
        <v>2535892</v>
      </c>
      <c r="H21" s="79" t="n">
        <v>1302554</v>
      </c>
      <c r="I21" s="79" t="n">
        <v>871505</v>
      </c>
      <c r="J21" s="79" t="n">
        <v>650367</v>
      </c>
      <c r="K21" s="79" t="n">
        <v>815496</v>
      </c>
      <c r="L21" s="79" t="n">
        <v>770414</v>
      </c>
      <c r="M21" s="79" t="n">
        <v>815866</v>
      </c>
      <c r="N21" s="79" t="n">
        <v>564105</v>
      </c>
      <c r="O21" s="79" t="n">
        <v>283912</v>
      </c>
      <c r="P21" s="79" t="n">
        <v>20068814</v>
      </c>
      <c r="Q21" s="79" t="n">
        <v>872</v>
      </c>
      <c r="R21" s="79" t="n">
        <v>135459</v>
      </c>
      <c r="S21" s="79" t="n">
        <v>0</v>
      </c>
      <c r="T21" s="79" t="n">
        <v>60558</v>
      </c>
      <c r="U21" s="79" t="n">
        <v>196889</v>
      </c>
      <c r="V21" s="79" t="n">
        <v>0</v>
      </c>
      <c r="W21" s="79" t="n">
        <v>20265703</v>
      </c>
    </row>
    <row r="22" customFormat="false" ht="9.95" hidden="false" customHeight="true" outlineLevel="0" collapsed="false">
      <c r="A22" s="191"/>
      <c r="B22" s="193"/>
      <c r="C22" s="77" t="s">
        <v>193</v>
      </c>
      <c r="D22" s="77"/>
      <c r="E22" s="77"/>
      <c r="F22" s="79" t="n">
        <v>555269</v>
      </c>
      <c r="G22" s="79" t="n">
        <v>190611</v>
      </c>
      <c r="H22" s="79" t="n">
        <v>155057</v>
      </c>
      <c r="I22" s="79" t="n">
        <v>44805</v>
      </c>
      <c r="J22" s="79" t="n">
        <v>34875</v>
      </c>
      <c r="K22" s="79" t="n">
        <v>123479</v>
      </c>
      <c r="L22" s="79" t="n">
        <v>32211</v>
      </c>
      <c r="M22" s="79" t="n">
        <v>49008</v>
      </c>
      <c r="N22" s="79" t="n">
        <v>47974</v>
      </c>
      <c r="O22" s="79" t="n">
        <v>16377</v>
      </c>
      <c r="P22" s="79" t="n">
        <v>1249666</v>
      </c>
      <c r="Q22" s="79" t="n">
        <v>0</v>
      </c>
      <c r="R22" s="79" t="n">
        <v>11604</v>
      </c>
      <c r="S22" s="79" t="n">
        <v>0</v>
      </c>
      <c r="T22" s="79" t="n">
        <v>6508</v>
      </c>
      <c r="U22" s="79" t="n">
        <v>18112</v>
      </c>
      <c r="V22" s="79" t="n">
        <v>0</v>
      </c>
      <c r="W22" s="79" t="n">
        <v>1267778</v>
      </c>
    </row>
    <row r="23" customFormat="false" ht="9.95" hidden="false" customHeight="true" outlineLevel="0" collapsed="false">
      <c r="A23" s="191"/>
      <c r="B23" s="194"/>
      <c r="C23" s="77" t="s">
        <v>269</v>
      </c>
      <c r="D23" s="77"/>
      <c r="E23" s="77"/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872</v>
      </c>
      <c r="R23" s="79" t="n">
        <v>0</v>
      </c>
      <c r="S23" s="79" t="n">
        <v>0</v>
      </c>
      <c r="T23" s="79" t="n">
        <v>0</v>
      </c>
      <c r="U23" s="79" t="n">
        <v>872</v>
      </c>
      <c r="V23" s="79" t="n">
        <v>0</v>
      </c>
      <c r="W23" s="79" t="n">
        <v>872</v>
      </c>
    </row>
    <row r="24" customFormat="false" ht="9.95" hidden="false" customHeight="true" outlineLevel="0" collapsed="false">
      <c r="A24" s="191"/>
      <c r="B24" s="88" t="s">
        <v>270</v>
      </c>
      <c r="C24" s="88"/>
      <c r="D24" s="88"/>
      <c r="E24" s="88"/>
      <c r="F24" s="79" t="n">
        <v>10830420</v>
      </c>
      <c r="G24" s="79" t="n">
        <v>1033389</v>
      </c>
      <c r="H24" s="79" t="n">
        <v>1223520</v>
      </c>
      <c r="I24" s="79" t="n">
        <v>974860</v>
      </c>
      <c r="J24" s="79" t="n">
        <v>2913168</v>
      </c>
      <c r="K24" s="79" t="n">
        <v>1024767</v>
      </c>
      <c r="L24" s="79" t="n">
        <v>1254644</v>
      </c>
      <c r="M24" s="79" t="n">
        <v>1034690</v>
      </c>
      <c r="N24" s="79" t="n">
        <v>649674</v>
      </c>
      <c r="O24" s="79" t="n">
        <v>528490</v>
      </c>
      <c r="P24" s="79" t="n">
        <v>21467622</v>
      </c>
      <c r="Q24" s="79" t="n">
        <v>1689</v>
      </c>
      <c r="R24" s="79" t="n">
        <v>130959</v>
      </c>
      <c r="S24" s="79" t="n">
        <v>19265</v>
      </c>
      <c r="T24" s="79" t="n">
        <v>312098</v>
      </c>
      <c r="U24" s="79" t="n">
        <v>464011</v>
      </c>
      <c r="V24" s="79" t="n">
        <v>7994</v>
      </c>
      <c r="W24" s="79" t="n">
        <v>21939627</v>
      </c>
    </row>
    <row r="25" customFormat="false" ht="9.95" hidden="false" customHeight="true" outlineLevel="0" collapsed="false">
      <c r="A25" s="191"/>
      <c r="B25" s="91"/>
      <c r="C25" s="77" t="s">
        <v>258</v>
      </c>
      <c r="D25" s="77"/>
      <c r="E25" s="77"/>
      <c r="F25" s="79" t="n">
        <v>10327852</v>
      </c>
      <c r="G25" s="79" t="n">
        <v>1033389</v>
      </c>
      <c r="H25" s="79" t="n">
        <v>1223520</v>
      </c>
      <c r="I25" s="79" t="n">
        <v>826815</v>
      </c>
      <c r="J25" s="79" t="n">
        <v>2567989</v>
      </c>
      <c r="K25" s="79" t="n">
        <v>1024767</v>
      </c>
      <c r="L25" s="79" t="n">
        <v>1045457</v>
      </c>
      <c r="M25" s="79" t="n">
        <v>1034690</v>
      </c>
      <c r="N25" s="79" t="n">
        <v>632784</v>
      </c>
      <c r="O25" s="79" t="n">
        <v>479342</v>
      </c>
      <c r="P25" s="79" t="n">
        <v>20196605</v>
      </c>
      <c r="Q25" s="79" t="n">
        <v>0</v>
      </c>
      <c r="R25" s="79" t="n">
        <v>126427</v>
      </c>
      <c r="S25" s="79" t="n">
        <v>19265</v>
      </c>
      <c r="T25" s="79" t="n">
        <v>312098</v>
      </c>
      <c r="U25" s="79" t="n">
        <v>457790</v>
      </c>
      <c r="V25" s="79" t="n">
        <v>7994</v>
      </c>
      <c r="W25" s="79" t="n">
        <v>20662389</v>
      </c>
    </row>
    <row r="26" customFormat="false" ht="9.95" hidden="false" customHeight="true" outlineLevel="0" collapsed="false">
      <c r="A26" s="191"/>
      <c r="B26" s="91"/>
      <c r="C26" s="88" t="s">
        <v>174</v>
      </c>
      <c r="D26" s="88"/>
      <c r="E26" s="88"/>
      <c r="F26" s="79" t="n">
        <v>502568</v>
      </c>
      <c r="G26" s="79" t="n">
        <v>0</v>
      </c>
      <c r="H26" s="79" t="n">
        <v>0</v>
      </c>
      <c r="I26" s="79" t="n">
        <v>148045</v>
      </c>
      <c r="J26" s="79" t="n">
        <v>345179</v>
      </c>
      <c r="K26" s="79" t="n">
        <v>0</v>
      </c>
      <c r="L26" s="79" t="n">
        <v>209187</v>
      </c>
      <c r="M26" s="79" t="n">
        <v>0</v>
      </c>
      <c r="N26" s="79" t="n">
        <v>16890</v>
      </c>
      <c r="O26" s="79" t="n">
        <v>49148</v>
      </c>
      <c r="P26" s="79" t="n">
        <v>1271017</v>
      </c>
      <c r="Q26" s="79" t="n">
        <v>1689</v>
      </c>
      <c r="R26" s="79" t="n">
        <v>4532</v>
      </c>
      <c r="S26" s="79" t="n">
        <v>0</v>
      </c>
      <c r="T26" s="79" t="n">
        <v>0</v>
      </c>
      <c r="U26" s="79" t="n">
        <v>6221</v>
      </c>
      <c r="V26" s="79" t="n">
        <v>0</v>
      </c>
      <c r="W26" s="79" t="n">
        <v>1277238</v>
      </c>
    </row>
    <row r="27" customFormat="false" ht="9.95" hidden="false" customHeight="true" outlineLevel="0" collapsed="false">
      <c r="A27" s="191"/>
      <c r="B27" s="92"/>
      <c r="C27" s="141"/>
      <c r="D27" s="77" t="s">
        <v>259</v>
      </c>
      <c r="E27" s="77"/>
      <c r="F27" s="79" t="n">
        <v>490622</v>
      </c>
      <c r="G27" s="79" t="n">
        <v>0</v>
      </c>
      <c r="H27" s="79" t="n">
        <v>0</v>
      </c>
      <c r="I27" s="79" t="n">
        <v>148045</v>
      </c>
      <c r="J27" s="79" t="n">
        <v>343490</v>
      </c>
      <c r="K27" s="79" t="n">
        <v>0</v>
      </c>
      <c r="L27" s="79" t="n">
        <v>209187</v>
      </c>
      <c r="M27" s="79" t="n">
        <v>0</v>
      </c>
      <c r="N27" s="79" t="n">
        <v>16890</v>
      </c>
      <c r="O27" s="79" t="n">
        <v>49148</v>
      </c>
      <c r="P27" s="79" t="n">
        <v>1257382</v>
      </c>
      <c r="Q27" s="79" t="n">
        <v>0</v>
      </c>
      <c r="R27" s="79" t="n">
        <v>4532</v>
      </c>
      <c r="S27" s="79" t="n">
        <v>0</v>
      </c>
      <c r="T27" s="79" t="n">
        <v>8110</v>
      </c>
      <c r="U27" s="79" t="n">
        <v>12642</v>
      </c>
      <c r="V27" s="79" t="n">
        <v>0</v>
      </c>
      <c r="W27" s="79" t="n">
        <v>1270024</v>
      </c>
    </row>
    <row r="28" customFormat="false" ht="9.95" hidden="false" customHeight="true" outlineLevel="0" collapsed="false">
      <c r="A28" s="191"/>
      <c r="B28" s="77" t="s">
        <v>271</v>
      </c>
      <c r="C28" s="77"/>
      <c r="D28" s="77"/>
      <c r="E28" s="77"/>
      <c r="F28" s="79" t="n">
        <v>0</v>
      </c>
      <c r="G28" s="79" t="n">
        <v>31667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31667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31667</v>
      </c>
    </row>
    <row r="29" customFormat="false" ht="9.95" hidden="false" customHeight="true" outlineLevel="0" collapsed="false">
      <c r="A29" s="191"/>
      <c r="B29" s="77" t="s">
        <v>272</v>
      </c>
      <c r="C29" s="77"/>
      <c r="D29" s="77"/>
      <c r="E29" s="77"/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</row>
    <row r="30" customFormat="false" ht="9.95" hidden="false" customHeight="true" outlineLevel="0" collapsed="false">
      <c r="A30" s="191"/>
      <c r="B30" s="77" t="s">
        <v>174</v>
      </c>
      <c r="C30" s="77"/>
      <c r="D30" s="77"/>
      <c r="E30" s="77"/>
      <c r="F30" s="79" t="n">
        <v>9220</v>
      </c>
      <c r="G30" s="79" t="n">
        <v>0</v>
      </c>
      <c r="H30" s="79" t="n">
        <v>10412</v>
      </c>
      <c r="I30" s="79" t="n">
        <v>2080</v>
      </c>
      <c r="J30" s="79" t="n">
        <v>0</v>
      </c>
      <c r="K30" s="79" t="n">
        <v>0</v>
      </c>
      <c r="L30" s="79" t="n">
        <v>150</v>
      </c>
      <c r="M30" s="79" t="n">
        <v>1671</v>
      </c>
      <c r="N30" s="79" t="n">
        <v>0</v>
      </c>
      <c r="O30" s="79" t="n">
        <v>213</v>
      </c>
      <c r="P30" s="79" t="n">
        <v>23746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23746</v>
      </c>
    </row>
    <row r="31" customFormat="false" ht="9.95" hidden="false" customHeight="true" outlineLevel="0" collapsed="false">
      <c r="A31" s="191"/>
      <c r="B31" s="77" t="s">
        <v>273</v>
      </c>
      <c r="C31" s="77"/>
      <c r="D31" s="77"/>
      <c r="E31" s="77"/>
      <c r="F31" s="79" t="n">
        <v>22298343</v>
      </c>
      <c r="G31" s="79" t="n">
        <v>3600948</v>
      </c>
      <c r="H31" s="79" t="n">
        <v>2536486</v>
      </c>
      <c r="I31" s="79" t="n">
        <v>1848445</v>
      </c>
      <c r="J31" s="79" t="n">
        <v>3563535</v>
      </c>
      <c r="K31" s="79" t="n">
        <v>1840263</v>
      </c>
      <c r="L31" s="79" t="n">
        <v>2025208</v>
      </c>
      <c r="M31" s="79" t="n">
        <v>1852227</v>
      </c>
      <c r="N31" s="79" t="n">
        <v>1213779</v>
      </c>
      <c r="O31" s="79" t="n">
        <v>812615</v>
      </c>
      <c r="P31" s="79" t="n">
        <v>41591849</v>
      </c>
      <c r="Q31" s="79" t="n">
        <v>2561</v>
      </c>
      <c r="R31" s="79" t="n">
        <v>266418</v>
      </c>
      <c r="S31" s="79" t="n">
        <v>19265</v>
      </c>
      <c r="T31" s="79" t="n">
        <v>372656</v>
      </c>
      <c r="U31" s="79" t="n">
        <v>660900</v>
      </c>
      <c r="V31" s="79" t="n">
        <v>7994</v>
      </c>
      <c r="W31" s="79" t="n">
        <v>42260743</v>
      </c>
    </row>
    <row r="32" customFormat="false" ht="9.95" hidden="false" customHeight="true" outlineLevel="0" collapsed="false">
      <c r="A32" s="195" t="s">
        <v>274</v>
      </c>
      <c r="B32" s="195"/>
      <c r="C32" s="195"/>
      <c r="D32" s="77" t="s">
        <v>275</v>
      </c>
      <c r="E32" s="77"/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</row>
    <row r="33" customFormat="false" ht="9.95" hidden="false" customHeight="true" outlineLevel="0" collapsed="false">
      <c r="A33" s="195"/>
      <c r="B33" s="195"/>
      <c r="C33" s="195"/>
      <c r="D33" s="77" t="s">
        <v>276</v>
      </c>
      <c r="E33" s="77"/>
      <c r="F33" s="79" t="n">
        <v>10588438</v>
      </c>
      <c r="G33" s="79" t="n">
        <v>1903237</v>
      </c>
      <c r="H33" s="79" t="n">
        <v>1520518</v>
      </c>
      <c r="I33" s="79" t="n">
        <v>561464</v>
      </c>
      <c r="J33" s="79" t="n">
        <v>1909788</v>
      </c>
      <c r="K33" s="79" t="n">
        <v>1134694</v>
      </c>
      <c r="L33" s="79" t="n">
        <v>830765</v>
      </c>
      <c r="M33" s="79" t="n">
        <v>603564</v>
      </c>
      <c r="N33" s="79" t="n">
        <v>694338</v>
      </c>
      <c r="O33" s="79" t="n">
        <v>441742</v>
      </c>
      <c r="P33" s="79" t="n">
        <v>20188548</v>
      </c>
      <c r="Q33" s="79" t="n">
        <v>0</v>
      </c>
      <c r="R33" s="79" t="n">
        <v>93458</v>
      </c>
      <c r="S33" s="79" t="n">
        <v>18183</v>
      </c>
      <c r="T33" s="79" t="n">
        <v>332009</v>
      </c>
      <c r="U33" s="79" t="n">
        <v>443650</v>
      </c>
      <c r="V33" s="79" t="n">
        <v>7884</v>
      </c>
      <c r="W33" s="79" t="n">
        <v>20640082</v>
      </c>
    </row>
    <row r="34" customFormat="false" ht="9.95" hidden="false" customHeight="true" outlineLevel="0" collapsed="false">
      <c r="A34" s="191" t="s">
        <v>277</v>
      </c>
      <c r="B34" s="77" t="s">
        <v>278</v>
      </c>
      <c r="C34" s="77"/>
      <c r="D34" s="77"/>
      <c r="E34" s="77"/>
      <c r="F34" s="79" t="n">
        <v>1170187</v>
      </c>
      <c r="G34" s="79" t="n">
        <v>1187546</v>
      </c>
      <c r="H34" s="79" t="n">
        <v>0</v>
      </c>
      <c r="I34" s="79" t="n">
        <v>266957</v>
      </c>
      <c r="J34" s="79" t="n">
        <v>0</v>
      </c>
      <c r="K34" s="79" t="n">
        <v>674254</v>
      </c>
      <c r="L34" s="79" t="n">
        <v>273297</v>
      </c>
      <c r="M34" s="79" t="n">
        <v>589702</v>
      </c>
      <c r="N34" s="79" t="n">
        <v>686975</v>
      </c>
      <c r="O34" s="79" t="n">
        <v>435277</v>
      </c>
      <c r="P34" s="79" t="n">
        <v>5284195</v>
      </c>
      <c r="Q34" s="79" t="n">
        <v>0</v>
      </c>
      <c r="R34" s="79" t="n">
        <v>92007</v>
      </c>
      <c r="S34" s="79" t="n">
        <v>0</v>
      </c>
      <c r="T34" s="79" t="n">
        <v>106382</v>
      </c>
      <c r="U34" s="79" t="n">
        <v>198389</v>
      </c>
      <c r="V34" s="79" t="n">
        <v>3385</v>
      </c>
      <c r="W34" s="79" t="n">
        <v>5485969</v>
      </c>
    </row>
    <row r="35" customFormat="false" ht="9.95" hidden="false" customHeight="true" outlineLevel="0" collapsed="false">
      <c r="A35" s="191"/>
      <c r="B35" s="77" t="s">
        <v>279</v>
      </c>
      <c r="C35" s="77"/>
      <c r="D35" s="77"/>
      <c r="E35" s="77"/>
      <c r="F35" s="79" t="n">
        <v>8183255</v>
      </c>
      <c r="G35" s="79" t="n">
        <v>669151</v>
      </c>
      <c r="H35" s="79" t="n">
        <v>1240789</v>
      </c>
      <c r="I35" s="79" t="n">
        <v>291086</v>
      </c>
      <c r="J35" s="79" t="n">
        <v>1339712</v>
      </c>
      <c r="K35" s="79" t="n">
        <v>429506</v>
      </c>
      <c r="L35" s="79" t="n">
        <v>488403</v>
      </c>
      <c r="M35" s="79" t="n">
        <v>0</v>
      </c>
      <c r="N35" s="79" t="n">
        <v>0</v>
      </c>
      <c r="O35" s="79" t="n">
        <v>0</v>
      </c>
      <c r="P35" s="79" t="n">
        <v>12641902</v>
      </c>
      <c r="Q35" s="79" t="n">
        <v>0</v>
      </c>
      <c r="R35" s="79" t="n">
        <v>0</v>
      </c>
      <c r="S35" s="79" t="n">
        <v>0</v>
      </c>
      <c r="T35" s="79" t="n">
        <v>224514</v>
      </c>
      <c r="U35" s="79" t="n">
        <v>224514</v>
      </c>
      <c r="V35" s="79" t="n">
        <v>4499</v>
      </c>
      <c r="W35" s="79" t="n">
        <v>12870915</v>
      </c>
    </row>
    <row r="36" customFormat="false" ht="9.95" hidden="false" customHeight="true" outlineLevel="0" collapsed="false">
      <c r="A36" s="191"/>
      <c r="B36" s="77" t="s">
        <v>280</v>
      </c>
      <c r="C36" s="77"/>
      <c r="D36" s="77"/>
      <c r="E36" s="77"/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18183</v>
      </c>
      <c r="T36" s="79" t="n">
        <v>0</v>
      </c>
      <c r="U36" s="79" t="n">
        <v>18183</v>
      </c>
      <c r="V36" s="79" t="n">
        <v>0</v>
      </c>
      <c r="W36" s="79" t="n">
        <v>18183</v>
      </c>
    </row>
    <row r="37" customFormat="false" ht="9.95" hidden="false" customHeight="true" outlineLevel="0" collapsed="false">
      <c r="A37" s="191"/>
      <c r="B37" s="77" t="s">
        <v>281</v>
      </c>
      <c r="C37" s="77"/>
      <c r="D37" s="77"/>
      <c r="E37" s="77"/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9.95" hidden="false" customHeight="true" outlineLevel="0" collapsed="false">
      <c r="A38" s="191"/>
      <c r="B38" s="77" t="s">
        <v>282</v>
      </c>
      <c r="C38" s="77"/>
      <c r="D38" s="77"/>
      <c r="E38" s="77"/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60000</v>
      </c>
      <c r="M38" s="79" t="n">
        <v>0</v>
      </c>
      <c r="N38" s="79" t="n">
        <v>0</v>
      </c>
      <c r="O38" s="79" t="n">
        <v>0</v>
      </c>
      <c r="P38" s="79" t="n">
        <v>6000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60000</v>
      </c>
    </row>
    <row r="39" customFormat="false" ht="9.95" hidden="false" customHeight="true" outlineLevel="0" collapsed="false">
      <c r="A39" s="191"/>
      <c r="B39" s="77" t="s">
        <v>283</v>
      </c>
      <c r="C39" s="77"/>
      <c r="D39" s="77"/>
      <c r="E39" s="77"/>
      <c r="F39" s="79" t="n">
        <v>846985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846985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846985</v>
      </c>
    </row>
    <row r="40" customFormat="false" ht="9.95" hidden="false" customHeight="true" outlineLevel="0" collapsed="false">
      <c r="A40" s="191"/>
      <c r="B40" s="77" t="s">
        <v>174</v>
      </c>
      <c r="C40" s="77"/>
      <c r="D40" s="77"/>
      <c r="E40" s="77"/>
      <c r="F40" s="79" t="n">
        <v>388011</v>
      </c>
      <c r="G40" s="79" t="n">
        <v>46540</v>
      </c>
      <c r="H40" s="79" t="n">
        <v>279729</v>
      </c>
      <c r="I40" s="79" t="n">
        <v>3421</v>
      </c>
      <c r="J40" s="79" t="n">
        <v>87976</v>
      </c>
      <c r="K40" s="79" t="n">
        <v>30934</v>
      </c>
      <c r="L40" s="79" t="n">
        <v>9065</v>
      </c>
      <c r="M40" s="79" t="n">
        <v>13862</v>
      </c>
      <c r="N40" s="79" t="n">
        <v>7363</v>
      </c>
      <c r="O40" s="79" t="n">
        <v>6465</v>
      </c>
      <c r="P40" s="79" t="n">
        <v>873366</v>
      </c>
      <c r="Q40" s="79" t="n">
        <v>0</v>
      </c>
      <c r="R40" s="79" t="n">
        <v>1451</v>
      </c>
      <c r="S40" s="79" t="n">
        <v>0</v>
      </c>
      <c r="T40" s="79" t="n">
        <v>1113</v>
      </c>
      <c r="U40" s="79" t="n">
        <v>2564</v>
      </c>
      <c r="V40" s="79" t="n">
        <v>0</v>
      </c>
      <c r="W40" s="79" t="n">
        <v>875930</v>
      </c>
    </row>
    <row r="41" customFormat="false" ht="9.95" hidden="false" customHeight="true" outlineLevel="0" collapsed="false">
      <c r="A41" s="191"/>
      <c r="B41" s="77" t="s">
        <v>284</v>
      </c>
      <c r="C41" s="77"/>
      <c r="D41" s="77"/>
      <c r="E41" s="77"/>
      <c r="F41" s="79" t="n">
        <v>10588438</v>
      </c>
      <c r="G41" s="79" t="n">
        <v>1903237</v>
      </c>
      <c r="H41" s="79" t="n">
        <v>1520518</v>
      </c>
      <c r="I41" s="79" t="n">
        <v>561464</v>
      </c>
      <c r="J41" s="79" t="n">
        <v>1427688</v>
      </c>
      <c r="K41" s="79" t="n">
        <v>1134694</v>
      </c>
      <c r="L41" s="79" t="n">
        <v>830765</v>
      </c>
      <c r="M41" s="79" t="n">
        <v>603564</v>
      </c>
      <c r="N41" s="79" t="n">
        <v>694338</v>
      </c>
      <c r="O41" s="79" t="n">
        <v>441742</v>
      </c>
      <c r="P41" s="79" t="n">
        <v>19706448</v>
      </c>
      <c r="Q41" s="79" t="n">
        <v>0</v>
      </c>
      <c r="R41" s="79" t="n">
        <v>93458</v>
      </c>
      <c r="S41" s="79" t="n">
        <v>18183</v>
      </c>
      <c r="T41" s="79" t="n">
        <v>332009</v>
      </c>
      <c r="U41" s="79" t="n">
        <v>443650</v>
      </c>
      <c r="V41" s="79" t="n">
        <v>7884</v>
      </c>
      <c r="W41" s="79" t="n">
        <v>20157982</v>
      </c>
    </row>
    <row r="42" customFormat="false" ht="9.95" hidden="false" customHeight="true" outlineLevel="0" collapsed="false">
      <c r="A42" s="73" t="s">
        <v>285</v>
      </c>
      <c r="B42" s="73"/>
      <c r="C42" s="73"/>
      <c r="D42" s="73"/>
      <c r="E42" s="73"/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48210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48210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482100</v>
      </c>
    </row>
    <row r="43" customFormat="false" ht="9.95" hidden="false" customHeight="true" outlineLevel="0" collapsed="false">
      <c r="A43" s="73" t="s">
        <v>286</v>
      </c>
      <c r="B43" s="73"/>
      <c r="C43" s="73"/>
      <c r="D43" s="73"/>
      <c r="E43" s="73"/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48210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48210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482100</v>
      </c>
    </row>
    <row r="44" customFormat="false" ht="9.95" hidden="false" customHeight="true" outlineLevel="0" collapsed="false">
      <c r="A44" s="73" t="s">
        <v>287</v>
      </c>
      <c r="B44" s="73"/>
      <c r="C44" s="73"/>
      <c r="D44" s="73"/>
      <c r="E44" s="73"/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</row>
    <row r="45" customFormat="false" ht="9.95" hidden="false" customHeight="true" outlineLevel="0" collapsed="false">
      <c r="A45" s="196" t="s">
        <v>288</v>
      </c>
      <c r="B45" s="196"/>
      <c r="C45" s="105" t="s">
        <v>224</v>
      </c>
      <c r="D45" s="77" t="s">
        <v>289</v>
      </c>
      <c r="E45" s="77"/>
      <c r="F45" s="79" t="n">
        <v>0</v>
      </c>
      <c r="G45" s="79" t="n">
        <v>96940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42500</v>
      </c>
      <c r="M45" s="79" t="n">
        <v>0</v>
      </c>
      <c r="N45" s="79" t="n">
        <v>59100</v>
      </c>
      <c r="O45" s="79" t="n">
        <v>0</v>
      </c>
      <c r="P45" s="79" t="n">
        <v>1071000</v>
      </c>
      <c r="Q45" s="79" t="n">
        <v>0</v>
      </c>
      <c r="R45" s="79" t="n">
        <v>11700</v>
      </c>
      <c r="S45" s="79" t="n">
        <v>0</v>
      </c>
      <c r="T45" s="79" t="n">
        <v>0</v>
      </c>
      <c r="U45" s="79" t="n">
        <v>11700</v>
      </c>
      <c r="V45" s="79" t="n">
        <v>0</v>
      </c>
      <c r="W45" s="79" t="n">
        <v>1082700</v>
      </c>
    </row>
    <row r="46" customFormat="false" ht="9.95" hidden="false" customHeight="true" outlineLevel="0" collapsed="false">
      <c r="A46" s="196"/>
      <c r="B46" s="196"/>
      <c r="C46" s="105"/>
      <c r="D46" s="77" t="s">
        <v>290</v>
      </c>
      <c r="E46" s="77"/>
      <c r="F46" s="79" t="n">
        <v>7758600</v>
      </c>
      <c r="G46" s="79" t="n">
        <v>0</v>
      </c>
      <c r="H46" s="79" t="n">
        <v>605600</v>
      </c>
      <c r="I46" s="79" t="n">
        <v>417100</v>
      </c>
      <c r="J46" s="79" t="n">
        <v>482100</v>
      </c>
      <c r="K46" s="79" t="n">
        <v>524500</v>
      </c>
      <c r="L46" s="79" t="n">
        <v>344300</v>
      </c>
      <c r="M46" s="79" t="n">
        <v>511200</v>
      </c>
      <c r="N46" s="79" t="n">
        <v>262900</v>
      </c>
      <c r="O46" s="79" t="n">
        <v>119700</v>
      </c>
      <c r="P46" s="79" t="n">
        <v>11026000</v>
      </c>
      <c r="Q46" s="79" t="n">
        <v>0</v>
      </c>
      <c r="R46" s="79" t="n">
        <v>69900</v>
      </c>
      <c r="S46" s="79" t="n">
        <v>0</v>
      </c>
      <c r="T46" s="79" t="n">
        <v>11300</v>
      </c>
      <c r="U46" s="79" t="n">
        <v>81200</v>
      </c>
      <c r="V46" s="79" t="n">
        <v>0</v>
      </c>
      <c r="W46" s="79" t="n">
        <v>11107200</v>
      </c>
    </row>
    <row r="47" customFormat="false" ht="9.95" hidden="false" customHeight="true" outlineLevel="0" collapsed="false">
      <c r="A47" s="196"/>
      <c r="B47" s="196"/>
      <c r="C47" s="105"/>
      <c r="D47" s="77" t="s">
        <v>174</v>
      </c>
      <c r="E47" s="77"/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</row>
    <row r="48" customFormat="false" ht="9.95" hidden="false" customHeight="true" outlineLevel="0" collapsed="false">
      <c r="A48" s="196"/>
      <c r="B48" s="196"/>
      <c r="C48" s="77" t="s">
        <v>167</v>
      </c>
      <c r="D48" s="77"/>
      <c r="E48" s="77"/>
      <c r="F48" s="79" t="n">
        <v>1726450</v>
      </c>
      <c r="G48" s="79" t="n">
        <v>486780</v>
      </c>
      <c r="H48" s="79" t="n">
        <v>216800</v>
      </c>
      <c r="I48" s="79" t="n">
        <v>370050</v>
      </c>
      <c r="J48" s="79" t="n">
        <v>42000</v>
      </c>
      <c r="K48" s="79" t="n">
        <v>58599</v>
      </c>
      <c r="L48" s="79" t="n">
        <v>165650</v>
      </c>
      <c r="M48" s="79" t="n">
        <v>181664</v>
      </c>
      <c r="N48" s="79" t="n">
        <v>71005</v>
      </c>
      <c r="O48" s="79" t="n">
        <v>13300</v>
      </c>
      <c r="P48" s="79" t="n">
        <v>3332298</v>
      </c>
      <c r="Q48" s="79" t="n">
        <v>0</v>
      </c>
      <c r="R48" s="79" t="n">
        <v>17115</v>
      </c>
      <c r="S48" s="79" t="n">
        <v>0</v>
      </c>
      <c r="T48" s="79" t="n">
        <v>18200</v>
      </c>
      <c r="U48" s="79" t="n">
        <v>35315</v>
      </c>
      <c r="V48" s="79" t="n">
        <v>0</v>
      </c>
      <c r="W48" s="79" t="n">
        <v>3367613</v>
      </c>
    </row>
    <row r="49" customFormat="false" ht="9.95" hidden="false" customHeight="true" outlineLevel="0" collapsed="false">
      <c r="A49" s="196"/>
      <c r="B49" s="196"/>
      <c r="C49" s="77" t="s">
        <v>168</v>
      </c>
      <c r="D49" s="77"/>
      <c r="E49" s="77"/>
      <c r="F49" s="79" t="n">
        <v>0</v>
      </c>
      <c r="G49" s="79" t="n">
        <v>920</v>
      </c>
      <c r="H49" s="79" t="n">
        <v>0</v>
      </c>
      <c r="I49" s="79" t="n">
        <v>177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269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2690</v>
      </c>
    </row>
    <row r="50" customFormat="false" ht="9.95" hidden="false" customHeight="true" outlineLevel="0" collapsed="false">
      <c r="A50" s="196"/>
      <c r="B50" s="196"/>
      <c r="C50" s="77" t="s">
        <v>240</v>
      </c>
      <c r="D50" s="77"/>
      <c r="E50" s="77"/>
      <c r="F50" s="79" t="n">
        <v>630389</v>
      </c>
      <c r="G50" s="79" t="n">
        <v>64455</v>
      </c>
      <c r="H50" s="79" t="n">
        <v>31376</v>
      </c>
      <c r="I50" s="79" t="n">
        <v>8142</v>
      </c>
      <c r="J50" s="79" t="n">
        <v>51084</v>
      </c>
      <c r="K50" s="79" t="n">
        <v>1528</v>
      </c>
      <c r="L50" s="79" t="n">
        <v>152772</v>
      </c>
      <c r="M50" s="79" t="n">
        <v>0</v>
      </c>
      <c r="N50" s="79" t="n">
        <v>30166</v>
      </c>
      <c r="O50" s="79" t="n">
        <v>4877</v>
      </c>
      <c r="P50" s="79" t="n">
        <v>974789</v>
      </c>
      <c r="Q50" s="79" t="n">
        <v>0</v>
      </c>
      <c r="R50" s="79" t="n">
        <v>9936</v>
      </c>
      <c r="S50" s="79" t="n">
        <v>0</v>
      </c>
      <c r="T50" s="79" t="n">
        <v>11045</v>
      </c>
      <c r="U50" s="79" t="n">
        <v>20981</v>
      </c>
      <c r="V50" s="79" t="n">
        <v>0</v>
      </c>
      <c r="W50" s="79" t="n">
        <v>995770</v>
      </c>
    </row>
    <row r="51" customFormat="false" ht="9.95" hidden="false" customHeight="true" outlineLevel="0" collapsed="false">
      <c r="A51" s="196"/>
      <c r="B51" s="196"/>
      <c r="C51" s="77" t="s">
        <v>172</v>
      </c>
      <c r="D51" s="77"/>
      <c r="E51" s="77"/>
      <c r="F51" s="79" t="n">
        <v>0</v>
      </c>
      <c r="G51" s="79" t="n">
        <v>0</v>
      </c>
      <c r="H51" s="79" t="n">
        <v>58104</v>
      </c>
      <c r="I51" s="79" t="n">
        <v>0</v>
      </c>
      <c r="J51" s="79" t="n">
        <v>75183</v>
      </c>
      <c r="K51" s="79" t="n">
        <v>340</v>
      </c>
      <c r="L51" s="79" t="n">
        <v>0</v>
      </c>
      <c r="M51" s="79" t="n">
        <v>53714</v>
      </c>
      <c r="N51" s="79" t="n">
        <v>0</v>
      </c>
      <c r="O51" s="79" t="n">
        <v>0</v>
      </c>
      <c r="P51" s="79" t="n">
        <v>187341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187341</v>
      </c>
    </row>
    <row r="52" customFormat="false" ht="9.95" hidden="false" customHeight="true" outlineLevel="0" collapsed="false">
      <c r="A52" s="196"/>
      <c r="B52" s="196"/>
      <c r="C52" s="77" t="s">
        <v>174</v>
      </c>
      <c r="D52" s="77"/>
      <c r="E52" s="77"/>
      <c r="F52" s="79" t="n">
        <v>1343264</v>
      </c>
      <c r="G52" s="79" t="n">
        <v>1014337</v>
      </c>
      <c r="H52" s="79" t="n">
        <v>390674</v>
      </c>
      <c r="I52" s="79" t="n">
        <v>74443</v>
      </c>
      <c r="J52" s="79" t="n">
        <v>0</v>
      </c>
      <c r="K52" s="79" t="n">
        <v>230529</v>
      </c>
      <c r="L52" s="79" t="n">
        <v>65192</v>
      </c>
      <c r="M52" s="79" t="n">
        <v>69288</v>
      </c>
      <c r="N52" s="79" t="n">
        <v>140934</v>
      </c>
      <c r="O52" s="79" t="n">
        <v>146035</v>
      </c>
      <c r="P52" s="79" t="n">
        <v>3474696</v>
      </c>
      <c r="Q52" s="79" t="n">
        <v>872</v>
      </c>
      <c r="R52" s="79" t="n">
        <v>26808</v>
      </c>
      <c r="S52" s="79" t="n">
        <v>0</v>
      </c>
      <c r="T52" s="79" t="n">
        <v>20013</v>
      </c>
      <c r="U52" s="79" t="n">
        <v>47693</v>
      </c>
      <c r="V52" s="79" t="n">
        <v>0</v>
      </c>
      <c r="W52" s="79" t="n">
        <v>3522389</v>
      </c>
    </row>
    <row r="53" customFormat="false" ht="9.95" hidden="false" customHeight="true" outlineLevel="0" collapsed="false">
      <c r="A53" s="83" t="s">
        <v>202</v>
      </c>
      <c r="B53" s="83"/>
      <c r="C53" s="83"/>
      <c r="D53" s="83"/>
      <c r="E53" s="83"/>
      <c r="F53" s="79" t="n">
        <v>363230</v>
      </c>
      <c r="G53" s="79" t="n">
        <v>176156</v>
      </c>
      <c r="H53" s="79" t="n">
        <v>157544</v>
      </c>
      <c r="I53" s="79" t="n">
        <v>190098</v>
      </c>
      <c r="J53" s="79" t="n">
        <v>460663</v>
      </c>
      <c r="K53" s="79" t="n">
        <v>106493</v>
      </c>
      <c r="L53" s="79" t="n">
        <v>289071</v>
      </c>
      <c r="M53" s="79" t="n">
        <v>480327</v>
      </c>
      <c r="N53" s="79" t="n">
        <v>96270</v>
      </c>
      <c r="O53" s="79" t="n">
        <v>41880</v>
      </c>
      <c r="P53" s="79" t="n">
        <v>2361732</v>
      </c>
      <c r="Q53" s="79" t="n">
        <v>2561</v>
      </c>
      <c r="R53" s="79" t="n">
        <v>64309</v>
      </c>
      <c r="S53" s="79" t="n">
        <v>1082</v>
      </c>
      <c r="T53" s="79" t="n">
        <v>0</v>
      </c>
      <c r="U53" s="79" t="n">
        <v>67952</v>
      </c>
      <c r="V53" s="79" t="n">
        <v>0</v>
      </c>
      <c r="W53" s="79" t="n">
        <v>2429684</v>
      </c>
    </row>
    <row r="54" customFormat="false" ht="9.95" hidden="false" customHeight="true" outlineLevel="0" collapsed="false">
      <c r="A54" s="84"/>
      <c r="B54" s="77" t="s">
        <v>203</v>
      </c>
      <c r="C54" s="77"/>
      <c r="D54" s="77"/>
      <c r="E54" s="77"/>
      <c r="F54" s="79" t="n">
        <v>363230</v>
      </c>
      <c r="G54" s="79" t="n">
        <v>69018</v>
      </c>
      <c r="H54" s="79" t="n">
        <v>96230</v>
      </c>
      <c r="I54" s="79" t="n">
        <v>29485</v>
      </c>
      <c r="J54" s="79" t="n">
        <v>173805</v>
      </c>
      <c r="K54" s="79" t="n">
        <v>106493</v>
      </c>
      <c r="L54" s="79" t="n">
        <v>60651</v>
      </c>
      <c r="M54" s="79" t="n">
        <v>68600</v>
      </c>
      <c r="N54" s="79" t="n">
        <v>35072</v>
      </c>
      <c r="O54" s="79" t="n">
        <v>41880</v>
      </c>
      <c r="P54" s="79" t="n">
        <v>1044464</v>
      </c>
      <c r="Q54" s="79" t="n">
        <v>0</v>
      </c>
      <c r="R54" s="79" t="n">
        <v>7753</v>
      </c>
      <c r="S54" s="79" t="n">
        <v>1082</v>
      </c>
      <c r="T54" s="79" t="n">
        <v>0</v>
      </c>
      <c r="U54" s="79" t="n">
        <v>8835</v>
      </c>
      <c r="V54" s="79" t="n">
        <v>0</v>
      </c>
      <c r="W54" s="79" t="n">
        <v>1053299</v>
      </c>
    </row>
    <row r="55" customFormat="false" ht="9.95" hidden="false" customHeight="true" outlineLevel="0" collapsed="false">
      <c r="A55" s="84"/>
      <c r="B55" s="88" t="s">
        <v>204</v>
      </c>
      <c r="C55" s="88"/>
      <c r="D55" s="88"/>
      <c r="E55" s="88"/>
      <c r="F55" s="79" t="n">
        <v>0</v>
      </c>
      <c r="G55" s="79" t="n">
        <v>107138</v>
      </c>
      <c r="H55" s="79" t="n">
        <v>61314</v>
      </c>
      <c r="I55" s="79" t="n">
        <v>160613</v>
      </c>
      <c r="J55" s="79" t="n">
        <v>286858</v>
      </c>
      <c r="K55" s="79" t="n">
        <v>0</v>
      </c>
      <c r="L55" s="79" t="n">
        <v>228420</v>
      </c>
      <c r="M55" s="79" t="n">
        <v>411727</v>
      </c>
      <c r="N55" s="79" t="n">
        <v>61198</v>
      </c>
      <c r="O55" s="79" t="n">
        <v>0</v>
      </c>
      <c r="P55" s="79" t="n">
        <v>1317268</v>
      </c>
      <c r="Q55" s="79" t="n">
        <v>2561</v>
      </c>
      <c r="R55" s="79" t="n">
        <v>56556</v>
      </c>
      <c r="S55" s="79" t="n">
        <v>0</v>
      </c>
      <c r="T55" s="79" t="n">
        <v>0</v>
      </c>
      <c r="U55" s="79" t="n">
        <v>59117</v>
      </c>
      <c r="V55" s="79" t="n">
        <v>0</v>
      </c>
      <c r="W55" s="79" t="n">
        <v>1376385</v>
      </c>
    </row>
    <row r="56" customFormat="false" ht="9.95" hidden="false" customHeight="true" outlineLevel="0" collapsed="false">
      <c r="A56" s="84"/>
      <c r="B56" s="91"/>
      <c r="C56" s="77" t="s">
        <v>205</v>
      </c>
      <c r="D56" s="77"/>
      <c r="E56" s="77"/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</row>
    <row r="57" customFormat="false" ht="9.95" hidden="false" customHeight="true" outlineLevel="0" collapsed="false">
      <c r="A57" s="84"/>
      <c r="B57" s="91"/>
      <c r="C57" s="88" t="s">
        <v>206</v>
      </c>
      <c r="D57" s="88"/>
      <c r="E57" s="88"/>
      <c r="F57" s="79" t="n">
        <v>0</v>
      </c>
      <c r="G57" s="79" t="n">
        <v>107138</v>
      </c>
      <c r="H57" s="79" t="n">
        <v>61314</v>
      </c>
      <c r="I57" s="79" t="n">
        <v>160613</v>
      </c>
      <c r="J57" s="79" t="n">
        <v>286858</v>
      </c>
      <c r="K57" s="79" t="n">
        <v>0</v>
      </c>
      <c r="L57" s="79" t="n">
        <v>228420</v>
      </c>
      <c r="M57" s="79" t="n">
        <v>411727</v>
      </c>
      <c r="N57" s="79" t="n">
        <v>61198</v>
      </c>
      <c r="O57" s="79" t="n">
        <v>0</v>
      </c>
      <c r="P57" s="79" t="n">
        <v>1317268</v>
      </c>
      <c r="Q57" s="79" t="n">
        <v>2561</v>
      </c>
      <c r="R57" s="79" t="n">
        <v>56556</v>
      </c>
      <c r="S57" s="79" t="n">
        <v>0</v>
      </c>
      <c r="T57" s="79" t="n">
        <v>0</v>
      </c>
      <c r="U57" s="79" t="n">
        <v>59117</v>
      </c>
      <c r="V57" s="79" t="n">
        <v>0</v>
      </c>
      <c r="W57" s="79" t="n">
        <v>1376385</v>
      </c>
    </row>
    <row r="58" customFormat="false" ht="9.95" hidden="false" customHeight="true" outlineLevel="0" collapsed="false">
      <c r="A58" s="174" t="s">
        <v>291</v>
      </c>
      <c r="B58" s="174"/>
      <c r="C58" s="174"/>
      <c r="D58" s="174"/>
      <c r="E58" s="174"/>
      <c r="F58" s="151" t="n">
        <v>177028289</v>
      </c>
      <c r="G58" s="151" t="n">
        <v>19765897</v>
      </c>
      <c r="H58" s="151" t="n">
        <v>20649008</v>
      </c>
      <c r="I58" s="151" t="n">
        <v>12972306</v>
      </c>
      <c r="J58" s="151" t="n">
        <v>41365033</v>
      </c>
      <c r="K58" s="151" t="n">
        <v>16270762</v>
      </c>
      <c r="L58" s="151" t="n">
        <v>15203549</v>
      </c>
      <c r="M58" s="151" t="n">
        <v>16252407</v>
      </c>
      <c r="N58" s="151" t="n">
        <v>7051749</v>
      </c>
      <c r="O58" s="151" t="n">
        <v>6335104</v>
      </c>
      <c r="P58" s="151" t="n">
        <v>332894104</v>
      </c>
      <c r="Q58" s="151" t="n">
        <v>23409</v>
      </c>
      <c r="R58" s="151" t="n">
        <v>1634247</v>
      </c>
      <c r="S58" s="151" t="n">
        <v>110477</v>
      </c>
      <c r="T58" s="151" t="n">
        <v>4968336</v>
      </c>
      <c r="U58" s="151" t="n">
        <v>6736469</v>
      </c>
      <c r="V58" s="151" t="n">
        <v>155867</v>
      </c>
      <c r="W58" s="151" t="n">
        <v>339786440</v>
      </c>
    </row>
    <row r="59" customFormat="false" ht="9.9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99"/>
    </row>
  </sheetData>
  <mergeCells count="63">
    <mergeCell ref="A1:E3"/>
    <mergeCell ref="T1:T2"/>
    <mergeCell ref="A4:A20"/>
    <mergeCell ref="B4:E4"/>
    <mergeCell ref="C5:E5"/>
    <mergeCell ref="C6:E6"/>
    <mergeCell ref="D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C18:E18"/>
    <mergeCell ref="C19:E19"/>
    <mergeCell ref="B20:E20"/>
    <mergeCell ref="A21:A31"/>
    <mergeCell ref="B21:E21"/>
    <mergeCell ref="C22:E22"/>
    <mergeCell ref="C23:E23"/>
    <mergeCell ref="B24:E24"/>
    <mergeCell ref="C25:E25"/>
    <mergeCell ref="C26:E26"/>
    <mergeCell ref="D27:E27"/>
    <mergeCell ref="B28:E28"/>
    <mergeCell ref="B29:E29"/>
    <mergeCell ref="B30:E30"/>
    <mergeCell ref="B31:E31"/>
    <mergeCell ref="A32:C33"/>
    <mergeCell ref="D32:E32"/>
    <mergeCell ref="D33:E33"/>
    <mergeCell ref="A34:A41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E43"/>
    <mergeCell ref="A44:E44"/>
    <mergeCell ref="A45:B52"/>
    <mergeCell ref="C45:C47"/>
    <mergeCell ref="D45:E45"/>
    <mergeCell ref="D46:E46"/>
    <mergeCell ref="D47:E47"/>
    <mergeCell ref="C48:E48"/>
    <mergeCell ref="C49:E49"/>
    <mergeCell ref="C50:E50"/>
    <mergeCell ref="C51:E51"/>
    <mergeCell ref="C52:E52"/>
    <mergeCell ref="A53:E53"/>
    <mergeCell ref="B54:E54"/>
    <mergeCell ref="B55:E55"/>
    <mergeCell ref="C56:E56"/>
    <mergeCell ref="C57:E57"/>
    <mergeCell ref="A58:E58"/>
  </mergeCells>
  <conditionalFormatting sqref="P59:Q59 F4:W58">
    <cfRule type="cellIs" priority="2" operator="equal" aboveAverage="0" equalAverage="0" bottom="0" percent="0" rank="0" text="" dxfId="62">
      <formula>0</formula>
    </cfRule>
  </conditionalFormatting>
  <conditionalFormatting sqref="F4">
    <cfRule type="cellIs" priority="3" operator="equal" aboveAverage="0" equalAverage="0" bottom="0" percent="0" rank="0" text="" dxfId="63">
      <formula>0</formula>
    </cfRule>
  </conditionalFormatting>
  <conditionalFormatting sqref="F4">
    <cfRule type="cellIs" priority="4" operator="equal" aboveAverage="0" equalAverage="0" bottom="0" percent="0" rank="0" text="" dxfId="64">
      <formula>0</formula>
    </cfRule>
  </conditionalFormatting>
  <conditionalFormatting sqref="F4">
    <cfRule type="cellIs" priority="5" operator="equal" aboveAverage="0" equalAverage="0" bottom="0" percent="0" rank="0" text="" dxfId="65">
      <formula>0</formula>
    </cfRule>
  </conditionalFormatting>
  <conditionalFormatting sqref="F5:F6">
    <cfRule type="cellIs" priority="6" operator="equal" aboveAverage="0" equalAverage="0" bottom="0" percent="0" rank="0" text="" dxfId="66">
      <formula>0</formula>
    </cfRule>
  </conditionalFormatting>
  <conditionalFormatting sqref="F5:F6">
    <cfRule type="cellIs" priority="7" operator="equal" aboveAverage="0" equalAverage="0" bottom="0" percent="0" rank="0" text="" dxfId="67">
      <formula>0</formula>
    </cfRule>
  </conditionalFormatting>
  <conditionalFormatting sqref="F5:F6">
    <cfRule type="cellIs" priority="8" operator="equal" aboveAverage="0" equalAverage="0" bottom="0" percent="0" rank="0" text="" dxfId="68">
      <formula>0</formula>
    </cfRule>
  </conditionalFormatting>
  <conditionalFormatting sqref="F7">
    <cfRule type="cellIs" priority="9" operator="equal" aboveAverage="0" equalAverage="0" bottom="0" percent="0" rank="0" text="" dxfId="69">
      <formula>0</formula>
    </cfRule>
  </conditionalFormatting>
  <conditionalFormatting sqref="F7">
    <cfRule type="cellIs" priority="10" operator="equal" aboveAverage="0" equalAverage="0" bottom="0" percent="0" rank="0" text="" dxfId="70">
      <formula>0</formula>
    </cfRule>
  </conditionalFormatting>
  <conditionalFormatting sqref="F7">
    <cfRule type="cellIs" priority="11" operator="equal" aboveAverage="0" equalAverage="0" bottom="0" percent="0" rank="0" text="" dxfId="71">
      <formula>0</formula>
    </cfRule>
  </conditionalFormatting>
  <conditionalFormatting sqref="F8">
    <cfRule type="cellIs" priority="12" operator="equal" aboveAverage="0" equalAverage="0" bottom="0" percent="0" rank="0" text="" dxfId="72">
      <formula>0</formula>
    </cfRule>
  </conditionalFormatting>
  <conditionalFormatting sqref="F8">
    <cfRule type="cellIs" priority="13" operator="equal" aboveAverage="0" equalAverage="0" bottom="0" percent="0" rank="0" text="" dxfId="73">
      <formula>0</formula>
    </cfRule>
  </conditionalFormatting>
  <conditionalFormatting sqref="F8">
    <cfRule type="cellIs" priority="14" operator="equal" aboveAverage="0" equalAverage="0" bottom="0" percent="0" rank="0" text="" dxfId="74">
      <formula>0</formula>
    </cfRule>
  </conditionalFormatting>
  <conditionalFormatting sqref="F9">
    <cfRule type="cellIs" priority="15" operator="equal" aboveAverage="0" equalAverage="0" bottom="0" percent="0" rank="0" text="" dxfId="75">
      <formula>0</formula>
    </cfRule>
  </conditionalFormatting>
  <conditionalFormatting sqref="F9">
    <cfRule type="cellIs" priority="16" operator="equal" aboveAverage="0" equalAverage="0" bottom="0" percent="0" rank="0" text="" dxfId="76">
      <formula>0</formula>
    </cfRule>
  </conditionalFormatting>
  <conditionalFormatting sqref="F9">
    <cfRule type="cellIs" priority="17" operator="equal" aboveAverage="0" equalAverage="0" bottom="0" percent="0" rank="0" text="" dxfId="77">
      <formula>0</formula>
    </cfRule>
  </conditionalFormatting>
  <conditionalFormatting sqref="F10:F23">
    <cfRule type="cellIs" priority="18" operator="equal" aboveAverage="0" equalAverage="0" bottom="0" percent="0" rank="0" text="" dxfId="78">
      <formula>0</formula>
    </cfRule>
  </conditionalFormatting>
  <conditionalFormatting sqref="F10:F23">
    <cfRule type="cellIs" priority="19" operator="equal" aboveAverage="0" equalAverage="0" bottom="0" percent="0" rank="0" text="" dxfId="79">
      <formula>0</formula>
    </cfRule>
  </conditionalFormatting>
  <conditionalFormatting sqref="F10:F23">
    <cfRule type="cellIs" priority="20" operator="equal" aboveAverage="0" equalAverage="0" bottom="0" percent="0" rank="0" text="" dxfId="80">
      <formula>0</formula>
    </cfRule>
  </conditionalFormatting>
  <conditionalFormatting sqref="F24">
    <cfRule type="cellIs" priority="21" operator="equal" aboveAverage="0" equalAverage="0" bottom="0" percent="0" rank="0" text="" dxfId="81">
      <formula>0</formula>
    </cfRule>
  </conditionalFormatting>
  <conditionalFormatting sqref="F24">
    <cfRule type="cellIs" priority="22" operator="equal" aboveAverage="0" equalAverage="0" bottom="0" percent="0" rank="0" text="" dxfId="82">
      <formula>0</formula>
    </cfRule>
  </conditionalFormatting>
  <conditionalFormatting sqref="F24">
    <cfRule type="cellIs" priority="23" operator="equal" aboveAverage="0" equalAverage="0" bottom="0" percent="0" rank="0" text="" dxfId="83">
      <formula>0</formula>
    </cfRule>
  </conditionalFormatting>
  <conditionalFormatting sqref="F25:F27">
    <cfRule type="cellIs" priority="24" operator="equal" aboveAverage="0" equalAverage="0" bottom="0" percent="0" rank="0" text="" dxfId="84">
      <formula>0</formula>
    </cfRule>
  </conditionalFormatting>
  <conditionalFormatting sqref="F25:F27">
    <cfRule type="cellIs" priority="25" operator="equal" aboveAverage="0" equalAverage="0" bottom="0" percent="0" rank="0" text="" dxfId="85">
      <formula>0</formula>
    </cfRule>
  </conditionalFormatting>
  <conditionalFormatting sqref="F25:F27">
    <cfRule type="cellIs" priority="26" operator="equal" aboveAverage="0" equalAverage="0" bottom="0" percent="0" rank="0" text="" dxfId="86">
      <formula>0</formula>
    </cfRule>
  </conditionalFormatting>
  <conditionalFormatting sqref="F28">
    <cfRule type="cellIs" priority="27" operator="equal" aboveAverage="0" equalAverage="0" bottom="0" percent="0" rank="0" text="" dxfId="87">
      <formula>0</formula>
    </cfRule>
  </conditionalFormatting>
  <conditionalFormatting sqref="F28">
    <cfRule type="cellIs" priority="28" operator="equal" aboveAverage="0" equalAverage="0" bottom="0" percent="0" rank="0" text="" dxfId="88">
      <formula>0</formula>
    </cfRule>
  </conditionalFormatting>
  <conditionalFormatting sqref="F28">
    <cfRule type="cellIs" priority="29" operator="equal" aboveAverage="0" equalAverage="0" bottom="0" percent="0" rank="0" text="" dxfId="89">
      <formula>0</formula>
    </cfRule>
  </conditionalFormatting>
  <conditionalFormatting sqref="F29:F40">
    <cfRule type="cellIs" priority="30" operator="equal" aboveAverage="0" equalAverage="0" bottom="0" percent="0" rank="0" text="" dxfId="90">
      <formula>0</formula>
    </cfRule>
  </conditionalFormatting>
  <conditionalFormatting sqref="F29:F40">
    <cfRule type="cellIs" priority="31" operator="equal" aboveAverage="0" equalAverage="0" bottom="0" percent="0" rank="0" text="" dxfId="91">
      <formula>0</formula>
    </cfRule>
  </conditionalFormatting>
  <conditionalFormatting sqref="F29:F40">
    <cfRule type="cellIs" priority="32" operator="equal" aboveAverage="0" equalAverage="0" bottom="0" percent="0" rank="0" text="" dxfId="92">
      <formula>0</formula>
    </cfRule>
  </conditionalFormatting>
  <conditionalFormatting sqref="F41">
    <cfRule type="cellIs" priority="33" operator="equal" aboveAverage="0" equalAverage="0" bottom="0" percent="0" rank="0" text="" dxfId="93">
      <formula>0</formula>
    </cfRule>
  </conditionalFormatting>
  <conditionalFormatting sqref="F41">
    <cfRule type="cellIs" priority="34" operator="equal" aboveAverage="0" equalAverage="0" bottom="0" percent="0" rank="0" text="" dxfId="94">
      <formula>0</formula>
    </cfRule>
  </conditionalFormatting>
  <conditionalFormatting sqref="F41">
    <cfRule type="cellIs" priority="35" operator="equal" aboveAverage="0" equalAverage="0" bottom="0" percent="0" rank="0" text="" dxfId="95">
      <formula>0</formula>
    </cfRule>
  </conditionalFormatting>
  <conditionalFormatting sqref="F42:F43">
    <cfRule type="cellIs" priority="36" operator="equal" aboveAverage="0" equalAverage="0" bottom="0" percent="0" rank="0" text="" dxfId="96">
      <formula>0</formula>
    </cfRule>
  </conditionalFormatting>
  <conditionalFormatting sqref="F42:F43">
    <cfRule type="cellIs" priority="37" operator="equal" aboveAverage="0" equalAverage="0" bottom="0" percent="0" rank="0" text="" dxfId="97">
      <formula>0</formula>
    </cfRule>
  </conditionalFormatting>
  <conditionalFormatting sqref="F42:F43">
    <cfRule type="cellIs" priority="38" operator="equal" aboveAverage="0" equalAverage="0" bottom="0" percent="0" rank="0" text="" dxfId="98">
      <formula>0</formula>
    </cfRule>
  </conditionalFormatting>
  <conditionalFormatting sqref="F44">
    <cfRule type="cellIs" priority="39" operator="equal" aboveAverage="0" equalAverage="0" bottom="0" percent="0" rank="0" text="" dxfId="99">
      <formula>0</formula>
    </cfRule>
  </conditionalFormatting>
  <conditionalFormatting sqref="F44">
    <cfRule type="cellIs" priority="40" operator="equal" aboveAverage="0" equalAverage="0" bottom="0" percent="0" rank="0" text="" dxfId="100">
      <formula>0</formula>
    </cfRule>
  </conditionalFormatting>
  <conditionalFormatting sqref="F44">
    <cfRule type="cellIs" priority="41" operator="equal" aboveAverage="0" equalAverage="0" bottom="0" percent="0" rank="0" text="" dxfId="101">
      <formula>0</formula>
    </cfRule>
  </conditionalFormatting>
  <conditionalFormatting sqref="F42">
    <cfRule type="cellIs" priority="42" operator="equal" aboveAverage="0" equalAverage="0" bottom="0" percent="0" rank="0" text="" dxfId="102">
      <formula>0</formula>
    </cfRule>
  </conditionalFormatting>
  <conditionalFormatting sqref="F42">
    <cfRule type="cellIs" priority="43" operator="equal" aboveAverage="0" equalAverage="0" bottom="0" percent="0" rank="0" text="" dxfId="103">
      <formula>0</formula>
    </cfRule>
  </conditionalFormatting>
  <conditionalFormatting sqref="F42">
    <cfRule type="cellIs" priority="44" operator="equal" aboveAverage="0" equalAverage="0" bottom="0" percent="0" rank="0" text="" dxfId="104">
      <formula>0</formula>
    </cfRule>
  </conditionalFormatting>
  <conditionalFormatting sqref="F45">
    <cfRule type="cellIs" priority="45" operator="equal" aboveAverage="0" equalAverage="0" bottom="0" percent="0" rank="0" text="" dxfId="105">
      <formula>0</formula>
    </cfRule>
  </conditionalFormatting>
  <conditionalFormatting sqref="F45">
    <cfRule type="cellIs" priority="46" operator="equal" aboveAverage="0" equalAverage="0" bottom="0" percent="0" rank="0" text="" dxfId="106">
      <formula>0</formula>
    </cfRule>
  </conditionalFormatting>
  <conditionalFormatting sqref="F45">
    <cfRule type="cellIs" priority="47" operator="equal" aboveAverage="0" equalAverage="0" bottom="0" percent="0" rank="0" text="" dxfId="107">
      <formula>0</formula>
    </cfRule>
  </conditionalFormatting>
  <conditionalFormatting sqref="F46:F52">
    <cfRule type="cellIs" priority="48" operator="equal" aboveAverage="0" equalAverage="0" bottom="0" percent="0" rank="0" text="" dxfId="108">
      <formula>0</formula>
    </cfRule>
  </conditionalFormatting>
  <conditionalFormatting sqref="F46:F52">
    <cfRule type="cellIs" priority="49" operator="equal" aboveAverage="0" equalAverage="0" bottom="0" percent="0" rank="0" text="" dxfId="109">
      <formula>0</formula>
    </cfRule>
  </conditionalFormatting>
  <conditionalFormatting sqref="F46:F52">
    <cfRule type="cellIs" priority="50" operator="equal" aboveAverage="0" equalAverage="0" bottom="0" percent="0" rank="0" text="" dxfId="110">
      <formula>0</formula>
    </cfRule>
  </conditionalFormatting>
  <conditionalFormatting sqref="F53">
    <cfRule type="cellIs" priority="51" operator="equal" aboveAverage="0" equalAverage="0" bottom="0" percent="0" rank="0" text="" dxfId="111">
      <formula>0</formula>
    </cfRule>
  </conditionalFormatting>
  <conditionalFormatting sqref="F53">
    <cfRule type="cellIs" priority="52" operator="equal" aboveAverage="0" equalAverage="0" bottom="0" percent="0" rank="0" text="" dxfId="112">
      <formula>0</formula>
    </cfRule>
  </conditionalFormatting>
  <conditionalFormatting sqref="F53">
    <cfRule type="cellIs" priority="53" operator="equal" aboveAverage="0" equalAverage="0" bottom="0" percent="0" rank="0" text="" dxfId="113">
      <formula>0</formula>
    </cfRule>
  </conditionalFormatting>
  <conditionalFormatting sqref="F54:F57">
    <cfRule type="cellIs" priority="54" operator="equal" aboveAverage="0" equalAverage="0" bottom="0" percent="0" rank="0" text="" dxfId="114">
      <formula>0</formula>
    </cfRule>
  </conditionalFormatting>
  <conditionalFormatting sqref="F54:F57">
    <cfRule type="cellIs" priority="55" operator="equal" aboveAverage="0" equalAverage="0" bottom="0" percent="0" rank="0" text="" dxfId="115">
      <formula>0</formula>
    </cfRule>
  </conditionalFormatting>
  <conditionalFormatting sqref="F54:F57">
    <cfRule type="cellIs" priority="56" operator="equal" aboveAverage="0" equalAverage="0" bottom="0" percent="0" rank="0" text="" dxfId="116">
      <formula>0</formula>
    </cfRule>
  </conditionalFormatting>
  <conditionalFormatting sqref="F54:F57">
    <cfRule type="cellIs" priority="57" operator="equal" aboveAverage="0" equalAverage="0" bottom="0" percent="0" rank="0" text="" dxfId="117">
      <formula>0</formula>
    </cfRule>
  </conditionalFormatting>
  <conditionalFormatting sqref="F54:F57">
    <cfRule type="cellIs" priority="58" operator="equal" aboveAverage="0" equalAverage="0" bottom="0" percent="0" rank="0" text="" dxfId="118">
      <formula>0</formula>
    </cfRule>
  </conditionalFormatting>
  <conditionalFormatting sqref="F54:F57">
    <cfRule type="cellIs" priority="59" operator="equal" aboveAverage="0" equalAverage="0" bottom="0" percent="0" rank="0" text="" dxfId="119">
      <formula>0</formula>
    </cfRule>
  </conditionalFormatting>
  <conditionalFormatting sqref="F58">
    <cfRule type="cellIs" priority="60" operator="equal" aboveAverage="0" equalAverage="0" bottom="0" percent="0" rank="0" text="" dxfId="120">
      <formula>0</formula>
    </cfRule>
  </conditionalFormatting>
  <conditionalFormatting sqref="F58">
    <cfRule type="cellIs" priority="61" operator="equal" aboveAverage="0" equalAverage="0" bottom="0" percent="0" rank="0" text="" dxfId="121">
      <formula>0</formula>
    </cfRule>
  </conditionalFormatting>
  <conditionalFormatting sqref="F58">
    <cfRule type="cellIs" priority="62" operator="equal" aboveAverage="0" equalAverage="0" bottom="0" percent="0" rank="0" text="" dxfId="122">
      <formula>0</formula>
    </cfRule>
  </conditionalFormatting>
  <conditionalFormatting sqref="F58">
    <cfRule type="cellIs" priority="63" operator="equal" aboveAverage="0" equalAverage="0" bottom="0" percent="0" rank="0" text="" dxfId="123">
      <formula>0</formula>
    </cfRule>
  </conditionalFormatting>
  <conditionalFormatting sqref="F58">
    <cfRule type="cellIs" priority="64" operator="equal" aboveAverage="0" equalAverage="0" bottom="0" percent="0" rank="0" text="" dxfId="124">
      <formula>0</formula>
    </cfRule>
  </conditionalFormatting>
  <conditionalFormatting sqref="F58">
    <cfRule type="cellIs" priority="65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３）下水道事業（公共・特環・農集）&amp;R&amp;"ＭＳ ゴシック,Regular"エ　資本的収支に関する調</oddHeader>
    <oddFooter>&amp;C&amp;"ＭＳ ゴシック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42" activeCellId="0" sqref="A42:E42"/>
    </sheetView>
  </sheetViews>
  <sheetFormatPr defaultColWidth="9.62109375" defaultRowHeight="9.95" zeroHeight="false" outlineLevelRow="0" outlineLevelCol="0"/>
  <cols>
    <col collapsed="false" customWidth="true" hidden="false" outlineLevel="0" max="4" min="1" style="63" width="1.62"/>
    <col collapsed="false" customWidth="true" hidden="false" outlineLevel="0" max="5" min="5" style="63" width="15.62"/>
    <col collapsed="false" customWidth="false" hidden="false" outlineLevel="0" max="257" min="6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6" t="s">
        <v>1</v>
      </c>
      <c r="G1" s="66" t="s">
        <v>2</v>
      </c>
      <c r="H1" s="66" t="s">
        <v>4</v>
      </c>
      <c r="I1" s="66" t="s">
        <v>6</v>
      </c>
      <c r="J1" s="66" t="s">
        <v>7</v>
      </c>
      <c r="K1" s="66" t="s">
        <v>8</v>
      </c>
      <c r="L1" s="65" t="s">
        <v>9</v>
      </c>
      <c r="M1" s="66" t="s">
        <v>10</v>
      </c>
      <c r="N1" s="66" t="s">
        <v>11</v>
      </c>
      <c r="O1" s="66" t="s">
        <v>5</v>
      </c>
      <c r="P1" s="66" t="s">
        <v>9</v>
      </c>
      <c r="Q1" s="66" t="s">
        <v>10</v>
      </c>
      <c r="R1" s="67" t="s">
        <v>132</v>
      </c>
      <c r="S1" s="66" t="s">
        <v>11</v>
      </c>
      <c r="T1" s="66" t="s">
        <v>10</v>
      </c>
      <c r="U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9"/>
      <c r="G2" s="69"/>
      <c r="H2" s="69"/>
      <c r="I2" s="69"/>
      <c r="J2" s="69"/>
      <c r="K2" s="69"/>
      <c r="L2" s="68"/>
      <c r="M2" s="69"/>
      <c r="N2" s="69"/>
      <c r="O2" s="69"/>
      <c r="P2" s="69"/>
      <c r="Q2" s="69"/>
      <c r="R2" s="67"/>
      <c r="S2" s="69"/>
      <c r="T2" s="69"/>
      <c r="U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5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6</v>
      </c>
      <c r="U3" s="70"/>
    </row>
    <row r="4" customFormat="false" ht="9.95" hidden="false" customHeight="true" outlineLevel="0" collapsed="false">
      <c r="A4" s="176" t="s">
        <v>257</v>
      </c>
      <c r="B4" s="177" t="s">
        <v>224</v>
      </c>
      <c r="C4" s="177"/>
      <c r="D4" s="177"/>
      <c r="E4" s="177"/>
      <c r="F4" s="74" t="str">
        <f aca="false">IF('エ　資本的収支に関する調'!F4='エ　資本的収支に関する調（CSV）'!F4,"○","要確認")</f>
        <v>○</v>
      </c>
      <c r="G4" s="72" t="str">
        <f aca="false">IF('エ　資本的収支に関する調'!G4='エ　資本的収支に関する調（CSV）'!G4,"○","要確認")</f>
        <v>○</v>
      </c>
      <c r="H4" s="72" t="str">
        <f aca="false">IF('エ　資本的収支に関する調'!H4='エ　資本的収支に関する調（CSV）'!I4,"○","要確認")</f>
        <v>○</v>
      </c>
      <c r="I4" s="72" t="str">
        <f aca="false">IF('エ　資本的収支に関する調'!I4='エ　資本的収支に関する調（CSV）'!K4,"○","要確認")</f>
        <v>○</v>
      </c>
      <c r="J4" s="72" t="str">
        <f aca="false">IF('エ　資本的収支に関する調'!J4='エ　資本的収支に関する調（CSV）'!L4,"○","要確認")</f>
        <v>○</v>
      </c>
      <c r="K4" s="72" t="str">
        <f aca="false">IF('エ　資本的収支に関する調'!K4='エ　資本的収支に関する調（CSV）'!M4,"○","要確認")</f>
        <v>○</v>
      </c>
      <c r="L4" s="72" t="str">
        <f aca="false">IF('エ　資本的収支に関する調'!L4='エ　資本的収支に関する調（CSV）'!N4,"○","要確認")</f>
        <v>○</v>
      </c>
      <c r="M4" s="72" t="str">
        <f aca="false">IF('エ　資本的収支に関する調'!M4='エ　資本的収支に関する調（CSV）'!O4,"○","要確認")</f>
        <v>○</v>
      </c>
      <c r="N4" s="72" t="str">
        <f aca="false">IF('エ　資本的収支に関する調'!N4='エ　資本的収支に関する調（CSV）'!P4,"○","要確認")</f>
        <v>要確認</v>
      </c>
      <c r="O4" s="72" t="str">
        <f aca="false">IF('エ　資本的収支に関する調'!O4='エ　資本的収支に関する調（CSV）'!Q4,"○","要確認")</f>
        <v>○</v>
      </c>
      <c r="P4" s="72" t="str">
        <f aca="false">IF('エ　資本的収支に関する調'!P4='エ　資本的収支に関する調（CSV）'!R4,"○","要確認")</f>
        <v>○</v>
      </c>
      <c r="Q4" s="72" t="str">
        <f aca="false">IF('エ　資本的収支に関する調'!Q4='エ　資本的収支に関する調（CSV）'!S4,"○","要確認")</f>
        <v>○</v>
      </c>
      <c r="R4" s="72" t="str">
        <f aca="false">IF('エ　資本的収支に関する調'!R4='エ　資本的収支に関する調（CSV）'!T4,"○","要確認")</f>
        <v>○</v>
      </c>
      <c r="S4" s="72" t="str">
        <f aca="false">IF('エ　資本的収支に関する調'!S4='エ　資本的収支に関する調（CSV）'!U4,"○","要確認")</f>
        <v>○</v>
      </c>
      <c r="T4" s="72" t="str">
        <f aca="false">IF('エ　資本的収支に関する調'!T4='エ　資本的収支に関する調（CSV）'!V4,"○","要確認")</f>
        <v>○</v>
      </c>
      <c r="U4" s="200" t="str">
        <f aca="false">IF('エ　資本的収支に関する調'!U4='エ　資本的収支に関する調（CSV）'!W4,"○","要確認")</f>
        <v>要確認</v>
      </c>
    </row>
    <row r="5" customFormat="false" ht="9.95" hidden="false" customHeight="true" outlineLevel="0" collapsed="false">
      <c r="A5" s="176"/>
      <c r="B5" s="180"/>
      <c r="C5" s="77" t="s">
        <v>258</v>
      </c>
      <c r="D5" s="77"/>
      <c r="E5" s="77"/>
      <c r="F5" s="74" t="str">
        <f aca="false">IF('エ　資本的収支に関する調'!F5='エ　資本的収支に関する調（CSV）'!F5,"○","要確認")</f>
        <v>○</v>
      </c>
      <c r="G5" s="74" t="str">
        <f aca="false">IF('エ　資本的収支に関する調'!G5='エ　資本的収支に関する調（CSV）'!G5,"○","要確認")</f>
        <v>○</v>
      </c>
      <c r="H5" s="74" t="str">
        <f aca="false">IF('エ　資本的収支に関する調'!H5='エ　資本的収支に関する調（CSV）'!I5,"○","要確認")</f>
        <v>○</v>
      </c>
      <c r="I5" s="74" t="str">
        <f aca="false">IF('エ　資本的収支に関する調'!I5='エ　資本的収支に関する調（CSV）'!K5,"○","要確認")</f>
        <v>○</v>
      </c>
      <c r="J5" s="74" t="str">
        <f aca="false">IF('エ　資本的収支に関する調'!J5='エ　資本的収支に関する調（CSV）'!L5,"○","要確認")</f>
        <v>○</v>
      </c>
      <c r="K5" s="74" t="str">
        <f aca="false">IF('エ　資本的収支に関する調'!K5='エ　資本的収支に関する調（CSV）'!M5,"○","要確認")</f>
        <v>○</v>
      </c>
      <c r="L5" s="74" t="str">
        <f aca="false">IF('エ　資本的収支に関する調'!L5='エ　資本的収支に関する調（CSV）'!N5,"○","要確認")</f>
        <v>○</v>
      </c>
      <c r="M5" s="74" t="str">
        <f aca="false">IF('エ　資本的収支に関する調'!M5='エ　資本的収支に関する調（CSV）'!O5,"○","要確認")</f>
        <v>○</v>
      </c>
      <c r="N5" s="74" t="str">
        <f aca="false">IF('エ　資本的収支に関する調'!N5='エ　資本的収支に関する調（CSV）'!P5,"○","要確認")</f>
        <v>要確認</v>
      </c>
      <c r="O5" s="74" t="str">
        <f aca="false">IF('エ　資本的収支に関する調'!O5='エ　資本的収支に関する調（CSV）'!Q5,"○","要確認")</f>
        <v>○</v>
      </c>
      <c r="P5" s="74" t="str">
        <f aca="false">IF('エ　資本的収支に関する調'!P5='エ　資本的収支に関する調（CSV）'!R5,"○","要確認")</f>
        <v>○</v>
      </c>
      <c r="Q5" s="74" t="str">
        <f aca="false">IF('エ　資本的収支に関する調'!Q5='エ　資本的収支に関する調（CSV）'!S5,"○","要確認")</f>
        <v>○</v>
      </c>
      <c r="R5" s="74" t="str">
        <f aca="false">IF('エ　資本的収支に関する調'!R5='エ　資本的収支に関する調（CSV）'!T5,"○","要確認")</f>
        <v>○</v>
      </c>
      <c r="S5" s="74" t="str">
        <f aca="false">IF('エ　資本的収支に関する調'!S5='エ　資本的収支に関する調（CSV）'!U5,"○","要確認")</f>
        <v>○</v>
      </c>
      <c r="T5" s="74" t="str">
        <f aca="false">IF('エ　資本的収支に関する調'!T5='エ　資本的収支に関する調（CSV）'!V5,"○","要確認")</f>
        <v>○</v>
      </c>
      <c r="U5" s="201" t="str">
        <f aca="false">IF('エ　資本的収支に関する調'!U5='エ　資本的収支に関する調（CSV）'!W5,"○","要確認")</f>
        <v>要確認</v>
      </c>
    </row>
    <row r="6" customFormat="false" ht="9.95" hidden="false" customHeight="true" outlineLevel="0" collapsed="false">
      <c r="A6" s="176"/>
      <c r="B6" s="180"/>
      <c r="C6" s="88" t="s">
        <v>174</v>
      </c>
      <c r="D6" s="88"/>
      <c r="E6" s="88"/>
      <c r="F6" s="74" t="str">
        <f aca="false">IF('エ　資本的収支に関する調'!F6='エ　資本的収支に関する調（CSV）'!F6,"○","要確認")</f>
        <v>○</v>
      </c>
      <c r="G6" s="74" t="str">
        <f aca="false">IF('エ　資本的収支に関する調'!G6='エ　資本的収支に関する調（CSV）'!G6,"○","要確認")</f>
        <v>○</v>
      </c>
      <c r="H6" s="74" t="str">
        <f aca="false">IF('エ　資本的収支に関する調'!H6='エ　資本的収支に関する調（CSV）'!I6,"○","要確認")</f>
        <v>○</v>
      </c>
      <c r="I6" s="74" t="str">
        <f aca="false">IF('エ　資本的収支に関する調'!I6='エ　資本的収支に関する調（CSV）'!K6,"○","要確認")</f>
        <v>○</v>
      </c>
      <c r="J6" s="74" t="str">
        <f aca="false">IF('エ　資本的収支に関する調'!J6='エ　資本的収支に関する調（CSV）'!L6,"○","要確認")</f>
        <v>○</v>
      </c>
      <c r="K6" s="74" t="str">
        <f aca="false">IF('エ　資本的収支に関する調'!K6='エ　資本的収支に関する調（CSV）'!M6,"○","要確認")</f>
        <v>○</v>
      </c>
      <c r="L6" s="74" t="str">
        <f aca="false">IF('エ　資本的収支に関する調'!L6='エ　資本的収支に関する調（CSV）'!N6,"○","要確認")</f>
        <v>○</v>
      </c>
      <c r="M6" s="74" t="str">
        <f aca="false">IF('エ　資本的収支に関する調'!M6='エ　資本的収支に関する調（CSV）'!O6,"○","要確認")</f>
        <v>○</v>
      </c>
      <c r="N6" s="74" t="str">
        <f aca="false">IF('エ　資本的収支に関する調'!N6='エ　資本的収支に関する調（CSV）'!P6,"○","要確認")</f>
        <v>要確認</v>
      </c>
      <c r="O6" s="74" t="str">
        <f aca="false">IF('エ　資本的収支に関する調'!O6='エ　資本的収支に関する調（CSV）'!Q6,"○","要確認")</f>
        <v>○</v>
      </c>
      <c r="P6" s="74" t="str">
        <f aca="false">IF('エ　資本的収支に関する調'!P6='エ　資本的収支に関する調（CSV）'!R6,"○","要確認")</f>
        <v>○</v>
      </c>
      <c r="Q6" s="74" t="str">
        <f aca="false">IF('エ　資本的収支に関する調'!Q6='エ　資本的収支に関する調（CSV）'!S6,"○","要確認")</f>
        <v>○</v>
      </c>
      <c r="R6" s="74" t="str">
        <f aca="false">IF('エ　資本的収支に関する調'!R6='エ　資本的収支に関する調（CSV）'!T6,"○","要確認")</f>
        <v>○</v>
      </c>
      <c r="S6" s="74" t="str">
        <f aca="false">IF('エ　資本的収支に関する調'!S6='エ　資本的収支に関する調（CSV）'!U6,"○","要確認")</f>
        <v>○</v>
      </c>
      <c r="T6" s="74" t="str">
        <f aca="false">IF('エ　資本的収支に関する調'!T6='エ　資本的収支に関する調（CSV）'!V6,"○","要確認")</f>
        <v>○</v>
      </c>
      <c r="U6" s="201" t="str">
        <f aca="false">IF('エ　資本的収支に関する調'!U6='エ　資本的収支に関する調（CSV）'!W6,"○","要確認")</f>
        <v>要確認</v>
      </c>
    </row>
    <row r="7" customFormat="false" ht="9.95" hidden="false" customHeight="true" outlineLevel="0" collapsed="false">
      <c r="A7" s="176"/>
      <c r="B7" s="182"/>
      <c r="C7" s="141"/>
      <c r="D7" s="77" t="s">
        <v>259</v>
      </c>
      <c r="E7" s="77"/>
      <c r="F7" s="74" t="str">
        <f aca="false">IF('エ　資本的収支に関する調'!F7='エ　資本的収支に関する調（CSV）'!F7,"○","要確認")</f>
        <v>○</v>
      </c>
      <c r="G7" s="74" t="str">
        <f aca="false">IF('エ　資本的収支に関する調'!G7='エ　資本的収支に関する調（CSV）'!G7,"○","要確認")</f>
        <v>○</v>
      </c>
      <c r="H7" s="74" t="str">
        <f aca="false">IF('エ　資本的収支に関する調'!H7='エ　資本的収支に関する調（CSV）'!I7,"○","要確認")</f>
        <v>○</v>
      </c>
      <c r="I7" s="74" t="str">
        <f aca="false">IF('エ　資本的収支に関する調'!I7='エ　資本的収支に関する調（CSV）'!K7,"○","要確認")</f>
        <v>○</v>
      </c>
      <c r="J7" s="74" t="str">
        <f aca="false">IF('エ　資本的収支に関する調'!J7='エ　資本的収支に関する調（CSV）'!L7,"○","要確認")</f>
        <v>○</v>
      </c>
      <c r="K7" s="74" t="str">
        <f aca="false">IF('エ　資本的収支に関する調'!K7='エ　資本的収支に関する調（CSV）'!M7,"○","要確認")</f>
        <v>○</v>
      </c>
      <c r="L7" s="74" t="str">
        <f aca="false">IF('エ　資本的収支に関する調'!L7='エ　資本的収支に関する調（CSV）'!N7,"○","要確認")</f>
        <v>○</v>
      </c>
      <c r="M7" s="74" t="str">
        <f aca="false">IF('エ　資本的収支に関する調'!M7='エ　資本的収支に関する調（CSV）'!O7,"○","要確認")</f>
        <v>○</v>
      </c>
      <c r="N7" s="74" t="str">
        <f aca="false">IF('エ　資本的収支に関する調'!N7='エ　資本的収支に関する調（CSV）'!P7,"○","要確認")</f>
        <v>要確認</v>
      </c>
      <c r="O7" s="74" t="str">
        <f aca="false">IF('エ　資本的収支に関する調'!O7='エ　資本的収支に関する調（CSV）'!Q7,"○","要確認")</f>
        <v>○</v>
      </c>
      <c r="P7" s="74" t="str">
        <f aca="false">IF('エ　資本的収支に関する調'!P7='エ　資本的収支に関する調（CSV）'!R7,"○","要確認")</f>
        <v>○</v>
      </c>
      <c r="Q7" s="74" t="str">
        <f aca="false">IF('エ　資本的収支に関する調'!Q7='エ　資本的収支に関する調（CSV）'!S7,"○","要確認")</f>
        <v>○</v>
      </c>
      <c r="R7" s="74" t="str">
        <f aca="false">IF('エ　資本的収支に関する調'!R7='エ　資本的収支に関する調（CSV）'!T7,"○","要確認")</f>
        <v>○</v>
      </c>
      <c r="S7" s="74" t="str">
        <f aca="false">IF('エ　資本的収支に関する調'!S7='エ　資本的収支に関する調（CSV）'!U7,"○","要確認")</f>
        <v>○</v>
      </c>
      <c r="T7" s="74" t="str">
        <f aca="false">IF('エ　資本的収支に関する調'!T7='エ　資本的収支に関する調（CSV）'!V7,"○","要確認")</f>
        <v>○</v>
      </c>
      <c r="U7" s="201" t="str">
        <f aca="false">IF('エ　資本的収支に関する調'!U7='エ　資本的収支に関する調（CSV）'!W7,"○","要確認")</f>
        <v>要確認</v>
      </c>
    </row>
    <row r="8" customFormat="false" ht="9.95" hidden="false" customHeight="true" outlineLevel="0" collapsed="false">
      <c r="A8" s="176"/>
      <c r="B8" s="77" t="s">
        <v>260</v>
      </c>
      <c r="C8" s="77"/>
      <c r="D8" s="77"/>
      <c r="E8" s="77"/>
      <c r="F8" s="74" t="str">
        <f aca="false">IF('エ　資本的収支に関する調'!F8='エ　資本的収支に関する調（CSV）'!F8,"○","要確認")</f>
        <v>○</v>
      </c>
      <c r="G8" s="74" t="str">
        <f aca="false">IF('エ　資本的収支に関する調'!G8='エ　資本的収支に関する調（CSV）'!G8,"○","要確認")</f>
        <v>○</v>
      </c>
      <c r="H8" s="74" t="str">
        <f aca="false">IF('エ　資本的収支に関する調'!H8='エ　資本的収支に関する調（CSV）'!I8,"○","要確認")</f>
        <v>○</v>
      </c>
      <c r="I8" s="74" t="str">
        <f aca="false">IF('エ　資本的収支に関する調'!I8='エ　資本的収支に関する調（CSV）'!K8,"○","要確認")</f>
        <v>○</v>
      </c>
      <c r="J8" s="74" t="str">
        <f aca="false">IF('エ　資本的収支に関する調'!J8='エ　資本的収支に関する調（CSV）'!L8,"○","要確認")</f>
        <v>○</v>
      </c>
      <c r="K8" s="74" t="str">
        <f aca="false">IF('エ　資本的収支に関する調'!K8='エ　資本的収支に関する調（CSV）'!M8,"○","要確認")</f>
        <v>○</v>
      </c>
      <c r="L8" s="74" t="str">
        <f aca="false">IF('エ　資本的収支に関する調'!L8='エ　資本的収支に関する調（CSV）'!N8,"○","要確認")</f>
        <v>○</v>
      </c>
      <c r="M8" s="74" t="str">
        <f aca="false">IF('エ　資本的収支に関する調'!M8='エ　資本的収支に関する調（CSV）'!O8,"○","要確認")</f>
        <v>○</v>
      </c>
      <c r="N8" s="74" t="str">
        <f aca="false">IF('エ　資本的収支に関する調'!N8='エ　資本的収支に関する調（CSV）'!P8,"○","要確認")</f>
        <v>○</v>
      </c>
      <c r="O8" s="74" t="str">
        <f aca="false">IF('エ　資本的収支に関する調'!O8='エ　資本的収支に関する調（CSV）'!Q8,"○","要確認")</f>
        <v>○</v>
      </c>
      <c r="P8" s="74" t="str">
        <f aca="false">IF('エ　資本的収支に関する調'!P8='エ　資本的収支に関する調（CSV）'!R8,"○","要確認")</f>
        <v>○</v>
      </c>
      <c r="Q8" s="74" t="str">
        <f aca="false">IF('エ　資本的収支に関する調'!Q8='エ　資本的収支に関する調（CSV）'!S8,"○","要確認")</f>
        <v>○</v>
      </c>
      <c r="R8" s="74" t="str">
        <f aca="false">IF('エ　資本的収支に関する調'!R8='エ　資本的収支に関する調（CSV）'!T8,"○","要確認")</f>
        <v>○</v>
      </c>
      <c r="S8" s="74" t="str">
        <f aca="false">IF('エ　資本的収支に関する調'!S8='エ　資本的収支に関する調（CSV）'!U8,"○","要確認")</f>
        <v>○</v>
      </c>
      <c r="T8" s="74" t="str">
        <f aca="false">IF('エ　資本的収支に関する調'!T8='エ　資本的収支に関する調（CSV）'!V8,"○","要確認")</f>
        <v>○</v>
      </c>
      <c r="U8" s="201" t="str">
        <f aca="false">IF('エ　資本的収支に関する調'!U8='エ　資本的収支に関する調（CSV）'!W8,"○","要確認")</f>
        <v>○</v>
      </c>
    </row>
    <row r="9" customFormat="false" ht="9.95" hidden="false" customHeight="true" outlineLevel="0" collapsed="false">
      <c r="A9" s="176"/>
      <c r="B9" s="77" t="s">
        <v>225</v>
      </c>
      <c r="C9" s="77"/>
      <c r="D9" s="77"/>
      <c r="E9" s="77"/>
      <c r="F9" s="74" t="str">
        <f aca="false">IF('エ　資本的収支に関する調'!F9='エ　資本的収支に関する調（CSV）'!F9,"○","要確認")</f>
        <v>○</v>
      </c>
      <c r="G9" s="74" t="str">
        <f aca="false">IF('エ　資本的収支に関する調'!G9='エ　資本的収支に関する調（CSV）'!G9,"○","要確認")</f>
        <v>○</v>
      </c>
      <c r="H9" s="74" t="str">
        <f aca="false">IF('エ　資本的収支に関する調'!H9='エ　資本的収支に関する調（CSV）'!I9,"○","要確認")</f>
        <v>○</v>
      </c>
      <c r="I9" s="74" t="str">
        <f aca="false">IF('エ　資本的収支に関する調'!I9='エ　資本的収支に関する調（CSV）'!K9,"○","要確認")</f>
        <v>○</v>
      </c>
      <c r="J9" s="74" t="str">
        <f aca="false">IF('エ　資本的収支に関する調'!J9='エ　資本的収支に関する調（CSV）'!L9,"○","要確認")</f>
        <v>○</v>
      </c>
      <c r="K9" s="74" t="str">
        <f aca="false">IF('エ　資本的収支に関する調'!K9='エ　資本的収支に関する調（CSV）'!M9,"○","要確認")</f>
        <v>○</v>
      </c>
      <c r="L9" s="74" t="str">
        <f aca="false">IF('エ　資本的収支に関する調'!L9='エ　資本的収支に関する調（CSV）'!N9,"○","要確認")</f>
        <v>○</v>
      </c>
      <c r="M9" s="74" t="str">
        <f aca="false">IF('エ　資本的収支に関する調'!M9='エ　資本的収支に関する調（CSV）'!O9,"○","要確認")</f>
        <v>○</v>
      </c>
      <c r="N9" s="74" t="str">
        <f aca="false">IF('エ　資本的収支に関する調'!N9='エ　資本的収支に関する調（CSV）'!P9,"○","要確認")</f>
        <v>○</v>
      </c>
      <c r="O9" s="74" t="str">
        <f aca="false">IF('エ　資本的収支に関する調'!O9='エ　資本的収支に関する調（CSV）'!Q9,"○","要確認")</f>
        <v>○</v>
      </c>
      <c r="P9" s="74" t="str">
        <f aca="false">IF('エ　資本的収支に関する調'!P9='エ　資本的収支に関する調（CSV）'!R9,"○","要確認")</f>
        <v>○</v>
      </c>
      <c r="Q9" s="74" t="str">
        <f aca="false">IF('エ　資本的収支に関する調'!Q9='エ　資本的収支に関する調（CSV）'!S9,"○","要確認")</f>
        <v>○</v>
      </c>
      <c r="R9" s="74" t="str">
        <f aca="false">IF('エ　資本的収支に関する調'!R9='エ　資本的収支に関する調（CSV）'!T9,"○","要確認")</f>
        <v>○</v>
      </c>
      <c r="S9" s="74" t="str">
        <f aca="false">IF('エ　資本的収支に関する調'!S9='エ　資本的収支に関する調（CSV）'!U9,"○","要確認")</f>
        <v>○</v>
      </c>
      <c r="T9" s="74" t="str">
        <f aca="false">IF('エ　資本的収支に関する調'!T9='エ　資本的収支に関する調（CSV）'!V9,"○","要確認")</f>
        <v>○</v>
      </c>
      <c r="U9" s="201" t="str">
        <f aca="false">IF('エ　資本的収支に関する調'!U9='エ　資本的収支に関する調（CSV）'!W9,"○","要確認")</f>
        <v>○</v>
      </c>
    </row>
    <row r="10" customFormat="false" ht="9.95" hidden="false" customHeight="true" outlineLevel="0" collapsed="false">
      <c r="A10" s="176"/>
      <c r="B10" s="77" t="s">
        <v>169</v>
      </c>
      <c r="C10" s="77"/>
      <c r="D10" s="77"/>
      <c r="E10" s="77"/>
      <c r="F10" s="74" t="str">
        <f aca="false">IF('エ　資本的収支に関する調'!F10='エ　資本的収支に関する調（CSV）'!F10,"○","要確認")</f>
        <v>○</v>
      </c>
      <c r="G10" s="74" t="str">
        <f aca="false">IF('エ　資本的収支に関する調'!G10='エ　資本的収支に関する調（CSV）'!G10,"○","要確認")</f>
        <v>○</v>
      </c>
      <c r="H10" s="74" t="str">
        <f aca="false">IF('エ　資本的収支に関する調'!H10='エ　資本的収支に関する調（CSV）'!I10,"○","要確認")</f>
        <v>○</v>
      </c>
      <c r="I10" s="74" t="str">
        <f aca="false">IF('エ　資本的収支に関する調'!I10='エ　資本的収支に関する調（CSV）'!K10,"○","要確認")</f>
        <v>○</v>
      </c>
      <c r="J10" s="74" t="str">
        <f aca="false">IF('エ　資本的収支に関する調'!J10='エ　資本的収支に関する調（CSV）'!L10,"○","要確認")</f>
        <v>○</v>
      </c>
      <c r="K10" s="74" t="str">
        <f aca="false">IF('エ　資本的収支に関する調'!K10='エ　資本的収支に関する調（CSV）'!M10,"○","要確認")</f>
        <v>○</v>
      </c>
      <c r="L10" s="74" t="str">
        <f aca="false">IF('エ　資本的収支に関する調'!L10='エ　資本的収支に関する調（CSV）'!N10,"○","要確認")</f>
        <v>○</v>
      </c>
      <c r="M10" s="74" t="str">
        <f aca="false">IF('エ　資本的収支に関する調'!M10='エ　資本的収支に関する調（CSV）'!O10,"○","要確認")</f>
        <v>○</v>
      </c>
      <c r="N10" s="74" t="str">
        <f aca="false">IF('エ　資本的収支に関する調'!N10='エ　資本的収支に関する調（CSV）'!P10,"○","要確認")</f>
        <v>要確認</v>
      </c>
      <c r="O10" s="74" t="str">
        <f aca="false">IF('エ　資本的収支に関する調'!O10='エ　資本的収支に関する調（CSV）'!Q10,"○","要確認")</f>
        <v>○</v>
      </c>
      <c r="P10" s="74" t="str">
        <f aca="false">IF('エ　資本的収支に関する調'!P10='エ　資本的収支に関する調（CSV）'!R10,"○","要確認")</f>
        <v>○</v>
      </c>
      <c r="Q10" s="74" t="str">
        <f aca="false">IF('エ　資本的収支に関する調'!Q10='エ　資本的収支に関する調（CSV）'!S10,"○","要確認")</f>
        <v>○</v>
      </c>
      <c r="R10" s="74" t="str">
        <f aca="false">IF('エ　資本的収支に関する調'!R10='エ　資本的収支に関する調（CSV）'!T10,"○","要確認")</f>
        <v>○</v>
      </c>
      <c r="S10" s="74" t="str">
        <f aca="false">IF('エ　資本的収支に関する調'!S10='エ　資本的収支に関する調（CSV）'!U10,"○","要確認")</f>
        <v>○</v>
      </c>
      <c r="T10" s="74" t="str">
        <f aca="false">IF('エ　資本的収支に関する調'!T10='エ　資本的収支に関する調（CSV）'!V10,"○","要確認")</f>
        <v>○</v>
      </c>
      <c r="U10" s="201" t="str">
        <f aca="false">IF('エ　資本的収支に関する調'!U10='エ　資本的収支に関する調（CSV）'!W10,"○","要確認")</f>
        <v>要確認</v>
      </c>
    </row>
    <row r="11" customFormat="false" ht="9.95" hidden="false" customHeight="true" outlineLevel="0" collapsed="false">
      <c r="A11" s="176"/>
      <c r="B11" s="77" t="s">
        <v>261</v>
      </c>
      <c r="C11" s="77"/>
      <c r="D11" s="77"/>
      <c r="E11" s="77"/>
      <c r="F11" s="74" t="str">
        <f aca="false">IF('エ　資本的収支に関する調'!F11='エ　資本的収支に関する調（CSV）'!F11,"○","要確認")</f>
        <v>○</v>
      </c>
      <c r="G11" s="74" t="str">
        <f aca="false">IF('エ　資本的収支に関する調'!G11='エ　資本的収支に関する調（CSV）'!G11,"○","要確認")</f>
        <v>○</v>
      </c>
      <c r="H11" s="74" t="str">
        <f aca="false">IF('エ　資本的収支に関する調'!H11='エ　資本的収支に関する調（CSV）'!I11,"○","要確認")</f>
        <v>○</v>
      </c>
      <c r="I11" s="74" t="str">
        <f aca="false">IF('エ　資本的収支に関する調'!I11='エ　資本的収支に関する調（CSV）'!K11,"○","要確認")</f>
        <v>○</v>
      </c>
      <c r="J11" s="74" t="str">
        <f aca="false">IF('エ　資本的収支に関する調'!J11='エ　資本的収支に関する調（CSV）'!L11,"○","要確認")</f>
        <v>○</v>
      </c>
      <c r="K11" s="74" t="str">
        <f aca="false">IF('エ　資本的収支に関する調'!K11='エ　資本的収支に関する調（CSV）'!M11,"○","要確認")</f>
        <v>○</v>
      </c>
      <c r="L11" s="74" t="str">
        <f aca="false">IF('エ　資本的収支に関する調'!L11='エ　資本的収支に関する調（CSV）'!N11,"○","要確認")</f>
        <v>○</v>
      </c>
      <c r="M11" s="74" t="str">
        <f aca="false">IF('エ　資本的収支に関する調'!M11='エ　資本的収支に関する調（CSV）'!O11,"○","要確認")</f>
        <v>○</v>
      </c>
      <c r="N11" s="74" t="str">
        <f aca="false">IF('エ　資本的収支に関する調'!N11='エ　資本的収支に関する調（CSV）'!P11,"○","要確認")</f>
        <v>○</v>
      </c>
      <c r="O11" s="74" t="str">
        <f aca="false">IF('エ　資本的収支に関する調'!O11='エ　資本的収支に関する調（CSV）'!Q11,"○","要確認")</f>
        <v>○</v>
      </c>
      <c r="P11" s="74" t="str">
        <f aca="false">IF('エ　資本的収支に関する調'!P11='エ　資本的収支に関する調（CSV）'!R11,"○","要確認")</f>
        <v>○</v>
      </c>
      <c r="Q11" s="74" t="str">
        <f aca="false">IF('エ　資本的収支に関する調'!Q11='エ　資本的収支に関する調（CSV）'!S11,"○","要確認")</f>
        <v>○</v>
      </c>
      <c r="R11" s="74" t="str">
        <f aca="false">IF('エ　資本的収支に関する調'!R11='エ　資本的収支に関する調（CSV）'!T11,"○","要確認")</f>
        <v>○</v>
      </c>
      <c r="S11" s="74" t="str">
        <f aca="false">IF('エ　資本的収支に関する調'!S11='エ　資本的収支に関する調（CSV）'!U11,"○","要確認")</f>
        <v>○</v>
      </c>
      <c r="T11" s="74" t="str">
        <f aca="false">IF('エ　資本的収支に関する調'!T11='エ　資本的収支に関する調（CSV）'!V11,"○","要確認")</f>
        <v>○</v>
      </c>
      <c r="U11" s="201" t="str">
        <f aca="false">IF('エ　資本的収支に関する調'!U11='エ　資本的収支に関する調（CSV）'!W11,"○","要確認")</f>
        <v>○</v>
      </c>
    </row>
    <row r="12" customFormat="false" ht="9.95" hidden="false" customHeight="true" outlineLevel="0" collapsed="false">
      <c r="A12" s="176"/>
      <c r="B12" s="183" t="s">
        <v>167</v>
      </c>
      <c r="C12" s="183"/>
      <c r="D12" s="183"/>
      <c r="E12" s="183"/>
      <c r="F12" s="74" t="str">
        <f aca="false">IF('エ　資本的収支に関する調'!F12='エ　資本的収支に関する調（CSV）'!F12,"○","要確認")</f>
        <v>○</v>
      </c>
      <c r="G12" s="74" t="str">
        <f aca="false">IF('エ　資本的収支に関する調'!G12='エ　資本的収支に関する調（CSV）'!G12,"○","要確認")</f>
        <v>○</v>
      </c>
      <c r="H12" s="74" t="str">
        <f aca="false">IF('エ　資本的収支に関する調'!H12='エ　資本的収支に関する調（CSV）'!I12,"○","要確認")</f>
        <v>○</v>
      </c>
      <c r="I12" s="74" t="str">
        <f aca="false">IF('エ　資本的収支に関する調'!I12='エ　資本的収支に関する調（CSV）'!K12,"○","要確認")</f>
        <v>○</v>
      </c>
      <c r="J12" s="74" t="str">
        <f aca="false">IF('エ　資本的収支に関する調'!J12='エ　資本的収支に関する調（CSV）'!L12,"○","要確認")</f>
        <v>○</v>
      </c>
      <c r="K12" s="74" t="str">
        <f aca="false">IF('エ　資本的収支に関する調'!K12='エ　資本的収支に関する調（CSV）'!M12,"○","要確認")</f>
        <v>○</v>
      </c>
      <c r="L12" s="74" t="str">
        <f aca="false">IF('エ　資本的収支に関する調'!L12='エ　資本的収支に関する調（CSV）'!N12,"○","要確認")</f>
        <v>○</v>
      </c>
      <c r="M12" s="74" t="str">
        <f aca="false">IF('エ　資本的収支に関する調'!M12='エ　資本的収支に関する調（CSV）'!O12,"○","要確認")</f>
        <v>○</v>
      </c>
      <c r="N12" s="74" t="str">
        <f aca="false">IF('エ　資本的収支に関する調'!N12='エ　資本的収支に関する調（CSV）'!P12,"○","要確認")</f>
        <v>要確認</v>
      </c>
      <c r="O12" s="74" t="str">
        <f aca="false">IF('エ　資本的収支に関する調'!O12='エ　資本的収支に関する調（CSV）'!Q12,"○","要確認")</f>
        <v>○</v>
      </c>
      <c r="P12" s="74" t="str">
        <f aca="false">IF('エ　資本的収支に関する調'!P12='エ　資本的収支に関する調（CSV）'!R12,"○","要確認")</f>
        <v>○</v>
      </c>
      <c r="Q12" s="74" t="str">
        <f aca="false">IF('エ　資本的収支に関する調'!Q12='エ　資本的収支に関する調（CSV）'!S12,"○","要確認")</f>
        <v>○</v>
      </c>
      <c r="R12" s="74" t="str">
        <f aca="false">IF('エ　資本的収支に関する調'!R12='エ　資本的収支に関する調（CSV）'!T12,"○","要確認")</f>
        <v>○</v>
      </c>
      <c r="S12" s="74" t="str">
        <f aca="false">IF('エ　資本的収支に関する調'!S12='エ　資本的収支に関する調（CSV）'!U12,"○","要確認")</f>
        <v>○</v>
      </c>
      <c r="T12" s="74" t="str">
        <f aca="false">IF('エ　資本的収支に関する調'!T12='エ　資本的収支に関する調（CSV）'!V12,"○","要確認")</f>
        <v>○</v>
      </c>
      <c r="U12" s="201" t="str">
        <f aca="false">IF('エ　資本的収支に関する調'!U12='エ　資本的収支に関する調（CSV）'!W12,"○","要確認")</f>
        <v>要確認</v>
      </c>
    </row>
    <row r="13" customFormat="false" ht="9.95" hidden="false" customHeight="true" outlineLevel="0" collapsed="false">
      <c r="A13" s="176"/>
      <c r="B13" s="77" t="s">
        <v>168</v>
      </c>
      <c r="C13" s="77"/>
      <c r="D13" s="77"/>
      <c r="E13" s="77"/>
      <c r="F13" s="74" t="str">
        <f aca="false">IF('エ　資本的収支に関する調'!F13='エ　資本的収支に関する調（CSV）'!F13,"○","要確認")</f>
        <v>○</v>
      </c>
      <c r="G13" s="74" t="str">
        <f aca="false">IF('エ　資本的収支に関する調'!G13='エ　資本的収支に関する調（CSV）'!G13,"○","要確認")</f>
        <v>○</v>
      </c>
      <c r="H13" s="74" t="str">
        <f aca="false">IF('エ　資本的収支に関する調'!H13='エ　資本的収支に関する調（CSV）'!I13,"○","要確認")</f>
        <v>○</v>
      </c>
      <c r="I13" s="74" t="str">
        <f aca="false">IF('エ　資本的収支に関する調'!I13='エ　資本的収支に関する調（CSV）'!K13,"○","要確認")</f>
        <v>○</v>
      </c>
      <c r="J13" s="74" t="str">
        <f aca="false">IF('エ　資本的収支に関する調'!J13='エ　資本的収支に関する調（CSV）'!L13,"○","要確認")</f>
        <v>○</v>
      </c>
      <c r="K13" s="74" t="str">
        <f aca="false">IF('エ　資本的収支に関する調'!K13='エ　資本的収支に関する調（CSV）'!M13,"○","要確認")</f>
        <v>○</v>
      </c>
      <c r="L13" s="74" t="str">
        <f aca="false">IF('エ　資本的収支に関する調'!L13='エ　資本的収支に関する調（CSV）'!N13,"○","要確認")</f>
        <v>○</v>
      </c>
      <c r="M13" s="74" t="str">
        <f aca="false">IF('エ　資本的収支に関する調'!M13='エ　資本的収支に関する調（CSV）'!O13,"○","要確認")</f>
        <v>○</v>
      </c>
      <c r="N13" s="74" t="str">
        <f aca="false">IF('エ　資本的収支に関する調'!N13='エ　資本的収支に関する調（CSV）'!P13,"○","要確認")</f>
        <v>○</v>
      </c>
      <c r="O13" s="74" t="str">
        <f aca="false">IF('エ　資本的収支に関する調'!O13='エ　資本的収支に関する調（CSV）'!Q13,"○","要確認")</f>
        <v>○</v>
      </c>
      <c r="P13" s="74" t="str">
        <f aca="false">IF('エ　資本的収支に関する調'!P13='エ　資本的収支に関する調（CSV）'!R13,"○","要確認")</f>
        <v>○</v>
      </c>
      <c r="Q13" s="74" t="str">
        <f aca="false">IF('エ　資本的収支に関する調'!Q13='エ　資本的収支に関する調（CSV）'!S13,"○","要確認")</f>
        <v>○</v>
      </c>
      <c r="R13" s="74" t="str">
        <f aca="false">IF('エ　資本的収支に関する調'!R13='エ　資本的収支に関する調（CSV）'!T13,"○","要確認")</f>
        <v>○</v>
      </c>
      <c r="S13" s="74" t="str">
        <f aca="false">IF('エ　資本的収支に関する調'!S13='エ　資本的収支に関する調（CSV）'!U13,"○","要確認")</f>
        <v>○</v>
      </c>
      <c r="T13" s="74" t="str">
        <f aca="false">IF('エ　資本的収支に関する調'!T13='エ　資本的収支に関する調（CSV）'!V13,"○","要確認")</f>
        <v>○</v>
      </c>
      <c r="U13" s="201" t="str">
        <f aca="false">IF('エ　資本的収支に関する調'!U13='エ　資本的収支に関する調（CSV）'!W13,"○","要確認")</f>
        <v>○</v>
      </c>
    </row>
    <row r="14" customFormat="false" ht="9.95" hidden="false" customHeight="true" outlineLevel="0" collapsed="false">
      <c r="A14" s="176"/>
      <c r="B14" s="77" t="s">
        <v>240</v>
      </c>
      <c r="C14" s="77"/>
      <c r="D14" s="77"/>
      <c r="E14" s="77"/>
      <c r="F14" s="74" t="str">
        <f aca="false">IF('エ　資本的収支に関する調'!F14='エ　資本的収支に関する調（CSV）'!F14,"○","要確認")</f>
        <v>○</v>
      </c>
      <c r="G14" s="74" t="str">
        <f aca="false">IF('エ　資本的収支に関する調'!G14='エ　資本的収支に関する調（CSV）'!G14,"○","要確認")</f>
        <v>○</v>
      </c>
      <c r="H14" s="74" t="str">
        <f aca="false">IF('エ　資本的収支に関する調'!H14='エ　資本的収支に関する調（CSV）'!I14,"○","要確認")</f>
        <v>○</v>
      </c>
      <c r="I14" s="74" t="str">
        <f aca="false">IF('エ　資本的収支に関する調'!I14='エ　資本的収支に関する調（CSV）'!K14,"○","要確認")</f>
        <v>○</v>
      </c>
      <c r="J14" s="74" t="str">
        <f aca="false">IF('エ　資本的収支に関する調'!J14='エ　資本的収支に関する調（CSV）'!L14,"○","要確認")</f>
        <v>○</v>
      </c>
      <c r="K14" s="74" t="str">
        <f aca="false">IF('エ　資本的収支に関する調'!K14='エ　資本的収支に関する調（CSV）'!M14,"○","要確認")</f>
        <v>○</v>
      </c>
      <c r="L14" s="74" t="str">
        <f aca="false">IF('エ　資本的収支に関する調'!L14='エ　資本的収支に関する調（CSV）'!N14,"○","要確認")</f>
        <v>○</v>
      </c>
      <c r="M14" s="74" t="str">
        <f aca="false">IF('エ　資本的収支に関する調'!M14='エ　資本的収支に関する調（CSV）'!O14,"○","要確認")</f>
        <v>○</v>
      </c>
      <c r="N14" s="74" t="str">
        <f aca="false">IF('エ　資本的収支に関する調'!N14='エ　資本的収支に関する調（CSV）'!P14,"○","要確認")</f>
        <v>要確認</v>
      </c>
      <c r="O14" s="74" t="str">
        <f aca="false">IF('エ　資本的収支に関する調'!O14='エ　資本的収支に関する調（CSV）'!Q14,"○","要確認")</f>
        <v>○</v>
      </c>
      <c r="P14" s="74" t="str">
        <f aca="false">IF('エ　資本的収支に関する調'!P14='エ　資本的収支に関する調（CSV）'!R14,"○","要確認")</f>
        <v>○</v>
      </c>
      <c r="Q14" s="74" t="str">
        <f aca="false">IF('エ　資本的収支に関する調'!Q14='エ　資本的収支に関する調（CSV）'!S14,"○","要確認")</f>
        <v>○</v>
      </c>
      <c r="R14" s="74" t="str">
        <f aca="false">IF('エ　資本的収支に関する調'!R14='エ　資本的収支に関する調（CSV）'!T14,"○","要確認")</f>
        <v>○</v>
      </c>
      <c r="S14" s="74" t="str">
        <f aca="false">IF('エ　資本的収支に関する調'!S14='エ　資本的収支に関する調（CSV）'!U14,"○","要確認")</f>
        <v>○</v>
      </c>
      <c r="T14" s="74" t="str">
        <f aca="false">IF('エ　資本的収支に関する調'!T14='エ　資本的収支に関する調（CSV）'!V14,"○","要確認")</f>
        <v>○</v>
      </c>
      <c r="U14" s="201" t="str">
        <f aca="false">IF('エ　資本的収支に関する調'!U14='エ　資本的収支に関する調（CSV）'!W14,"○","要確認")</f>
        <v>要確認</v>
      </c>
    </row>
    <row r="15" customFormat="false" ht="9.95" hidden="false" customHeight="true" outlineLevel="0" collapsed="false">
      <c r="A15" s="176"/>
      <c r="B15" s="77" t="s">
        <v>174</v>
      </c>
      <c r="C15" s="77"/>
      <c r="D15" s="77"/>
      <c r="E15" s="77"/>
      <c r="F15" s="74" t="str">
        <f aca="false">IF('エ　資本的収支に関する調'!F15='エ　資本的収支に関する調（CSV）'!F15,"○","要確認")</f>
        <v>○</v>
      </c>
      <c r="G15" s="74" t="str">
        <f aca="false">IF('エ　資本的収支に関する調'!G15='エ　資本的収支に関する調（CSV）'!G15,"○","要確認")</f>
        <v>○</v>
      </c>
      <c r="H15" s="74" t="str">
        <f aca="false">IF('エ　資本的収支に関する調'!H15='エ　資本的収支に関する調（CSV）'!I15,"○","要確認")</f>
        <v>○</v>
      </c>
      <c r="I15" s="74" t="str">
        <f aca="false">IF('エ　資本的収支に関する調'!I15='エ　資本的収支に関する調（CSV）'!K15,"○","要確認")</f>
        <v>○</v>
      </c>
      <c r="J15" s="74" t="str">
        <f aca="false">IF('エ　資本的収支に関する調'!J15='エ　資本的収支に関する調（CSV）'!L15,"○","要確認")</f>
        <v>○</v>
      </c>
      <c r="K15" s="74" t="str">
        <f aca="false">IF('エ　資本的収支に関する調'!K15='エ　資本的収支に関する調（CSV）'!M15,"○","要確認")</f>
        <v>○</v>
      </c>
      <c r="L15" s="74" t="str">
        <f aca="false">IF('エ　資本的収支に関する調'!L15='エ　資本的収支に関する調（CSV）'!N15,"○","要確認")</f>
        <v>○</v>
      </c>
      <c r="M15" s="74" t="str">
        <f aca="false">IF('エ　資本的収支に関する調'!M15='エ　資本的収支に関する調（CSV）'!O15,"○","要確認")</f>
        <v>○</v>
      </c>
      <c r="N15" s="74" t="str">
        <f aca="false">IF('エ　資本的収支に関する調'!N15='エ　資本的収支に関する調（CSV）'!P15,"○","要確認")</f>
        <v>要確認</v>
      </c>
      <c r="O15" s="74" t="str">
        <f aca="false">IF('エ　資本的収支に関する調'!O15='エ　資本的収支に関する調（CSV）'!Q15,"○","要確認")</f>
        <v>○</v>
      </c>
      <c r="P15" s="74" t="str">
        <f aca="false">IF('エ　資本的収支に関する調'!P15='エ　資本的収支に関する調（CSV）'!R15,"○","要確認")</f>
        <v>○</v>
      </c>
      <c r="Q15" s="74" t="str">
        <f aca="false">IF('エ　資本的収支に関する調'!Q15='エ　資本的収支に関する調（CSV）'!S15,"○","要確認")</f>
        <v>○</v>
      </c>
      <c r="R15" s="74" t="str">
        <f aca="false">IF('エ　資本的収支に関する調'!R15='エ　資本的収支に関する調（CSV）'!T15,"○","要確認")</f>
        <v>○</v>
      </c>
      <c r="S15" s="74" t="str">
        <f aca="false">IF('エ　資本的収支に関する調'!S15='エ　資本的収支に関する調（CSV）'!U15,"○","要確認")</f>
        <v>○</v>
      </c>
      <c r="T15" s="74" t="str">
        <f aca="false">IF('エ　資本的収支に関する調'!T15='エ　資本的収支に関する調（CSV）'!V15,"○","要確認")</f>
        <v>○</v>
      </c>
      <c r="U15" s="201" t="str">
        <f aca="false">IF('エ　資本的収支に関する調'!U15='エ　資本的収支に関する調（CSV）'!W15,"○","要確認")</f>
        <v>要確認</v>
      </c>
    </row>
    <row r="16" customFormat="false" ht="9.95" hidden="false" customHeight="true" outlineLevel="0" collapsed="false">
      <c r="A16" s="176"/>
      <c r="B16" s="88" t="s">
        <v>262</v>
      </c>
      <c r="C16" s="88"/>
      <c r="D16" s="88"/>
      <c r="E16" s="88"/>
      <c r="F16" s="74" t="str">
        <f aca="false">IF('エ　資本的収支に関する調'!F16='エ　資本的収支に関する調（CSV）'!F16,"○","要確認")</f>
        <v>○</v>
      </c>
      <c r="G16" s="74" t="str">
        <f aca="false">IF('エ　資本的収支に関する調'!G16='エ　資本的収支に関する調（CSV）'!G16,"○","要確認")</f>
        <v>○</v>
      </c>
      <c r="H16" s="74" t="str">
        <f aca="false">IF('エ　資本的収支に関する調'!H16='エ　資本的収支に関する調（CSV）'!I16,"○","要確認")</f>
        <v>○</v>
      </c>
      <c r="I16" s="74" t="str">
        <f aca="false">IF('エ　資本的収支に関する調'!I16='エ　資本的収支に関する調（CSV）'!K16,"○","要確認")</f>
        <v>○</v>
      </c>
      <c r="J16" s="74" t="str">
        <f aca="false">IF('エ　資本的収支に関する調'!J16='エ　資本的収支に関する調（CSV）'!L16,"○","要確認")</f>
        <v>○</v>
      </c>
      <c r="K16" s="74" t="str">
        <f aca="false">IF('エ　資本的収支に関する調'!K16='エ　資本的収支に関する調（CSV）'!M16,"○","要確認")</f>
        <v>○</v>
      </c>
      <c r="L16" s="74" t="str">
        <f aca="false">IF('エ　資本的収支に関する調'!L16='エ　資本的収支に関する調（CSV）'!N16,"○","要確認")</f>
        <v>○</v>
      </c>
      <c r="M16" s="74" t="str">
        <f aca="false">IF('エ　資本的収支に関する調'!M16='エ　資本的収支に関する調（CSV）'!O16,"○","要確認")</f>
        <v>○</v>
      </c>
      <c r="N16" s="74" t="str">
        <f aca="false">IF('エ　資本的収支に関する調'!N16='エ　資本的収支に関する調（CSV）'!P16,"○","要確認")</f>
        <v>要確認</v>
      </c>
      <c r="O16" s="74" t="str">
        <f aca="false">IF('エ　資本的収支に関する調'!O16='エ　資本的収支に関する調（CSV）'!Q16,"○","要確認")</f>
        <v>○</v>
      </c>
      <c r="P16" s="74" t="str">
        <f aca="false">IF('エ　資本的収支に関する調'!P16='エ　資本的収支に関する調（CSV）'!R16,"○","要確認")</f>
        <v>○</v>
      </c>
      <c r="Q16" s="74" t="str">
        <f aca="false">IF('エ　資本的収支に関する調'!Q16='エ　資本的収支に関する調（CSV）'!S16,"○","要確認")</f>
        <v>○</v>
      </c>
      <c r="R16" s="74" t="str">
        <f aca="false">IF('エ　資本的収支に関する調'!R16='エ　資本的収支に関する調（CSV）'!T16,"○","要確認")</f>
        <v>○</v>
      </c>
      <c r="S16" s="74" t="str">
        <f aca="false">IF('エ　資本的収支に関する調'!S16='エ　資本的収支に関する調（CSV）'!U16,"○","要確認")</f>
        <v>○</v>
      </c>
      <c r="T16" s="74" t="str">
        <f aca="false">IF('エ　資本的収支に関する調'!T16='エ　資本的収支に関する調（CSV）'!V16,"○","要確認")</f>
        <v>○</v>
      </c>
      <c r="U16" s="201" t="str">
        <f aca="false">IF('エ　資本的収支に関する調'!U16='エ　資本的収支に関する調（CSV）'!W16,"○","要確認")</f>
        <v>要確認</v>
      </c>
    </row>
    <row r="17" customFormat="false" ht="9.95" hidden="false" customHeight="true" outlineLevel="0" collapsed="false">
      <c r="A17" s="176"/>
      <c r="B17" s="184"/>
      <c r="C17" s="88" t="s">
        <v>263</v>
      </c>
      <c r="D17" s="88"/>
      <c r="E17" s="88"/>
      <c r="F17" s="74" t="str">
        <f aca="false">IF('エ　資本的収支に関する調'!F17='エ　資本的収支に関する調（CSV）'!F17,"○","要確認")</f>
        <v>○</v>
      </c>
      <c r="G17" s="202" t="str">
        <f aca="false">IF('エ　資本的収支に関する調'!G17='エ　資本的収支に関する調（CSV）'!G17,"○","要確認")</f>
        <v>○</v>
      </c>
      <c r="H17" s="202" t="str">
        <f aca="false">IF('エ　資本的収支に関する調'!H17='エ　資本的収支に関する調（CSV）'!I17,"○","要確認")</f>
        <v>○</v>
      </c>
      <c r="I17" s="202" t="str">
        <f aca="false">IF('エ　資本的収支に関する調'!I17='エ　資本的収支に関する調（CSV）'!K17,"○","要確認")</f>
        <v>○</v>
      </c>
      <c r="J17" s="202" t="str">
        <f aca="false">IF('エ　資本的収支に関する調'!J17='エ　資本的収支に関する調（CSV）'!L17,"○","要確認")</f>
        <v>○</v>
      </c>
      <c r="K17" s="202" t="str">
        <f aca="false">IF('エ　資本的収支に関する調'!K17='エ　資本的収支に関する調（CSV）'!M17,"○","要確認")</f>
        <v>○</v>
      </c>
      <c r="L17" s="202" t="str">
        <f aca="false">IF('エ　資本的収支に関する調'!L17='エ　資本的収支に関する調（CSV）'!N17,"○","要確認")</f>
        <v>○</v>
      </c>
      <c r="M17" s="202" t="str">
        <f aca="false">IF('エ　資本的収支に関する調'!M17='エ　資本的収支に関する調（CSV）'!O17,"○","要確認")</f>
        <v>○</v>
      </c>
      <c r="N17" s="202" t="str">
        <f aca="false">IF('エ　資本的収支に関する調'!N17='エ　資本的収支に関する調（CSV）'!P17,"○","要確認")</f>
        <v>○</v>
      </c>
      <c r="O17" s="202" t="str">
        <f aca="false">IF('エ　資本的収支に関する調'!O17='エ　資本的収支に関する調（CSV）'!Q17,"○","要確認")</f>
        <v>○</v>
      </c>
      <c r="P17" s="202" t="str">
        <f aca="false">IF('エ　資本的収支に関する調'!P17='エ　資本的収支に関する調（CSV）'!R17,"○","要確認")</f>
        <v>○</v>
      </c>
      <c r="Q17" s="202" t="str">
        <f aca="false">IF('エ　資本的収支に関する調'!Q17='エ　資本的収支に関する調（CSV）'!S17,"○","要確認")</f>
        <v>○</v>
      </c>
      <c r="R17" s="202" t="str">
        <f aca="false">IF('エ　資本的収支に関する調'!R17='エ　資本的収支に関する調（CSV）'!T17,"○","要確認")</f>
        <v>○</v>
      </c>
      <c r="S17" s="74" t="str">
        <f aca="false">IF('エ　資本的収支に関する調'!S17='エ　資本的収支に関する調（CSV）'!U17,"○","要確認")</f>
        <v>○</v>
      </c>
      <c r="T17" s="203" t="str">
        <f aca="false">IF('エ　資本的収支に関する調'!T17='エ　資本的収支に関する調（CSV）'!V17,"○","要確認")</f>
        <v>○</v>
      </c>
      <c r="U17" s="204" t="str">
        <f aca="false">IF('エ　資本的収支に関する調'!U17='エ　資本的収支に関する調（CSV）'!W17,"○","要確認")</f>
        <v>○</v>
      </c>
    </row>
    <row r="18" customFormat="false" ht="9.95" hidden="false" customHeight="true" outlineLevel="0" collapsed="false">
      <c r="A18" s="176"/>
      <c r="B18" s="91"/>
      <c r="C18" s="188" t="s">
        <v>264</v>
      </c>
      <c r="D18" s="188"/>
      <c r="E18" s="188"/>
      <c r="F18" s="74" t="str">
        <f aca="false">IF('エ　資本的収支に関する調'!F18='エ　資本的収支に関する調（CSV）'!F18,"○","要確認")</f>
        <v>○</v>
      </c>
      <c r="G18" s="104" t="str">
        <f aca="false">IF('エ　資本的収支に関する調'!G18='エ　資本的収支に関する調（CSV）'!G18,"○","要確認")</f>
        <v>○</v>
      </c>
      <c r="H18" s="104" t="str">
        <f aca="false">IF('エ　資本的収支に関する調'!H18='エ　資本的収支に関する調（CSV）'!I18,"○","要確認")</f>
        <v>○</v>
      </c>
      <c r="I18" s="104" t="str">
        <f aca="false">IF('エ　資本的収支に関する調'!I18='エ　資本的収支に関する調（CSV）'!K18,"○","要確認")</f>
        <v>○</v>
      </c>
      <c r="J18" s="104" t="str">
        <f aca="false">IF('エ　資本的収支に関する調'!J18='エ　資本的収支に関する調（CSV）'!L18,"○","要確認")</f>
        <v>○</v>
      </c>
      <c r="K18" s="104" t="str">
        <f aca="false">IF('エ　資本的収支に関する調'!K18='エ　資本的収支に関する調（CSV）'!M18,"○","要確認")</f>
        <v>○</v>
      </c>
      <c r="L18" s="104" t="str">
        <f aca="false">IF('エ　資本的収支に関する調'!L18='エ　資本的収支に関する調（CSV）'!N18,"○","要確認")</f>
        <v>○</v>
      </c>
      <c r="M18" s="104" t="str">
        <f aca="false">IF('エ　資本的収支に関する調'!M18='エ　資本的収支に関する調（CSV）'!O18,"○","要確認")</f>
        <v>○</v>
      </c>
      <c r="N18" s="104" t="str">
        <f aca="false">IF('エ　資本的収支に関する調'!N18='エ　資本的収支に関する調（CSV）'!P18,"○","要確認")</f>
        <v>○</v>
      </c>
      <c r="O18" s="104" t="str">
        <f aca="false">IF('エ　資本的収支に関する調'!O18='エ　資本的収支に関する調（CSV）'!Q18,"○","要確認")</f>
        <v>○</v>
      </c>
      <c r="P18" s="104" t="str">
        <f aca="false">IF('エ　資本的収支に関する調'!P18='エ　資本的収支に関する調（CSV）'!R18,"○","要確認")</f>
        <v>○</v>
      </c>
      <c r="Q18" s="104" t="str">
        <f aca="false">IF('エ　資本的収支に関する調'!Q18='エ　資本的収支に関する調（CSV）'!S18,"○","要確認")</f>
        <v>○</v>
      </c>
      <c r="R18" s="104" t="str">
        <f aca="false">IF('エ　資本的収支に関する調'!R18='エ　資本的収支に関する調（CSV）'!T18,"○","要確認")</f>
        <v>○</v>
      </c>
      <c r="S18" s="74" t="str">
        <f aca="false">IF('エ　資本的収支に関する調'!S18='エ　資本的収支に関する調（CSV）'!U18,"○","要確認")</f>
        <v>○</v>
      </c>
      <c r="T18" s="104" t="str">
        <f aca="false">IF('エ　資本的収支に関する調'!T18='エ　資本的収支に関する調（CSV）'!V18,"○","要確認")</f>
        <v>○</v>
      </c>
      <c r="U18" s="205" t="str">
        <f aca="false">IF('エ　資本的収支に関する調'!U18='エ　資本的収支に関する調（CSV）'!W18,"○","要確認")</f>
        <v>○</v>
      </c>
    </row>
    <row r="19" customFormat="false" ht="9.95" hidden="false" customHeight="true" outlineLevel="0" collapsed="false">
      <c r="A19" s="176"/>
      <c r="B19" s="92"/>
      <c r="C19" s="190" t="s">
        <v>265</v>
      </c>
      <c r="D19" s="190"/>
      <c r="E19" s="190"/>
      <c r="F19" s="74" t="str">
        <f aca="false">IF('エ　資本的収支に関する調'!F19='エ　資本的収支に関する調（CSV）'!F19,"○","要確認")</f>
        <v>○</v>
      </c>
      <c r="G19" s="74" t="str">
        <f aca="false">IF('エ　資本的収支に関する調'!G19='エ　資本的収支に関する調（CSV）'!G19,"○","要確認")</f>
        <v>○</v>
      </c>
      <c r="H19" s="74" t="str">
        <f aca="false">IF('エ　資本的収支に関する調'!H19='エ　資本的収支に関する調（CSV）'!I19,"○","要確認")</f>
        <v>○</v>
      </c>
      <c r="I19" s="74" t="str">
        <f aca="false">IF('エ　資本的収支に関する調'!I19='エ　資本的収支に関する調（CSV）'!K19,"○","要確認")</f>
        <v>○</v>
      </c>
      <c r="J19" s="74" t="str">
        <f aca="false">IF('エ　資本的収支に関する調'!J19='エ　資本的収支に関する調（CSV）'!L19,"○","要確認")</f>
        <v>○</v>
      </c>
      <c r="K19" s="74" t="str">
        <f aca="false">IF('エ　資本的収支に関する調'!K19='エ　資本的収支に関する調（CSV）'!M19,"○","要確認")</f>
        <v>○</v>
      </c>
      <c r="L19" s="74" t="str">
        <f aca="false">IF('エ　資本的収支に関する調'!L19='エ　資本的収支に関する調（CSV）'!N19,"○","要確認")</f>
        <v>○</v>
      </c>
      <c r="M19" s="74" t="str">
        <f aca="false">IF('エ　資本的収支に関する調'!M19='エ　資本的収支に関する調（CSV）'!O19,"○","要確認")</f>
        <v>○</v>
      </c>
      <c r="N19" s="74" t="str">
        <f aca="false">IF('エ　資本的収支に関する調'!N19='エ　資本的収支に関する調（CSV）'!P19,"○","要確認")</f>
        <v>○</v>
      </c>
      <c r="O19" s="74" t="str">
        <f aca="false">IF('エ　資本的収支に関する調'!O19='エ　資本的収支に関する調（CSV）'!Q19,"○","要確認")</f>
        <v>○</v>
      </c>
      <c r="P19" s="74" t="str">
        <f aca="false">IF('エ　資本的収支に関する調'!P19='エ　資本的収支に関する調（CSV）'!R19,"○","要確認")</f>
        <v>○</v>
      </c>
      <c r="Q19" s="74" t="str">
        <f aca="false">IF('エ　資本的収支に関する調'!Q19='エ　資本的収支に関する調（CSV）'!S19,"○","要確認")</f>
        <v>○</v>
      </c>
      <c r="R19" s="74" t="str">
        <f aca="false">IF('エ　資本的収支に関する調'!R19='エ　資本的収支に関する調（CSV）'!T19,"○","要確認")</f>
        <v>○</v>
      </c>
      <c r="S19" s="74" t="str">
        <f aca="false">IF('エ　資本的収支に関する調'!S19='エ　資本的収支に関する調（CSV）'!U19,"○","要確認")</f>
        <v>○</v>
      </c>
      <c r="T19" s="74" t="str">
        <f aca="false">IF('エ　資本的収支に関する調'!T19='エ　資本的収支に関する調（CSV）'!V19,"○","要確認")</f>
        <v>○</v>
      </c>
      <c r="U19" s="201" t="str">
        <f aca="false">IF('エ　資本的収支に関する調'!U19='エ　資本的収支に関する調（CSV）'!W19,"○","要確認")</f>
        <v>○</v>
      </c>
    </row>
    <row r="20" customFormat="false" ht="9.95" hidden="false" customHeight="true" outlineLevel="0" collapsed="false">
      <c r="A20" s="176"/>
      <c r="B20" s="77" t="s">
        <v>266</v>
      </c>
      <c r="C20" s="77"/>
      <c r="D20" s="77"/>
      <c r="E20" s="77"/>
      <c r="F20" s="74" t="str">
        <f aca="false">IF('エ　資本的収支に関する調'!F20='エ　資本的収支に関する調（CSV）'!F20,"○","要確認")</f>
        <v>○</v>
      </c>
      <c r="G20" s="74" t="str">
        <f aca="false">IF('エ　資本的収支に関する調'!G20='エ　資本的収支に関する調（CSV）'!G20,"○","要確認")</f>
        <v>○</v>
      </c>
      <c r="H20" s="74" t="str">
        <f aca="false">IF('エ　資本的収支に関する調'!H20='エ　資本的収支に関する調（CSV）'!I20,"○","要確認")</f>
        <v>○</v>
      </c>
      <c r="I20" s="74" t="str">
        <f aca="false">IF('エ　資本的収支に関する調'!I20='エ　資本的収支に関する調（CSV）'!K20,"○","要確認")</f>
        <v>○</v>
      </c>
      <c r="J20" s="74" t="str">
        <f aca="false">IF('エ　資本的収支に関する調'!J20='エ　資本的収支に関する調（CSV）'!L20,"○","要確認")</f>
        <v>○</v>
      </c>
      <c r="K20" s="74" t="str">
        <f aca="false">IF('エ　資本的収支に関する調'!K20='エ　資本的収支に関する調（CSV）'!M20,"○","要確認")</f>
        <v>○</v>
      </c>
      <c r="L20" s="74" t="str">
        <f aca="false">IF('エ　資本的収支に関する調'!L20='エ　資本的収支に関する調（CSV）'!N20,"○","要確認")</f>
        <v>○</v>
      </c>
      <c r="M20" s="74" t="str">
        <f aca="false">IF('エ　資本的収支に関する調'!M20='エ　資本的収支に関する調（CSV）'!O20,"○","要確認")</f>
        <v>○</v>
      </c>
      <c r="N20" s="74" t="str">
        <f aca="false">IF('エ　資本的収支に関する調'!N20='エ　資本的収支に関する調（CSV）'!P20,"○","要確認")</f>
        <v>要確認</v>
      </c>
      <c r="O20" s="74" t="str">
        <f aca="false">IF('エ　資本的収支に関する調'!O20='エ　資本的収支に関する調（CSV）'!Q20,"○","要確認")</f>
        <v>○</v>
      </c>
      <c r="P20" s="74" t="str">
        <f aca="false">IF('エ　資本的収支に関する調'!P20='エ　資本的収支に関する調（CSV）'!R20,"○","要確認")</f>
        <v>○</v>
      </c>
      <c r="Q20" s="74" t="str">
        <f aca="false">IF('エ　資本的収支に関する調'!Q20='エ　資本的収支に関する調（CSV）'!S20,"○","要確認")</f>
        <v>○</v>
      </c>
      <c r="R20" s="74" t="str">
        <f aca="false">IF('エ　資本的収支に関する調'!R20='エ　資本的収支に関する調（CSV）'!T20,"○","要確認")</f>
        <v>○</v>
      </c>
      <c r="S20" s="74" t="str">
        <f aca="false">IF('エ　資本的収支に関する調'!S20='エ　資本的収支に関する調（CSV）'!U20,"○","要確認")</f>
        <v>○</v>
      </c>
      <c r="T20" s="74" t="str">
        <f aca="false">IF('エ　資本的収支に関する調'!T20='エ　資本的収支に関する調（CSV）'!V20,"○","要確認")</f>
        <v>○</v>
      </c>
      <c r="U20" s="201" t="str">
        <f aca="false">IF('エ　資本的収支に関する調'!U20='エ　資本的収支に関する調（CSV）'!W20,"○","要確認")</f>
        <v>要確認</v>
      </c>
    </row>
    <row r="21" customFormat="false" ht="9.95" hidden="false" customHeight="true" outlineLevel="0" collapsed="false">
      <c r="A21" s="191" t="s">
        <v>267</v>
      </c>
      <c r="B21" s="192" t="s">
        <v>268</v>
      </c>
      <c r="C21" s="192"/>
      <c r="D21" s="192"/>
      <c r="E21" s="192"/>
      <c r="F21" s="74" t="str">
        <f aca="false">IF('エ　資本的収支に関する調'!F21='エ　資本的収支に関する調（CSV）'!F21,"○","要確認")</f>
        <v>○</v>
      </c>
      <c r="G21" s="74" t="str">
        <f aca="false">IF('エ　資本的収支に関する調'!G21='エ　資本的収支に関する調（CSV）'!G21,"○","要確認")</f>
        <v>○</v>
      </c>
      <c r="H21" s="74" t="str">
        <f aca="false">IF('エ　資本的収支に関する調'!H21='エ　資本的収支に関する調（CSV）'!I21,"○","要確認")</f>
        <v>○</v>
      </c>
      <c r="I21" s="74" t="str">
        <f aca="false">IF('エ　資本的収支に関する調'!I21='エ　資本的収支に関する調（CSV）'!K21,"○","要確認")</f>
        <v>○</v>
      </c>
      <c r="J21" s="74" t="str">
        <f aca="false">IF('エ　資本的収支に関する調'!J21='エ　資本的収支に関する調（CSV）'!L21,"○","要確認")</f>
        <v>○</v>
      </c>
      <c r="K21" s="74" t="str">
        <f aca="false">IF('エ　資本的収支に関する調'!K21='エ　資本的収支に関する調（CSV）'!M21,"○","要確認")</f>
        <v>○</v>
      </c>
      <c r="L21" s="74" t="str">
        <f aca="false">IF('エ　資本的収支に関する調'!L21='エ　資本的収支に関する調（CSV）'!N21,"○","要確認")</f>
        <v>○</v>
      </c>
      <c r="M21" s="74" t="str">
        <f aca="false">IF('エ　資本的収支に関する調'!M21='エ　資本的収支に関する調（CSV）'!O21,"○","要確認")</f>
        <v>○</v>
      </c>
      <c r="N21" s="74" t="str">
        <f aca="false">IF('エ　資本的収支に関する調'!N21='エ　資本的収支に関する調（CSV）'!P21,"○","要確認")</f>
        <v>要確認</v>
      </c>
      <c r="O21" s="74" t="str">
        <f aca="false">IF('エ　資本的収支に関する調'!O21='エ　資本的収支に関する調（CSV）'!Q21,"○","要確認")</f>
        <v>○</v>
      </c>
      <c r="P21" s="74" t="str">
        <f aca="false">IF('エ　資本的収支に関する調'!P21='エ　資本的収支に関する調（CSV）'!R21,"○","要確認")</f>
        <v>○</v>
      </c>
      <c r="Q21" s="74" t="str">
        <f aca="false">IF('エ　資本的収支に関する調'!Q21='エ　資本的収支に関する調（CSV）'!S21,"○","要確認")</f>
        <v>○</v>
      </c>
      <c r="R21" s="74" t="str">
        <f aca="false">IF('エ　資本的収支に関する調'!R21='エ　資本的収支に関する調（CSV）'!T21,"○","要確認")</f>
        <v>○</v>
      </c>
      <c r="S21" s="74" t="str">
        <f aca="false">IF('エ　資本的収支に関する調'!S21='エ　資本的収支に関する調（CSV）'!U21,"○","要確認")</f>
        <v>○</v>
      </c>
      <c r="T21" s="74" t="str">
        <f aca="false">IF('エ　資本的収支に関する調'!T21='エ　資本的収支に関する調（CSV）'!V21,"○","要確認")</f>
        <v>○</v>
      </c>
      <c r="U21" s="201" t="str">
        <f aca="false">IF('エ　資本的収支に関する調'!U21='エ　資本的収支に関する調（CSV）'!W21,"○","要確認")</f>
        <v>要確認</v>
      </c>
    </row>
    <row r="22" customFormat="false" ht="9.95" hidden="false" customHeight="true" outlineLevel="0" collapsed="false">
      <c r="A22" s="191"/>
      <c r="B22" s="193"/>
      <c r="C22" s="77" t="s">
        <v>193</v>
      </c>
      <c r="D22" s="77"/>
      <c r="E22" s="77"/>
      <c r="F22" s="74" t="str">
        <f aca="false">IF('エ　資本的収支に関する調'!F22='エ　資本的収支に関する調（CSV）'!F22,"○","要確認")</f>
        <v>○</v>
      </c>
      <c r="G22" s="74" t="str">
        <f aca="false">IF('エ　資本的収支に関する調'!G22='エ　資本的収支に関する調（CSV）'!G22,"○","要確認")</f>
        <v>○</v>
      </c>
      <c r="H22" s="74" t="str">
        <f aca="false">IF('エ　資本的収支に関する調'!H22='エ　資本的収支に関する調（CSV）'!I22,"○","要確認")</f>
        <v>○</v>
      </c>
      <c r="I22" s="74" t="str">
        <f aca="false">IF('エ　資本的収支に関する調'!I22='エ　資本的収支に関する調（CSV）'!K22,"○","要確認")</f>
        <v>○</v>
      </c>
      <c r="J22" s="74" t="str">
        <f aca="false">IF('エ　資本的収支に関する調'!J22='エ　資本的収支に関する調（CSV）'!L22,"○","要確認")</f>
        <v>○</v>
      </c>
      <c r="K22" s="74" t="str">
        <f aca="false">IF('エ　資本的収支に関する調'!K22='エ　資本的収支に関する調（CSV）'!M22,"○","要確認")</f>
        <v>○</v>
      </c>
      <c r="L22" s="74" t="str">
        <f aca="false">IF('エ　資本的収支に関する調'!L22='エ　資本的収支に関する調（CSV）'!N22,"○","要確認")</f>
        <v>○</v>
      </c>
      <c r="M22" s="74" t="str">
        <f aca="false">IF('エ　資本的収支に関する調'!M22='エ　資本的収支に関する調（CSV）'!O22,"○","要確認")</f>
        <v>○</v>
      </c>
      <c r="N22" s="74" t="str">
        <f aca="false">IF('エ　資本的収支に関する調'!N22='エ　資本的収支に関する調（CSV）'!P22,"○","要確認")</f>
        <v>要確認</v>
      </c>
      <c r="O22" s="74" t="str">
        <f aca="false">IF('エ　資本的収支に関する調'!O22='エ　資本的収支に関する調（CSV）'!Q22,"○","要確認")</f>
        <v>○</v>
      </c>
      <c r="P22" s="74" t="str">
        <f aca="false">IF('エ　資本的収支に関する調'!P22='エ　資本的収支に関する調（CSV）'!R22,"○","要確認")</f>
        <v>○</v>
      </c>
      <c r="Q22" s="74" t="str">
        <f aca="false">IF('エ　資本的収支に関する調'!Q22='エ　資本的収支に関する調（CSV）'!S22,"○","要確認")</f>
        <v>○</v>
      </c>
      <c r="R22" s="74" t="str">
        <f aca="false">IF('エ　資本的収支に関する調'!R22='エ　資本的収支に関する調（CSV）'!T22,"○","要確認")</f>
        <v>○</v>
      </c>
      <c r="S22" s="74" t="str">
        <f aca="false">IF('エ　資本的収支に関する調'!S22='エ　資本的収支に関する調（CSV）'!U22,"○","要確認")</f>
        <v>○</v>
      </c>
      <c r="T22" s="74" t="str">
        <f aca="false">IF('エ　資本的収支に関する調'!T22='エ　資本的収支に関する調（CSV）'!V22,"○","要確認")</f>
        <v>○</v>
      </c>
      <c r="U22" s="201" t="str">
        <f aca="false">IF('エ　資本的収支に関する調'!U22='エ　資本的収支に関する調（CSV）'!W22,"○","要確認")</f>
        <v>要確認</v>
      </c>
    </row>
    <row r="23" customFormat="false" ht="9.95" hidden="false" customHeight="true" outlineLevel="0" collapsed="false">
      <c r="A23" s="191"/>
      <c r="B23" s="194"/>
      <c r="C23" s="77" t="s">
        <v>269</v>
      </c>
      <c r="D23" s="77"/>
      <c r="E23" s="77"/>
      <c r="F23" s="74" t="str">
        <f aca="false">IF('エ　資本的収支に関する調'!F23='エ　資本的収支に関する調（CSV）'!F23,"○","要確認")</f>
        <v>○</v>
      </c>
      <c r="G23" s="74" t="str">
        <f aca="false">IF('エ　資本的収支に関する調'!G23='エ　資本的収支に関する調（CSV）'!G23,"○","要確認")</f>
        <v>○</v>
      </c>
      <c r="H23" s="74" t="str">
        <f aca="false">IF('エ　資本的収支に関する調'!H23='エ　資本的収支に関する調（CSV）'!I23,"○","要確認")</f>
        <v>○</v>
      </c>
      <c r="I23" s="74" t="str">
        <f aca="false">IF('エ　資本的収支に関する調'!I23='エ　資本的収支に関する調（CSV）'!K23,"○","要確認")</f>
        <v>○</v>
      </c>
      <c r="J23" s="74" t="str">
        <f aca="false">IF('エ　資本的収支に関する調'!J23='エ　資本的収支に関する調（CSV）'!L23,"○","要確認")</f>
        <v>○</v>
      </c>
      <c r="K23" s="74" t="str">
        <f aca="false">IF('エ　資本的収支に関する調'!K23='エ　資本的収支に関する調（CSV）'!M23,"○","要確認")</f>
        <v>○</v>
      </c>
      <c r="L23" s="74" t="str">
        <f aca="false">IF('エ　資本的収支に関する調'!L23='エ　資本的収支に関する調（CSV）'!N23,"○","要確認")</f>
        <v>○</v>
      </c>
      <c r="M23" s="74" t="str">
        <f aca="false">IF('エ　資本的収支に関する調'!M23='エ　資本的収支に関する調（CSV）'!O23,"○","要確認")</f>
        <v>○</v>
      </c>
      <c r="N23" s="74" t="str">
        <f aca="false">IF('エ　資本的収支に関する調'!N23='エ　資本的収支に関する調（CSV）'!P23,"○","要確認")</f>
        <v>○</v>
      </c>
      <c r="O23" s="74" t="str">
        <f aca="false">IF('エ　資本的収支に関する調'!O23='エ　資本的収支に関する調（CSV）'!Q23,"○","要確認")</f>
        <v>○</v>
      </c>
      <c r="P23" s="74" t="str">
        <f aca="false">IF('エ　資本的収支に関する調'!P23='エ　資本的収支に関する調（CSV）'!R23,"○","要確認")</f>
        <v>○</v>
      </c>
      <c r="Q23" s="74" t="str">
        <f aca="false">IF('エ　資本的収支に関する調'!Q23='エ　資本的収支に関する調（CSV）'!S23,"○","要確認")</f>
        <v>○</v>
      </c>
      <c r="R23" s="74" t="str">
        <f aca="false">IF('エ　資本的収支に関する調'!R23='エ　資本的収支に関する調（CSV）'!T23,"○","要確認")</f>
        <v>○</v>
      </c>
      <c r="S23" s="74" t="str">
        <f aca="false">IF('エ　資本的収支に関する調'!S23='エ　資本的収支に関する調（CSV）'!U23,"○","要確認")</f>
        <v>○</v>
      </c>
      <c r="T23" s="74" t="str">
        <f aca="false">IF('エ　資本的収支に関する調'!T23='エ　資本的収支に関する調（CSV）'!V23,"○","要確認")</f>
        <v>○</v>
      </c>
      <c r="U23" s="201" t="str">
        <f aca="false">IF('エ　資本的収支に関する調'!U23='エ　資本的収支に関する調（CSV）'!W23,"○","要確認")</f>
        <v>○</v>
      </c>
    </row>
    <row r="24" customFormat="false" ht="9.95" hidden="false" customHeight="true" outlineLevel="0" collapsed="false">
      <c r="A24" s="191"/>
      <c r="B24" s="88" t="s">
        <v>270</v>
      </c>
      <c r="C24" s="88"/>
      <c r="D24" s="88"/>
      <c r="E24" s="88"/>
      <c r="F24" s="74" t="str">
        <f aca="false">IF('エ　資本的収支に関する調'!F24='エ　資本的収支に関する調（CSV）'!F24,"○","要確認")</f>
        <v>○</v>
      </c>
      <c r="G24" s="74" t="str">
        <f aca="false">IF('エ　資本的収支に関する調'!G24='エ　資本的収支に関する調（CSV）'!G24,"○","要確認")</f>
        <v>○</v>
      </c>
      <c r="H24" s="74" t="str">
        <f aca="false">IF('エ　資本的収支に関する調'!H24='エ　資本的収支に関する調（CSV）'!I24,"○","要確認")</f>
        <v>○</v>
      </c>
      <c r="I24" s="74" t="str">
        <f aca="false">IF('エ　資本的収支に関する調'!I24='エ　資本的収支に関する調（CSV）'!K24,"○","要確認")</f>
        <v>○</v>
      </c>
      <c r="J24" s="74" t="str">
        <f aca="false">IF('エ　資本的収支に関する調'!J24='エ　資本的収支に関する調（CSV）'!L24,"○","要確認")</f>
        <v>○</v>
      </c>
      <c r="K24" s="74" t="str">
        <f aca="false">IF('エ　資本的収支に関する調'!K24='エ　資本的収支に関する調（CSV）'!M24,"○","要確認")</f>
        <v>○</v>
      </c>
      <c r="L24" s="74" t="str">
        <f aca="false">IF('エ　資本的収支に関する調'!L24='エ　資本的収支に関する調（CSV）'!N24,"○","要確認")</f>
        <v>○</v>
      </c>
      <c r="M24" s="74" t="str">
        <f aca="false">IF('エ　資本的収支に関する調'!M24='エ　資本的収支に関する調（CSV）'!O24,"○","要確認")</f>
        <v>○</v>
      </c>
      <c r="N24" s="74" t="str">
        <f aca="false">IF('エ　資本的収支に関する調'!N24='エ　資本的収支に関する調（CSV）'!P24,"○","要確認")</f>
        <v>要確認</v>
      </c>
      <c r="O24" s="74" t="str">
        <f aca="false">IF('エ　資本的収支に関する調'!O24='エ　資本的収支に関する調（CSV）'!Q24,"○","要確認")</f>
        <v>○</v>
      </c>
      <c r="P24" s="74" t="str">
        <f aca="false">IF('エ　資本的収支に関する調'!P24='エ　資本的収支に関する調（CSV）'!R24,"○","要確認")</f>
        <v>○</v>
      </c>
      <c r="Q24" s="74" t="str">
        <f aca="false">IF('エ　資本的収支に関する調'!Q24='エ　資本的収支に関する調（CSV）'!S24,"○","要確認")</f>
        <v>○</v>
      </c>
      <c r="R24" s="74" t="str">
        <f aca="false">IF('エ　資本的収支に関する調'!R24='エ　資本的収支に関する調（CSV）'!T24,"○","要確認")</f>
        <v>○</v>
      </c>
      <c r="S24" s="74" t="str">
        <f aca="false">IF('エ　資本的収支に関する調'!S24='エ　資本的収支に関する調（CSV）'!U24,"○","要確認")</f>
        <v>○</v>
      </c>
      <c r="T24" s="74" t="str">
        <f aca="false">IF('エ　資本的収支に関する調'!T24='エ　資本的収支に関する調（CSV）'!V24,"○","要確認")</f>
        <v>○</v>
      </c>
      <c r="U24" s="201" t="str">
        <f aca="false">IF('エ　資本的収支に関する調'!U24='エ　資本的収支に関する調（CSV）'!W24,"○","要確認")</f>
        <v>要確認</v>
      </c>
    </row>
    <row r="25" customFormat="false" ht="9.95" hidden="false" customHeight="true" outlineLevel="0" collapsed="false">
      <c r="A25" s="191"/>
      <c r="B25" s="91"/>
      <c r="C25" s="77" t="s">
        <v>258</v>
      </c>
      <c r="D25" s="77"/>
      <c r="E25" s="77"/>
      <c r="F25" s="74" t="str">
        <f aca="false">IF('エ　資本的収支に関する調'!F25='エ　資本的収支に関する調（CSV）'!F25,"○","要確認")</f>
        <v>○</v>
      </c>
      <c r="G25" s="74" t="str">
        <f aca="false">IF('エ　資本的収支に関する調'!G25='エ　資本的収支に関する調（CSV）'!G25,"○","要確認")</f>
        <v>○</v>
      </c>
      <c r="H25" s="74" t="str">
        <f aca="false">IF('エ　資本的収支に関する調'!H25='エ　資本的収支に関する調（CSV）'!I25,"○","要確認")</f>
        <v>○</v>
      </c>
      <c r="I25" s="74" t="str">
        <f aca="false">IF('エ　資本的収支に関する調'!I25='エ　資本的収支に関する調（CSV）'!K25,"○","要確認")</f>
        <v>○</v>
      </c>
      <c r="J25" s="74" t="str">
        <f aca="false">IF('エ　資本的収支に関する調'!J25='エ　資本的収支に関する調（CSV）'!L25,"○","要確認")</f>
        <v>○</v>
      </c>
      <c r="K25" s="74" t="str">
        <f aca="false">IF('エ　資本的収支に関する調'!K25='エ　資本的収支に関する調（CSV）'!M25,"○","要確認")</f>
        <v>○</v>
      </c>
      <c r="L25" s="74" t="str">
        <f aca="false">IF('エ　資本的収支に関する調'!L25='エ　資本的収支に関する調（CSV）'!N25,"○","要確認")</f>
        <v>○</v>
      </c>
      <c r="M25" s="74" t="str">
        <f aca="false">IF('エ　資本的収支に関する調'!M25='エ　資本的収支に関する調（CSV）'!O25,"○","要確認")</f>
        <v>○</v>
      </c>
      <c r="N25" s="74" t="str">
        <f aca="false">IF('エ　資本的収支に関する調'!N25='エ　資本的収支に関する調（CSV）'!P25,"○","要確認")</f>
        <v>要確認</v>
      </c>
      <c r="O25" s="74" t="str">
        <f aca="false">IF('エ　資本的収支に関する調'!O25='エ　資本的収支に関する調（CSV）'!Q25,"○","要確認")</f>
        <v>○</v>
      </c>
      <c r="P25" s="74" t="str">
        <f aca="false">IF('エ　資本的収支に関する調'!P25='エ　資本的収支に関する調（CSV）'!R25,"○","要確認")</f>
        <v>○</v>
      </c>
      <c r="Q25" s="74" t="str">
        <f aca="false">IF('エ　資本的収支に関する調'!Q25='エ　資本的収支に関する調（CSV）'!S25,"○","要確認")</f>
        <v>○</v>
      </c>
      <c r="R25" s="74" t="str">
        <f aca="false">IF('エ　資本的収支に関する調'!R25='エ　資本的収支に関する調（CSV）'!T25,"○","要確認")</f>
        <v>○</v>
      </c>
      <c r="S25" s="74" t="str">
        <f aca="false">IF('エ　資本的収支に関する調'!S25='エ　資本的収支に関する調（CSV）'!U25,"○","要確認")</f>
        <v>○</v>
      </c>
      <c r="T25" s="74" t="str">
        <f aca="false">IF('エ　資本的収支に関する調'!T25='エ　資本的収支に関する調（CSV）'!V25,"○","要確認")</f>
        <v>○</v>
      </c>
      <c r="U25" s="201" t="str">
        <f aca="false">IF('エ　資本的収支に関する調'!U25='エ　資本的収支に関する調（CSV）'!W25,"○","要確認")</f>
        <v>要確認</v>
      </c>
    </row>
    <row r="26" customFormat="false" ht="9.95" hidden="false" customHeight="true" outlineLevel="0" collapsed="false">
      <c r="A26" s="191"/>
      <c r="B26" s="91"/>
      <c r="C26" s="88" t="s">
        <v>174</v>
      </c>
      <c r="D26" s="88"/>
      <c r="E26" s="88"/>
      <c r="F26" s="74" t="str">
        <f aca="false">IF('エ　資本的収支に関する調'!F26='エ　資本的収支に関する調（CSV）'!F26,"○","要確認")</f>
        <v>○</v>
      </c>
      <c r="G26" s="74" t="str">
        <f aca="false">IF('エ　資本的収支に関する調'!G26='エ　資本的収支に関する調（CSV）'!G26,"○","要確認")</f>
        <v>○</v>
      </c>
      <c r="H26" s="74" t="str">
        <f aca="false">IF('エ　資本的収支に関する調'!H26='エ　資本的収支に関する調（CSV）'!I26,"○","要確認")</f>
        <v>○</v>
      </c>
      <c r="I26" s="74" t="str">
        <f aca="false">IF('エ　資本的収支に関する調'!I26='エ　資本的収支に関する調（CSV）'!K26,"○","要確認")</f>
        <v>○</v>
      </c>
      <c r="J26" s="74" t="str">
        <f aca="false">IF('エ　資本的収支に関する調'!J26='エ　資本的収支に関する調（CSV）'!L26,"○","要確認")</f>
        <v>○</v>
      </c>
      <c r="K26" s="74" t="str">
        <f aca="false">IF('エ　資本的収支に関する調'!K26='エ　資本的収支に関する調（CSV）'!M26,"○","要確認")</f>
        <v>○</v>
      </c>
      <c r="L26" s="74" t="str">
        <f aca="false">IF('エ　資本的収支に関する調'!L26='エ　資本的収支に関する調（CSV）'!N26,"○","要確認")</f>
        <v>○</v>
      </c>
      <c r="M26" s="74" t="str">
        <f aca="false">IF('エ　資本的収支に関する調'!M26='エ　資本的収支に関する調（CSV）'!O26,"○","要確認")</f>
        <v>○</v>
      </c>
      <c r="N26" s="74" t="str">
        <f aca="false">IF('エ　資本的収支に関する調'!N26='エ　資本的収支に関する調（CSV）'!P26,"○","要確認")</f>
        <v>要確認</v>
      </c>
      <c r="O26" s="74" t="str">
        <f aca="false">IF('エ　資本的収支に関する調'!O26='エ　資本的収支に関する調（CSV）'!Q26,"○","要確認")</f>
        <v>○</v>
      </c>
      <c r="P26" s="74" t="str">
        <f aca="false">IF('エ　資本的収支に関する調'!P26='エ　資本的収支に関する調（CSV）'!R26,"○","要確認")</f>
        <v>○</v>
      </c>
      <c r="Q26" s="74" t="str">
        <f aca="false">IF('エ　資本的収支に関する調'!Q26='エ　資本的収支に関する調（CSV）'!S26,"○","要確認")</f>
        <v>○</v>
      </c>
      <c r="R26" s="74" t="str">
        <f aca="false">IF('エ　資本的収支に関する調'!R26='エ　資本的収支に関する調（CSV）'!T26,"○","要確認")</f>
        <v>○</v>
      </c>
      <c r="S26" s="74" t="str">
        <f aca="false">IF('エ　資本的収支に関する調'!S26='エ　資本的収支に関する調（CSV）'!U26,"○","要確認")</f>
        <v>○</v>
      </c>
      <c r="T26" s="74" t="str">
        <f aca="false">IF('エ　資本的収支に関する調'!T26='エ　資本的収支に関する調（CSV）'!V26,"○","要確認")</f>
        <v>○</v>
      </c>
      <c r="U26" s="201" t="str">
        <f aca="false">IF('エ　資本的収支に関する調'!U26='エ　資本的収支に関する調（CSV）'!W26,"○","要確認")</f>
        <v>要確認</v>
      </c>
    </row>
    <row r="27" customFormat="false" ht="9.95" hidden="false" customHeight="true" outlineLevel="0" collapsed="false">
      <c r="A27" s="191"/>
      <c r="B27" s="92"/>
      <c r="C27" s="141"/>
      <c r="D27" s="77" t="s">
        <v>259</v>
      </c>
      <c r="E27" s="77"/>
      <c r="F27" s="74" t="str">
        <f aca="false">IF('エ　資本的収支に関する調'!F27='エ　資本的収支に関する調（CSV）'!F27,"○","要確認")</f>
        <v>○</v>
      </c>
      <c r="G27" s="74" t="str">
        <f aca="false">IF('エ　資本的収支に関する調'!G27='エ　資本的収支に関する調（CSV）'!G27,"○","要確認")</f>
        <v>○</v>
      </c>
      <c r="H27" s="74" t="str">
        <f aca="false">IF('エ　資本的収支に関する調'!H27='エ　資本的収支に関する調（CSV）'!I27,"○","要確認")</f>
        <v>○</v>
      </c>
      <c r="I27" s="74" t="str">
        <f aca="false">IF('エ　資本的収支に関する調'!I27='エ　資本的収支に関する調（CSV）'!K27,"○","要確認")</f>
        <v>○</v>
      </c>
      <c r="J27" s="74" t="str">
        <f aca="false">IF('エ　資本的収支に関する調'!J27='エ　資本的収支に関する調（CSV）'!L27,"○","要確認")</f>
        <v>○</v>
      </c>
      <c r="K27" s="74" t="str">
        <f aca="false">IF('エ　資本的収支に関する調'!K27='エ　資本的収支に関する調（CSV）'!M27,"○","要確認")</f>
        <v>○</v>
      </c>
      <c r="L27" s="74" t="str">
        <f aca="false">IF('エ　資本的収支に関する調'!L27='エ　資本的収支に関する調（CSV）'!N27,"○","要確認")</f>
        <v>○</v>
      </c>
      <c r="M27" s="74" t="str">
        <f aca="false">IF('エ　資本的収支に関する調'!M27='エ　資本的収支に関する調（CSV）'!O27,"○","要確認")</f>
        <v>○</v>
      </c>
      <c r="N27" s="74" t="str">
        <f aca="false">IF('エ　資本的収支に関する調'!N27='エ　資本的収支に関する調（CSV）'!P27,"○","要確認")</f>
        <v>要確認</v>
      </c>
      <c r="O27" s="74" t="str">
        <f aca="false">IF('エ　資本的収支に関する調'!O27='エ　資本的収支に関する調（CSV）'!Q27,"○","要確認")</f>
        <v>○</v>
      </c>
      <c r="P27" s="74" t="str">
        <f aca="false">IF('エ　資本的収支に関する調'!P27='エ　資本的収支に関する調（CSV）'!R27,"○","要確認")</f>
        <v>○</v>
      </c>
      <c r="Q27" s="74" t="str">
        <f aca="false">IF('エ　資本的収支に関する調'!Q27='エ　資本的収支に関する調（CSV）'!S27,"○","要確認")</f>
        <v>○</v>
      </c>
      <c r="R27" s="74" t="str">
        <f aca="false">IF('エ　資本的収支に関する調'!R27='エ　資本的収支に関する調（CSV）'!T27,"○","要確認")</f>
        <v>要確認</v>
      </c>
      <c r="S27" s="74" t="str">
        <f aca="false">IF('エ　資本的収支に関する調'!S27='エ　資本的収支に関する調（CSV）'!U27,"○","要確認")</f>
        <v>要確認</v>
      </c>
      <c r="T27" s="74" t="str">
        <f aca="false">IF('エ　資本的収支に関する調'!T27='エ　資本的収支に関する調（CSV）'!V27,"○","要確認")</f>
        <v>○</v>
      </c>
      <c r="U27" s="201" t="str">
        <f aca="false">IF('エ　資本的収支に関する調'!U27='エ　資本的収支に関する調（CSV）'!W27,"○","要確認")</f>
        <v>要確認</v>
      </c>
    </row>
    <row r="28" customFormat="false" ht="9.95" hidden="false" customHeight="true" outlineLevel="0" collapsed="false">
      <c r="A28" s="191"/>
      <c r="B28" s="77" t="s">
        <v>271</v>
      </c>
      <c r="C28" s="77"/>
      <c r="D28" s="77"/>
      <c r="E28" s="77"/>
      <c r="F28" s="74" t="str">
        <f aca="false">IF('エ　資本的収支に関する調'!F28='エ　資本的収支に関する調（CSV）'!F28,"○","要確認")</f>
        <v>○</v>
      </c>
      <c r="G28" s="74" t="str">
        <f aca="false">IF('エ　資本的収支に関する調'!G28='エ　資本的収支に関する調（CSV）'!G28,"○","要確認")</f>
        <v>○</v>
      </c>
      <c r="H28" s="74" t="str">
        <f aca="false">IF('エ　資本的収支に関する調'!H28='エ　資本的収支に関する調（CSV）'!I28,"○","要確認")</f>
        <v>○</v>
      </c>
      <c r="I28" s="74" t="str">
        <f aca="false">IF('エ　資本的収支に関する調'!I28='エ　資本的収支に関する調（CSV）'!K28,"○","要確認")</f>
        <v>○</v>
      </c>
      <c r="J28" s="74" t="str">
        <f aca="false">IF('エ　資本的収支に関する調'!J28='エ　資本的収支に関する調（CSV）'!L28,"○","要確認")</f>
        <v>○</v>
      </c>
      <c r="K28" s="74" t="str">
        <f aca="false">IF('エ　資本的収支に関する調'!K28='エ　資本的収支に関する調（CSV）'!M28,"○","要確認")</f>
        <v>○</v>
      </c>
      <c r="L28" s="74" t="str">
        <f aca="false">IF('エ　資本的収支に関する調'!L28='エ　資本的収支に関する調（CSV）'!N28,"○","要確認")</f>
        <v>○</v>
      </c>
      <c r="M28" s="74" t="str">
        <f aca="false">IF('エ　資本的収支に関する調'!M28='エ　資本的収支に関する調（CSV）'!O28,"○","要確認")</f>
        <v>○</v>
      </c>
      <c r="N28" s="74" t="str">
        <f aca="false">IF('エ　資本的収支に関する調'!N28='エ　資本的収支に関する調（CSV）'!P28,"○","要確認")</f>
        <v>○</v>
      </c>
      <c r="O28" s="74" t="str">
        <f aca="false">IF('エ　資本的収支に関する調'!O28='エ　資本的収支に関する調（CSV）'!Q28,"○","要確認")</f>
        <v>○</v>
      </c>
      <c r="P28" s="74" t="str">
        <f aca="false">IF('エ　資本的収支に関する調'!P28='エ　資本的収支に関する調（CSV）'!R28,"○","要確認")</f>
        <v>○</v>
      </c>
      <c r="Q28" s="74" t="str">
        <f aca="false">IF('エ　資本的収支に関する調'!Q28='エ　資本的収支に関する調（CSV）'!S28,"○","要確認")</f>
        <v>○</v>
      </c>
      <c r="R28" s="74" t="str">
        <f aca="false">IF('エ　資本的収支に関する調'!R28='エ　資本的収支に関する調（CSV）'!T28,"○","要確認")</f>
        <v>○</v>
      </c>
      <c r="S28" s="74" t="str">
        <f aca="false">IF('エ　資本的収支に関する調'!S28='エ　資本的収支に関する調（CSV）'!U28,"○","要確認")</f>
        <v>○</v>
      </c>
      <c r="T28" s="74" t="str">
        <f aca="false">IF('エ　資本的収支に関する調'!T28='エ　資本的収支に関する調（CSV）'!V28,"○","要確認")</f>
        <v>○</v>
      </c>
      <c r="U28" s="201" t="str">
        <f aca="false">IF('エ　資本的収支に関する調'!U28='エ　資本的収支に関する調（CSV）'!W28,"○","要確認")</f>
        <v>○</v>
      </c>
    </row>
    <row r="29" customFormat="false" ht="9.95" hidden="false" customHeight="true" outlineLevel="0" collapsed="false">
      <c r="A29" s="191"/>
      <c r="B29" s="77" t="s">
        <v>272</v>
      </c>
      <c r="C29" s="77"/>
      <c r="D29" s="77"/>
      <c r="E29" s="77"/>
      <c r="F29" s="74" t="str">
        <f aca="false">IF('エ　資本的収支に関する調'!F29='エ　資本的収支に関する調（CSV）'!F29,"○","要確認")</f>
        <v>○</v>
      </c>
      <c r="G29" s="74" t="str">
        <f aca="false">IF('エ　資本的収支に関する調'!G29='エ　資本的収支に関する調（CSV）'!G29,"○","要確認")</f>
        <v>○</v>
      </c>
      <c r="H29" s="74" t="str">
        <f aca="false">IF('エ　資本的収支に関する調'!H29='エ　資本的収支に関する調（CSV）'!I29,"○","要確認")</f>
        <v>○</v>
      </c>
      <c r="I29" s="74" t="str">
        <f aca="false">IF('エ　資本的収支に関する調'!I29='エ　資本的収支に関する調（CSV）'!K29,"○","要確認")</f>
        <v>○</v>
      </c>
      <c r="J29" s="74" t="str">
        <f aca="false">IF('エ　資本的収支に関する調'!J29='エ　資本的収支に関する調（CSV）'!L29,"○","要確認")</f>
        <v>○</v>
      </c>
      <c r="K29" s="74" t="str">
        <f aca="false">IF('エ　資本的収支に関する調'!K29='エ　資本的収支に関する調（CSV）'!M29,"○","要確認")</f>
        <v>○</v>
      </c>
      <c r="L29" s="74" t="str">
        <f aca="false">IF('エ　資本的収支に関する調'!L29='エ　資本的収支に関する調（CSV）'!N29,"○","要確認")</f>
        <v>○</v>
      </c>
      <c r="M29" s="74" t="str">
        <f aca="false">IF('エ　資本的収支に関する調'!M29='エ　資本的収支に関する調（CSV）'!O29,"○","要確認")</f>
        <v>○</v>
      </c>
      <c r="N29" s="74" t="str">
        <f aca="false">IF('エ　資本的収支に関する調'!N29='エ　資本的収支に関する調（CSV）'!P29,"○","要確認")</f>
        <v>○</v>
      </c>
      <c r="O29" s="74" t="str">
        <f aca="false">IF('エ　資本的収支に関する調'!O29='エ　資本的収支に関する調（CSV）'!Q29,"○","要確認")</f>
        <v>○</v>
      </c>
      <c r="P29" s="74" t="str">
        <f aca="false">IF('エ　資本的収支に関する調'!P29='エ　資本的収支に関する調（CSV）'!R29,"○","要確認")</f>
        <v>○</v>
      </c>
      <c r="Q29" s="74" t="str">
        <f aca="false">IF('エ　資本的収支に関する調'!Q29='エ　資本的収支に関する調（CSV）'!S29,"○","要確認")</f>
        <v>○</v>
      </c>
      <c r="R29" s="74" t="str">
        <f aca="false">IF('エ　資本的収支に関する調'!R29='エ　資本的収支に関する調（CSV）'!T29,"○","要確認")</f>
        <v>○</v>
      </c>
      <c r="S29" s="74" t="str">
        <f aca="false">IF('エ　資本的収支に関する調'!S29='エ　資本的収支に関する調（CSV）'!U29,"○","要確認")</f>
        <v>○</v>
      </c>
      <c r="T29" s="74" t="str">
        <f aca="false">IF('エ　資本的収支に関する調'!T29='エ　資本的収支に関する調（CSV）'!V29,"○","要確認")</f>
        <v>○</v>
      </c>
      <c r="U29" s="201" t="str">
        <f aca="false">IF('エ　資本的収支に関する調'!U29='エ　資本的収支に関する調（CSV）'!W29,"○","要確認")</f>
        <v>○</v>
      </c>
    </row>
    <row r="30" customFormat="false" ht="9.95" hidden="false" customHeight="true" outlineLevel="0" collapsed="false">
      <c r="A30" s="191"/>
      <c r="B30" s="77" t="s">
        <v>174</v>
      </c>
      <c r="C30" s="77"/>
      <c r="D30" s="77"/>
      <c r="E30" s="77"/>
      <c r="F30" s="74" t="str">
        <f aca="false">IF('エ　資本的収支に関する調'!F30='エ　資本的収支に関する調（CSV）'!F30,"○","要確認")</f>
        <v>○</v>
      </c>
      <c r="G30" s="74" t="str">
        <f aca="false">IF('エ　資本的収支に関する調'!G30='エ　資本的収支に関する調（CSV）'!G30,"○","要確認")</f>
        <v>○</v>
      </c>
      <c r="H30" s="74" t="str">
        <f aca="false">IF('エ　資本的収支に関する調'!H30='エ　資本的収支に関する調（CSV）'!I30,"○","要確認")</f>
        <v>○</v>
      </c>
      <c r="I30" s="74" t="str">
        <f aca="false">IF('エ　資本的収支に関する調'!I30='エ　資本的収支に関する調（CSV）'!K30,"○","要確認")</f>
        <v>○</v>
      </c>
      <c r="J30" s="74" t="str">
        <f aca="false">IF('エ　資本的収支に関する調'!J30='エ　資本的収支に関する調（CSV）'!L30,"○","要確認")</f>
        <v>○</v>
      </c>
      <c r="K30" s="74" t="str">
        <f aca="false">IF('エ　資本的収支に関する調'!K30='エ　資本的収支に関する調（CSV）'!M30,"○","要確認")</f>
        <v>○</v>
      </c>
      <c r="L30" s="74" t="str">
        <f aca="false">IF('エ　資本的収支に関する調'!L30='エ　資本的収支に関する調（CSV）'!N30,"○","要確認")</f>
        <v>○</v>
      </c>
      <c r="M30" s="74" t="str">
        <f aca="false">IF('エ　資本的収支に関する調'!M30='エ　資本的収支に関する調（CSV）'!O30,"○","要確認")</f>
        <v>○</v>
      </c>
      <c r="N30" s="74" t="str">
        <f aca="false">IF('エ　資本的収支に関する調'!N30='エ　資本的収支に関する調（CSV）'!P30,"○","要確認")</f>
        <v>要確認</v>
      </c>
      <c r="O30" s="74" t="str">
        <f aca="false">IF('エ　資本的収支に関する調'!O30='エ　資本的収支に関する調（CSV）'!Q30,"○","要確認")</f>
        <v>○</v>
      </c>
      <c r="P30" s="74" t="str">
        <f aca="false">IF('エ　資本的収支に関する調'!P30='エ　資本的収支に関する調（CSV）'!R30,"○","要確認")</f>
        <v>○</v>
      </c>
      <c r="Q30" s="74" t="str">
        <f aca="false">IF('エ　資本的収支に関する調'!Q30='エ　資本的収支に関する調（CSV）'!S30,"○","要確認")</f>
        <v>○</v>
      </c>
      <c r="R30" s="74" t="str">
        <f aca="false">IF('エ　資本的収支に関する調'!R30='エ　資本的収支に関する調（CSV）'!T30,"○","要確認")</f>
        <v>○</v>
      </c>
      <c r="S30" s="74" t="str">
        <f aca="false">IF('エ　資本的収支に関する調'!S30='エ　資本的収支に関する調（CSV）'!U30,"○","要確認")</f>
        <v>○</v>
      </c>
      <c r="T30" s="74" t="str">
        <f aca="false">IF('エ　資本的収支に関する調'!T30='エ　資本的収支に関する調（CSV）'!V30,"○","要確認")</f>
        <v>○</v>
      </c>
      <c r="U30" s="201" t="str">
        <f aca="false">IF('エ　資本的収支に関する調'!U30='エ　資本的収支に関する調（CSV）'!W30,"○","要確認")</f>
        <v>要確認</v>
      </c>
    </row>
    <row r="31" customFormat="false" ht="9.95" hidden="false" customHeight="true" outlineLevel="0" collapsed="false">
      <c r="A31" s="191"/>
      <c r="B31" s="77" t="s">
        <v>273</v>
      </c>
      <c r="C31" s="77"/>
      <c r="D31" s="77"/>
      <c r="E31" s="77"/>
      <c r="F31" s="74" t="str">
        <f aca="false">IF('エ　資本的収支に関する調'!F31='エ　資本的収支に関する調（CSV）'!F31,"○","要確認")</f>
        <v>○</v>
      </c>
      <c r="G31" s="74" t="str">
        <f aca="false">IF('エ　資本的収支に関する調'!G31='エ　資本的収支に関する調（CSV）'!G31,"○","要確認")</f>
        <v>○</v>
      </c>
      <c r="H31" s="74" t="str">
        <f aca="false">IF('エ　資本的収支に関する調'!H31='エ　資本的収支に関する調（CSV）'!I31,"○","要確認")</f>
        <v>○</v>
      </c>
      <c r="I31" s="74" t="str">
        <f aca="false">IF('エ　資本的収支に関する調'!I31='エ　資本的収支に関する調（CSV）'!K31,"○","要確認")</f>
        <v>○</v>
      </c>
      <c r="J31" s="74" t="str">
        <f aca="false">IF('エ　資本的収支に関する調'!J31='エ　資本的収支に関する調（CSV）'!L31,"○","要確認")</f>
        <v>○</v>
      </c>
      <c r="K31" s="74" t="str">
        <f aca="false">IF('エ　資本的収支に関する調'!K31='エ　資本的収支に関する調（CSV）'!M31,"○","要確認")</f>
        <v>○</v>
      </c>
      <c r="L31" s="74" t="str">
        <f aca="false">IF('エ　資本的収支に関する調'!L31='エ　資本的収支に関する調（CSV）'!N31,"○","要確認")</f>
        <v>○</v>
      </c>
      <c r="M31" s="74" t="str">
        <f aca="false">IF('エ　資本的収支に関する調'!M31='エ　資本的収支に関する調（CSV）'!O31,"○","要確認")</f>
        <v>○</v>
      </c>
      <c r="N31" s="74" t="str">
        <f aca="false">IF('エ　資本的収支に関する調'!N31='エ　資本的収支に関する調（CSV）'!P31,"○","要確認")</f>
        <v>要確認</v>
      </c>
      <c r="O31" s="74" t="str">
        <f aca="false">IF('エ　資本的収支に関する調'!O31='エ　資本的収支に関する調（CSV）'!Q31,"○","要確認")</f>
        <v>○</v>
      </c>
      <c r="P31" s="74" t="str">
        <f aca="false">IF('エ　資本的収支に関する調'!P31='エ　資本的収支に関する調（CSV）'!R31,"○","要確認")</f>
        <v>○</v>
      </c>
      <c r="Q31" s="74" t="str">
        <f aca="false">IF('エ　資本的収支に関する調'!Q31='エ　資本的収支に関する調（CSV）'!S31,"○","要確認")</f>
        <v>○</v>
      </c>
      <c r="R31" s="74" t="str">
        <f aca="false">IF('エ　資本的収支に関する調'!R31='エ　資本的収支に関する調（CSV）'!T31,"○","要確認")</f>
        <v>○</v>
      </c>
      <c r="S31" s="74" t="str">
        <f aca="false">IF('エ　資本的収支に関する調'!S31='エ　資本的収支に関する調（CSV）'!U31,"○","要確認")</f>
        <v>○</v>
      </c>
      <c r="T31" s="74" t="str">
        <f aca="false">IF('エ　資本的収支に関する調'!T31='エ　資本的収支に関する調（CSV）'!V31,"○","要確認")</f>
        <v>○</v>
      </c>
      <c r="U31" s="201" t="str">
        <f aca="false">IF('エ　資本的収支に関する調'!U31='エ　資本的収支に関する調（CSV）'!W31,"○","要確認")</f>
        <v>要確認</v>
      </c>
    </row>
    <row r="32" customFormat="false" ht="9.95" hidden="false" customHeight="true" outlineLevel="0" collapsed="false">
      <c r="A32" s="195" t="s">
        <v>274</v>
      </c>
      <c r="B32" s="195"/>
      <c r="C32" s="195"/>
      <c r="D32" s="77" t="s">
        <v>275</v>
      </c>
      <c r="E32" s="77"/>
      <c r="F32" s="74" t="str">
        <f aca="false">IF('エ　資本的収支に関する調'!F32='エ　資本的収支に関する調（CSV）'!F32,"○","要確認")</f>
        <v>○</v>
      </c>
      <c r="G32" s="74" t="str">
        <f aca="false">IF('エ　資本的収支に関する調'!G32='エ　資本的収支に関する調（CSV）'!G32,"○","要確認")</f>
        <v>○</v>
      </c>
      <c r="H32" s="74" t="str">
        <f aca="false">IF('エ　資本的収支に関する調'!H32='エ　資本的収支に関する調（CSV）'!I32,"○","要確認")</f>
        <v>○</v>
      </c>
      <c r="I32" s="74" t="str">
        <f aca="false">IF('エ　資本的収支に関する調'!I32='エ　資本的収支に関する調（CSV）'!K32,"○","要確認")</f>
        <v>○</v>
      </c>
      <c r="J32" s="74" t="str">
        <f aca="false">IF('エ　資本的収支に関する調'!J32='エ　資本的収支に関する調（CSV）'!L32,"○","要確認")</f>
        <v>○</v>
      </c>
      <c r="K32" s="74" t="str">
        <f aca="false">IF('エ　資本的収支に関する調'!K32='エ　資本的収支に関する調（CSV）'!M32,"○","要確認")</f>
        <v>○</v>
      </c>
      <c r="L32" s="74" t="str">
        <f aca="false">IF('エ　資本的収支に関する調'!L32='エ　資本的収支に関する調（CSV）'!N32,"○","要確認")</f>
        <v>○</v>
      </c>
      <c r="M32" s="74" t="str">
        <f aca="false">IF('エ　資本的収支に関する調'!M32='エ　資本的収支に関する調（CSV）'!O32,"○","要確認")</f>
        <v>○</v>
      </c>
      <c r="N32" s="74" t="str">
        <f aca="false">IF('エ　資本的収支に関する調'!N32='エ　資本的収支に関する調（CSV）'!P32,"○","要確認")</f>
        <v>○</v>
      </c>
      <c r="O32" s="74" t="str">
        <f aca="false">IF('エ　資本的収支に関する調'!O32='エ　資本的収支に関する調（CSV）'!Q32,"○","要確認")</f>
        <v>○</v>
      </c>
      <c r="P32" s="74" t="str">
        <f aca="false">IF('エ　資本的収支に関する調'!P32='エ　資本的収支に関する調（CSV）'!R32,"○","要確認")</f>
        <v>○</v>
      </c>
      <c r="Q32" s="74" t="str">
        <f aca="false">IF('エ　資本的収支に関する調'!Q32='エ　資本的収支に関する調（CSV）'!S32,"○","要確認")</f>
        <v>○</v>
      </c>
      <c r="R32" s="74" t="str">
        <f aca="false">IF('エ　資本的収支に関する調'!R32='エ　資本的収支に関する調（CSV）'!T32,"○","要確認")</f>
        <v>○</v>
      </c>
      <c r="S32" s="74" t="str">
        <f aca="false">IF('エ　資本的収支に関する調'!S32='エ　資本的収支に関する調（CSV）'!U32,"○","要確認")</f>
        <v>○</v>
      </c>
      <c r="T32" s="74" t="str">
        <f aca="false">IF('エ　資本的収支に関する調'!T32='エ　資本的収支に関する調（CSV）'!V32,"○","要確認")</f>
        <v>○</v>
      </c>
      <c r="U32" s="201" t="str">
        <f aca="false">IF('エ　資本的収支に関する調'!U32='エ　資本的収支に関する調（CSV）'!W32,"○","要確認")</f>
        <v>○</v>
      </c>
    </row>
    <row r="33" customFormat="false" ht="9.95" hidden="false" customHeight="true" outlineLevel="0" collapsed="false">
      <c r="A33" s="195"/>
      <c r="B33" s="195"/>
      <c r="C33" s="195"/>
      <c r="D33" s="77" t="s">
        <v>276</v>
      </c>
      <c r="E33" s="77"/>
      <c r="F33" s="74" t="str">
        <f aca="false">IF('エ　資本的収支に関する調'!F33='エ　資本的収支に関する調（CSV）'!F33,"○","要確認")</f>
        <v>○</v>
      </c>
      <c r="G33" s="74" t="str">
        <f aca="false">IF('エ　資本的収支に関する調'!G33='エ　資本的収支に関する調（CSV）'!G33,"○","要確認")</f>
        <v>○</v>
      </c>
      <c r="H33" s="74" t="str">
        <f aca="false">IF('エ　資本的収支に関する調'!H33='エ　資本的収支に関する調（CSV）'!I33,"○","要確認")</f>
        <v>○</v>
      </c>
      <c r="I33" s="74" t="str">
        <f aca="false">IF('エ　資本的収支に関する調'!I33='エ　資本的収支に関する調（CSV）'!K33,"○","要確認")</f>
        <v>○</v>
      </c>
      <c r="J33" s="74" t="str">
        <f aca="false">IF('エ　資本的収支に関する調'!J33='エ　資本的収支に関する調（CSV）'!L33,"○","要確認")</f>
        <v>○</v>
      </c>
      <c r="K33" s="74" t="str">
        <f aca="false">IF('エ　資本的収支に関する調'!K33='エ　資本的収支に関する調（CSV）'!M33,"○","要確認")</f>
        <v>○</v>
      </c>
      <c r="L33" s="74" t="str">
        <f aca="false">IF('エ　資本的収支に関する調'!L33='エ　資本的収支に関する調（CSV）'!N33,"○","要確認")</f>
        <v>○</v>
      </c>
      <c r="M33" s="74" t="str">
        <f aca="false">IF('エ　資本的収支に関する調'!M33='エ　資本的収支に関する調（CSV）'!O33,"○","要確認")</f>
        <v>○</v>
      </c>
      <c r="N33" s="74" t="str">
        <f aca="false">IF('エ　資本的収支に関する調'!N33='エ　資本的収支に関する調（CSV）'!P33,"○","要確認")</f>
        <v>要確認</v>
      </c>
      <c r="O33" s="74" t="str">
        <f aca="false">IF('エ　資本的収支に関する調'!O33='エ　資本的収支に関する調（CSV）'!Q33,"○","要確認")</f>
        <v>○</v>
      </c>
      <c r="P33" s="74" t="str">
        <f aca="false">IF('エ　資本的収支に関する調'!P33='エ　資本的収支に関する調（CSV）'!R33,"○","要確認")</f>
        <v>○</v>
      </c>
      <c r="Q33" s="74" t="str">
        <f aca="false">IF('エ　資本的収支に関する調'!Q33='エ　資本的収支に関する調（CSV）'!S33,"○","要確認")</f>
        <v>○</v>
      </c>
      <c r="R33" s="74" t="str">
        <f aca="false">IF('エ　資本的収支に関する調'!R33='エ　資本的収支に関する調（CSV）'!T33,"○","要確認")</f>
        <v>○</v>
      </c>
      <c r="S33" s="74" t="str">
        <f aca="false">IF('エ　資本的収支に関する調'!S33='エ　資本的収支に関する調（CSV）'!U33,"○","要確認")</f>
        <v>○</v>
      </c>
      <c r="T33" s="74" t="str">
        <f aca="false">IF('エ　資本的収支に関する調'!T33='エ　資本的収支に関する調（CSV）'!V33,"○","要確認")</f>
        <v>○</v>
      </c>
      <c r="U33" s="201" t="str">
        <f aca="false">IF('エ　資本的収支に関する調'!U33='エ　資本的収支に関する調（CSV）'!W33,"○","要確認")</f>
        <v>要確認</v>
      </c>
    </row>
    <row r="34" customFormat="false" ht="9.95" hidden="false" customHeight="true" outlineLevel="0" collapsed="false">
      <c r="A34" s="191" t="s">
        <v>277</v>
      </c>
      <c r="B34" s="77" t="s">
        <v>278</v>
      </c>
      <c r="C34" s="77"/>
      <c r="D34" s="77"/>
      <c r="E34" s="77"/>
      <c r="F34" s="74" t="str">
        <f aca="false">IF('エ　資本的収支に関する調'!F34='エ　資本的収支に関する調（CSV）'!F34,"○","要確認")</f>
        <v>○</v>
      </c>
      <c r="G34" s="74" t="str">
        <f aca="false">IF('エ　資本的収支に関する調'!G34='エ　資本的収支に関する調（CSV）'!G34,"○","要確認")</f>
        <v>○</v>
      </c>
      <c r="H34" s="74" t="str">
        <f aca="false">IF('エ　資本的収支に関する調'!H34='エ　資本的収支に関する調（CSV）'!I34,"○","要確認")</f>
        <v>○</v>
      </c>
      <c r="I34" s="74" t="str">
        <f aca="false">IF('エ　資本的収支に関する調'!I34='エ　資本的収支に関する調（CSV）'!K34,"○","要確認")</f>
        <v>○</v>
      </c>
      <c r="J34" s="74" t="str">
        <f aca="false">IF('エ　資本的収支に関する調'!J34='エ　資本的収支に関する調（CSV）'!L34,"○","要確認")</f>
        <v>○</v>
      </c>
      <c r="K34" s="74" t="str">
        <f aca="false">IF('エ　資本的収支に関する調'!K34='エ　資本的収支に関する調（CSV）'!M34,"○","要確認")</f>
        <v>○</v>
      </c>
      <c r="L34" s="74" t="str">
        <f aca="false">IF('エ　資本的収支に関する調'!L34='エ　資本的収支に関する調（CSV）'!N34,"○","要確認")</f>
        <v>○</v>
      </c>
      <c r="M34" s="74" t="str">
        <f aca="false">IF('エ　資本的収支に関する調'!M34='エ　資本的収支に関する調（CSV）'!O34,"○","要確認")</f>
        <v>○</v>
      </c>
      <c r="N34" s="74" t="str">
        <f aca="false">IF('エ　資本的収支に関する調'!N34='エ　資本的収支に関する調（CSV）'!P34,"○","要確認")</f>
        <v>○</v>
      </c>
      <c r="O34" s="74" t="str">
        <f aca="false">IF('エ　資本的収支に関する調'!O34='エ　資本的収支に関する調（CSV）'!Q34,"○","要確認")</f>
        <v>○</v>
      </c>
      <c r="P34" s="74" t="str">
        <f aca="false">IF('エ　資本的収支に関する調'!P34='エ　資本的収支に関する調（CSV）'!R34,"○","要確認")</f>
        <v>○</v>
      </c>
      <c r="Q34" s="74" t="str">
        <f aca="false">IF('エ　資本的収支に関する調'!Q34='エ　資本的収支に関する調（CSV）'!S34,"○","要確認")</f>
        <v>○</v>
      </c>
      <c r="R34" s="74" t="str">
        <f aca="false">IF('エ　資本的収支に関する調'!R34='エ　資本的収支に関する調（CSV）'!T34,"○","要確認")</f>
        <v>○</v>
      </c>
      <c r="S34" s="74" t="str">
        <f aca="false">IF('エ　資本的収支に関する調'!S34='エ　資本的収支に関する調（CSV）'!U34,"○","要確認")</f>
        <v>○</v>
      </c>
      <c r="T34" s="74" t="str">
        <f aca="false">IF('エ　資本的収支に関する調'!T34='エ　資本的収支に関する調（CSV）'!V34,"○","要確認")</f>
        <v>○</v>
      </c>
      <c r="U34" s="201" t="str">
        <f aca="false">IF('エ　資本的収支に関する調'!U34='エ　資本的収支に関する調（CSV）'!W34,"○","要確認")</f>
        <v>○</v>
      </c>
    </row>
    <row r="35" customFormat="false" ht="9.95" hidden="false" customHeight="true" outlineLevel="0" collapsed="false">
      <c r="A35" s="191"/>
      <c r="B35" s="77" t="s">
        <v>279</v>
      </c>
      <c r="C35" s="77"/>
      <c r="D35" s="77"/>
      <c r="E35" s="77"/>
      <c r="F35" s="74" t="str">
        <f aca="false">IF('エ　資本的収支に関する調'!F35='エ　資本的収支に関する調（CSV）'!F35,"○","要確認")</f>
        <v>○</v>
      </c>
      <c r="G35" s="74" t="str">
        <f aca="false">IF('エ　資本的収支に関する調'!G35='エ　資本的収支に関する調（CSV）'!G35,"○","要確認")</f>
        <v>○</v>
      </c>
      <c r="H35" s="74" t="str">
        <f aca="false">IF('エ　資本的収支に関する調'!H35='エ　資本的収支に関する調（CSV）'!I35,"○","要確認")</f>
        <v>○</v>
      </c>
      <c r="I35" s="74" t="str">
        <f aca="false">IF('エ　資本的収支に関する調'!I35='エ　資本的収支に関する調（CSV）'!K35,"○","要確認")</f>
        <v>○</v>
      </c>
      <c r="J35" s="74" t="str">
        <f aca="false">IF('エ　資本的収支に関する調'!J35='エ　資本的収支に関する調（CSV）'!L35,"○","要確認")</f>
        <v>○</v>
      </c>
      <c r="K35" s="74" t="str">
        <f aca="false">IF('エ　資本的収支に関する調'!K35='エ　資本的収支に関する調（CSV）'!M35,"○","要確認")</f>
        <v>○</v>
      </c>
      <c r="L35" s="74" t="str">
        <f aca="false">IF('エ　資本的収支に関する調'!L35='エ　資本的収支に関する調（CSV）'!N35,"○","要確認")</f>
        <v>○</v>
      </c>
      <c r="M35" s="74" t="str">
        <f aca="false">IF('エ　資本的収支に関する調'!M35='エ　資本的収支に関する調（CSV）'!O35,"○","要確認")</f>
        <v>○</v>
      </c>
      <c r="N35" s="74" t="str">
        <f aca="false">IF('エ　資本的収支に関する調'!N35='エ　資本的収支に関する調（CSV）'!P35,"○","要確認")</f>
        <v>要確認</v>
      </c>
      <c r="O35" s="74" t="str">
        <f aca="false">IF('エ　資本的収支に関する調'!O35='エ　資本的収支に関する調（CSV）'!Q35,"○","要確認")</f>
        <v>○</v>
      </c>
      <c r="P35" s="74" t="str">
        <f aca="false">IF('エ　資本的収支に関する調'!P35='エ　資本的収支に関する調（CSV）'!R35,"○","要確認")</f>
        <v>○</v>
      </c>
      <c r="Q35" s="74" t="str">
        <f aca="false">IF('エ　資本的収支に関する調'!Q35='エ　資本的収支に関する調（CSV）'!S35,"○","要確認")</f>
        <v>○</v>
      </c>
      <c r="R35" s="74" t="str">
        <f aca="false">IF('エ　資本的収支に関する調'!R35='エ　資本的収支に関する調（CSV）'!T35,"○","要確認")</f>
        <v>○</v>
      </c>
      <c r="S35" s="74" t="str">
        <f aca="false">IF('エ　資本的収支に関する調'!S35='エ　資本的収支に関する調（CSV）'!U35,"○","要確認")</f>
        <v>○</v>
      </c>
      <c r="T35" s="74" t="str">
        <f aca="false">IF('エ　資本的収支に関する調'!T35='エ　資本的収支に関する調（CSV）'!V35,"○","要確認")</f>
        <v>○</v>
      </c>
      <c r="U35" s="201" t="str">
        <f aca="false">IF('エ　資本的収支に関する調'!U35='エ　資本的収支に関する調（CSV）'!W35,"○","要確認")</f>
        <v>要確認</v>
      </c>
    </row>
    <row r="36" customFormat="false" ht="9.95" hidden="false" customHeight="true" outlineLevel="0" collapsed="false">
      <c r="A36" s="191"/>
      <c r="B36" s="77" t="s">
        <v>280</v>
      </c>
      <c r="C36" s="77"/>
      <c r="D36" s="77"/>
      <c r="E36" s="77"/>
      <c r="F36" s="74" t="str">
        <f aca="false">IF('エ　資本的収支に関する調'!F36='エ　資本的収支に関する調（CSV）'!F36,"○","要確認")</f>
        <v>○</v>
      </c>
      <c r="G36" s="74" t="str">
        <f aca="false">IF('エ　資本的収支に関する調'!G36='エ　資本的収支に関する調（CSV）'!G36,"○","要確認")</f>
        <v>○</v>
      </c>
      <c r="H36" s="74" t="str">
        <f aca="false">IF('エ　資本的収支に関する調'!H36='エ　資本的収支に関する調（CSV）'!I36,"○","要確認")</f>
        <v>○</v>
      </c>
      <c r="I36" s="74" t="str">
        <f aca="false">IF('エ　資本的収支に関する調'!I36='エ　資本的収支に関する調（CSV）'!K36,"○","要確認")</f>
        <v>○</v>
      </c>
      <c r="J36" s="74" t="str">
        <f aca="false">IF('エ　資本的収支に関する調'!J36='エ　資本的収支に関する調（CSV）'!L36,"○","要確認")</f>
        <v>○</v>
      </c>
      <c r="K36" s="74" t="str">
        <f aca="false">IF('エ　資本的収支に関する調'!K36='エ　資本的収支に関する調（CSV）'!M36,"○","要確認")</f>
        <v>○</v>
      </c>
      <c r="L36" s="74" t="str">
        <f aca="false">IF('エ　資本的収支に関する調'!L36='エ　資本的収支に関する調（CSV）'!N36,"○","要確認")</f>
        <v>○</v>
      </c>
      <c r="M36" s="74" t="str">
        <f aca="false">IF('エ　資本的収支に関する調'!M36='エ　資本的収支に関する調（CSV）'!O36,"○","要確認")</f>
        <v>○</v>
      </c>
      <c r="N36" s="74" t="str">
        <f aca="false">IF('エ　資本的収支に関する調'!N36='エ　資本的収支に関する調（CSV）'!P36,"○","要確認")</f>
        <v>○</v>
      </c>
      <c r="O36" s="74" t="str">
        <f aca="false">IF('エ　資本的収支に関する調'!O36='エ　資本的収支に関する調（CSV）'!Q36,"○","要確認")</f>
        <v>○</v>
      </c>
      <c r="P36" s="74" t="str">
        <f aca="false">IF('エ　資本的収支に関する調'!P36='エ　資本的収支に関する調（CSV）'!R36,"○","要確認")</f>
        <v>○</v>
      </c>
      <c r="Q36" s="74" t="str">
        <f aca="false">IF('エ　資本的収支に関する調'!Q36='エ　資本的収支に関する調（CSV）'!S36,"○","要確認")</f>
        <v>○</v>
      </c>
      <c r="R36" s="74" t="str">
        <f aca="false">IF('エ　資本的収支に関する調'!R36='エ　資本的収支に関する調（CSV）'!T36,"○","要確認")</f>
        <v>○</v>
      </c>
      <c r="S36" s="74" t="str">
        <f aca="false">IF('エ　資本的収支に関する調'!S36='エ　資本的収支に関する調（CSV）'!U36,"○","要確認")</f>
        <v>○</v>
      </c>
      <c r="T36" s="74" t="str">
        <f aca="false">IF('エ　資本的収支に関する調'!T36='エ　資本的収支に関する調（CSV）'!V36,"○","要確認")</f>
        <v>○</v>
      </c>
      <c r="U36" s="201" t="str">
        <f aca="false">IF('エ　資本的収支に関する調'!U36='エ　資本的収支に関する調（CSV）'!W36,"○","要確認")</f>
        <v>○</v>
      </c>
    </row>
    <row r="37" customFormat="false" ht="9.95" hidden="false" customHeight="true" outlineLevel="0" collapsed="false">
      <c r="A37" s="191"/>
      <c r="B37" s="77" t="s">
        <v>281</v>
      </c>
      <c r="C37" s="77"/>
      <c r="D37" s="77"/>
      <c r="E37" s="77"/>
      <c r="F37" s="74" t="str">
        <f aca="false">IF('エ　資本的収支に関する調'!F37='エ　資本的収支に関する調（CSV）'!F37,"○","要確認")</f>
        <v>○</v>
      </c>
      <c r="G37" s="74" t="str">
        <f aca="false">IF('エ　資本的収支に関する調'!G37='エ　資本的収支に関する調（CSV）'!G37,"○","要確認")</f>
        <v>○</v>
      </c>
      <c r="H37" s="74" t="str">
        <f aca="false">IF('エ　資本的収支に関する調'!H37='エ　資本的収支に関する調（CSV）'!I37,"○","要確認")</f>
        <v>○</v>
      </c>
      <c r="I37" s="74" t="str">
        <f aca="false">IF('エ　資本的収支に関する調'!I37='エ　資本的収支に関する調（CSV）'!K37,"○","要確認")</f>
        <v>○</v>
      </c>
      <c r="J37" s="74" t="str">
        <f aca="false">IF('エ　資本的収支に関する調'!J37='エ　資本的収支に関する調（CSV）'!L37,"○","要確認")</f>
        <v>○</v>
      </c>
      <c r="K37" s="74" t="str">
        <f aca="false">IF('エ　資本的収支に関する調'!K37='エ　資本的収支に関する調（CSV）'!M37,"○","要確認")</f>
        <v>○</v>
      </c>
      <c r="L37" s="74" t="str">
        <f aca="false">IF('エ　資本的収支に関する調'!L37='エ　資本的収支に関する調（CSV）'!N37,"○","要確認")</f>
        <v>○</v>
      </c>
      <c r="M37" s="74" t="str">
        <f aca="false">IF('エ　資本的収支に関する調'!M37='エ　資本的収支に関する調（CSV）'!O37,"○","要確認")</f>
        <v>○</v>
      </c>
      <c r="N37" s="74" t="str">
        <f aca="false">IF('エ　資本的収支に関する調'!N37='エ　資本的収支に関する調（CSV）'!P37,"○","要確認")</f>
        <v>○</v>
      </c>
      <c r="O37" s="74" t="str">
        <f aca="false">IF('エ　資本的収支に関する調'!O37='エ　資本的収支に関する調（CSV）'!Q37,"○","要確認")</f>
        <v>○</v>
      </c>
      <c r="P37" s="74" t="str">
        <f aca="false">IF('エ　資本的収支に関する調'!P37='エ　資本的収支に関する調（CSV）'!R37,"○","要確認")</f>
        <v>○</v>
      </c>
      <c r="Q37" s="74" t="str">
        <f aca="false">IF('エ　資本的収支に関する調'!Q37='エ　資本的収支に関する調（CSV）'!S37,"○","要確認")</f>
        <v>○</v>
      </c>
      <c r="R37" s="74" t="str">
        <f aca="false">IF('エ　資本的収支に関する調'!R37='エ　資本的収支に関する調（CSV）'!T37,"○","要確認")</f>
        <v>○</v>
      </c>
      <c r="S37" s="74" t="str">
        <f aca="false">IF('エ　資本的収支に関する調'!S37='エ　資本的収支に関する調（CSV）'!U37,"○","要確認")</f>
        <v>○</v>
      </c>
      <c r="T37" s="74" t="str">
        <f aca="false">IF('エ　資本的収支に関する調'!T37='エ　資本的収支に関する調（CSV）'!V37,"○","要確認")</f>
        <v>○</v>
      </c>
      <c r="U37" s="201" t="str">
        <f aca="false">IF('エ　資本的収支に関する調'!U37='エ　資本的収支に関する調（CSV）'!W37,"○","要確認")</f>
        <v>○</v>
      </c>
    </row>
    <row r="38" customFormat="false" ht="9.95" hidden="false" customHeight="true" outlineLevel="0" collapsed="false">
      <c r="A38" s="191"/>
      <c r="B38" s="77" t="s">
        <v>282</v>
      </c>
      <c r="C38" s="77"/>
      <c r="D38" s="77"/>
      <c r="E38" s="77"/>
      <c r="F38" s="74" t="str">
        <f aca="false">IF('エ　資本的収支に関する調'!F38='エ　資本的収支に関する調（CSV）'!F38,"○","要確認")</f>
        <v>○</v>
      </c>
      <c r="G38" s="74" t="str">
        <f aca="false">IF('エ　資本的収支に関する調'!G38='エ　資本的収支に関する調（CSV）'!G38,"○","要確認")</f>
        <v>○</v>
      </c>
      <c r="H38" s="74" t="str">
        <f aca="false">IF('エ　資本的収支に関する調'!H38='エ　資本的収支に関する調（CSV）'!I38,"○","要確認")</f>
        <v>○</v>
      </c>
      <c r="I38" s="74" t="str">
        <f aca="false">IF('エ　資本的収支に関する調'!I38='エ　資本的収支に関する調（CSV）'!K38,"○","要確認")</f>
        <v>○</v>
      </c>
      <c r="J38" s="74" t="str">
        <f aca="false">IF('エ　資本的収支に関する調'!J38='エ　資本的収支に関する調（CSV）'!L38,"○","要確認")</f>
        <v>○</v>
      </c>
      <c r="K38" s="74" t="str">
        <f aca="false">IF('エ　資本的収支に関する調'!K38='エ　資本的収支に関する調（CSV）'!M38,"○","要確認")</f>
        <v>○</v>
      </c>
      <c r="L38" s="74" t="str">
        <f aca="false">IF('エ　資本的収支に関する調'!L38='エ　資本的収支に関する調（CSV）'!N38,"○","要確認")</f>
        <v>○</v>
      </c>
      <c r="M38" s="74" t="str">
        <f aca="false">IF('エ　資本的収支に関する調'!M38='エ　資本的収支に関する調（CSV）'!O38,"○","要確認")</f>
        <v>○</v>
      </c>
      <c r="N38" s="74" t="str">
        <f aca="false">IF('エ　資本的収支に関する調'!N38='エ　資本的収支に関する調（CSV）'!P38,"○","要確認")</f>
        <v>○</v>
      </c>
      <c r="O38" s="74" t="str">
        <f aca="false">IF('エ　資本的収支に関する調'!O38='エ　資本的収支に関する調（CSV）'!Q38,"○","要確認")</f>
        <v>○</v>
      </c>
      <c r="P38" s="74" t="str">
        <f aca="false">IF('エ　資本的収支に関する調'!P38='エ　資本的収支に関する調（CSV）'!R38,"○","要確認")</f>
        <v>○</v>
      </c>
      <c r="Q38" s="74" t="str">
        <f aca="false">IF('エ　資本的収支に関する調'!Q38='エ　資本的収支に関する調（CSV）'!S38,"○","要確認")</f>
        <v>○</v>
      </c>
      <c r="R38" s="74" t="str">
        <f aca="false">IF('エ　資本的収支に関する調'!R38='エ　資本的収支に関する調（CSV）'!T38,"○","要確認")</f>
        <v>○</v>
      </c>
      <c r="S38" s="74" t="str">
        <f aca="false">IF('エ　資本的収支に関する調'!S38='エ　資本的収支に関する調（CSV）'!U38,"○","要確認")</f>
        <v>○</v>
      </c>
      <c r="T38" s="74" t="str">
        <f aca="false">IF('エ　資本的収支に関する調'!T38='エ　資本的収支に関する調（CSV）'!V38,"○","要確認")</f>
        <v>○</v>
      </c>
      <c r="U38" s="201" t="str">
        <f aca="false">IF('エ　資本的収支に関する調'!U38='エ　資本的収支に関する調（CSV）'!W38,"○","要確認")</f>
        <v>○</v>
      </c>
    </row>
    <row r="39" customFormat="false" ht="9.95" hidden="false" customHeight="true" outlineLevel="0" collapsed="false">
      <c r="A39" s="191"/>
      <c r="B39" s="77" t="s">
        <v>283</v>
      </c>
      <c r="C39" s="77"/>
      <c r="D39" s="77"/>
      <c r="E39" s="77"/>
      <c r="F39" s="74" t="str">
        <f aca="false">IF('エ　資本的収支に関する調'!F39='エ　資本的収支に関する調（CSV）'!F39,"○","要確認")</f>
        <v>○</v>
      </c>
      <c r="G39" s="74" t="str">
        <f aca="false">IF('エ　資本的収支に関する調'!G39='エ　資本的収支に関する調（CSV）'!G39,"○","要確認")</f>
        <v>○</v>
      </c>
      <c r="H39" s="74" t="str">
        <f aca="false">IF('エ　資本的収支に関する調'!H39='エ　資本的収支に関する調（CSV）'!I39,"○","要確認")</f>
        <v>○</v>
      </c>
      <c r="I39" s="74" t="str">
        <f aca="false">IF('エ　資本的収支に関する調'!I39='エ　資本的収支に関する調（CSV）'!K39,"○","要確認")</f>
        <v>○</v>
      </c>
      <c r="J39" s="74" t="str">
        <f aca="false">IF('エ　資本的収支に関する調'!J39='エ　資本的収支に関する調（CSV）'!L39,"○","要確認")</f>
        <v>○</v>
      </c>
      <c r="K39" s="74" t="str">
        <f aca="false">IF('エ　資本的収支に関する調'!K39='エ　資本的収支に関する調（CSV）'!M39,"○","要確認")</f>
        <v>○</v>
      </c>
      <c r="L39" s="74" t="str">
        <f aca="false">IF('エ　資本的収支に関する調'!L39='エ　資本的収支に関する調（CSV）'!N39,"○","要確認")</f>
        <v>○</v>
      </c>
      <c r="M39" s="74" t="str">
        <f aca="false">IF('エ　資本的収支に関する調'!M39='エ　資本的収支に関する調（CSV）'!O39,"○","要確認")</f>
        <v>○</v>
      </c>
      <c r="N39" s="74" t="str">
        <f aca="false">IF('エ　資本的収支に関する調'!N39='エ　資本的収支に関する調（CSV）'!P39,"○","要確認")</f>
        <v>○</v>
      </c>
      <c r="O39" s="74" t="str">
        <f aca="false">IF('エ　資本的収支に関する調'!O39='エ　資本的収支に関する調（CSV）'!Q39,"○","要確認")</f>
        <v>○</v>
      </c>
      <c r="P39" s="74" t="str">
        <f aca="false">IF('エ　資本的収支に関する調'!P39='エ　資本的収支に関する調（CSV）'!R39,"○","要確認")</f>
        <v>○</v>
      </c>
      <c r="Q39" s="74" t="str">
        <f aca="false">IF('エ　資本的収支に関する調'!Q39='エ　資本的収支に関する調（CSV）'!S39,"○","要確認")</f>
        <v>○</v>
      </c>
      <c r="R39" s="74" t="str">
        <f aca="false">IF('エ　資本的収支に関する調'!R39='エ　資本的収支に関する調（CSV）'!T39,"○","要確認")</f>
        <v>○</v>
      </c>
      <c r="S39" s="74" t="str">
        <f aca="false">IF('エ　資本的収支に関する調'!S39='エ　資本的収支に関する調（CSV）'!U39,"○","要確認")</f>
        <v>○</v>
      </c>
      <c r="T39" s="74" t="str">
        <f aca="false">IF('エ　資本的収支に関する調'!T39='エ　資本的収支に関する調（CSV）'!V39,"○","要確認")</f>
        <v>○</v>
      </c>
      <c r="U39" s="201" t="str">
        <f aca="false">IF('エ　資本的収支に関する調'!U39='エ　資本的収支に関する調（CSV）'!W39,"○","要確認")</f>
        <v>○</v>
      </c>
    </row>
    <row r="40" customFormat="false" ht="9.95" hidden="false" customHeight="true" outlineLevel="0" collapsed="false">
      <c r="A40" s="191"/>
      <c r="B40" s="77" t="s">
        <v>174</v>
      </c>
      <c r="C40" s="77"/>
      <c r="D40" s="77"/>
      <c r="E40" s="77"/>
      <c r="F40" s="74" t="str">
        <f aca="false">IF('エ　資本的収支に関する調'!F40='エ　資本的収支に関する調（CSV）'!F40,"○","要確認")</f>
        <v>○</v>
      </c>
      <c r="G40" s="74" t="str">
        <f aca="false">IF('エ　資本的収支に関する調'!G40='エ　資本的収支に関する調（CSV）'!G40,"○","要確認")</f>
        <v>○</v>
      </c>
      <c r="H40" s="74" t="str">
        <f aca="false">IF('エ　資本的収支に関する調'!H40='エ　資本的収支に関する調（CSV）'!I40,"○","要確認")</f>
        <v>○</v>
      </c>
      <c r="I40" s="74" t="str">
        <f aca="false">IF('エ　資本的収支に関する調'!I40='エ　資本的収支に関する調（CSV）'!K40,"○","要確認")</f>
        <v>○</v>
      </c>
      <c r="J40" s="74" t="str">
        <f aca="false">IF('エ　資本的収支に関する調'!J40='エ　資本的収支に関する調（CSV）'!L40,"○","要確認")</f>
        <v>○</v>
      </c>
      <c r="K40" s="74" t="str">
        <f aca="false">IF('エ　資本的収支に関する調'!K40='エ　資本的収支に関する調（CSV）'!M40,"○","要確認")</f>
        <v>○</v>
      </c>
      <c r="L40" s="74" t="str">
        <f aca="false">IF('エ　資本的収支に関する調'!L40='エ　資本的収支に関する調（CSV）'!N40,"○","要確認")</f>
        <v>○</v>
      </c>
      <c r="M40" s="74" t="str">
        <f aca="false">IF('エ　資本的収支に関する調'!M40='エ　資本的収支に関する調（CSV）'!O40,"○","要確認")</f>
        <v>○</v>
      </c>
      <c r="N40" s="74" t="str">
        <f aca="false">IF('エ　資本的収支に関する調'!N40='エ　資本的収支に関する調（CSV）'!P40,"○","要確認")</f>
        <v>要確認</v>
      </c>
      <c r="O40" s="74" t="str">
        <f aca="false">IF('エ　資本的収支に関する調'!O40='エ　資本的収支に関する調（CSV）'!Q40,"○","要確認")</f>
        <v>○</v>
      </c>
      <c r="P40" s="74" t="str">
        <f aca="false">IF('エ　資本的収支に関する調'!P40='エ　資本的収支に関する調（CSV）'!R40,"○","要確認")</f>
        <v>○</v>
      </c>
      <c r="Q40" s="74" t="str">
        <f aca="false">IF('エ　資本的収支に関する調'!Q40='エ　資本的収支に関する調（CSV）'!S40,"○","要確認")</f>
        <v>○</v>
      </c>
      <c r="R40" s="74" t="str">
        <f aca="false">IF('エ　資本的収支に関する調'!R40='エ　資本的収支に関する調（CSV）'!T40,"○","要確認")</f>
        <v>○</v>
      </c>
      <c r="S40" s="74" t="str">
        <f aca="false">IF('エ　資本的収支に関する調'!S40='エ　資本的収支に関する調（CSV）'!U40,"○","要確認")</f>
        <v>○</v>
      </c>
      <c r="T40" s="74" t="str">
        <f aca="false">IF('エ　資本的収支に関する調'!T40='エ　資本的収支に関する調（CSV）'!V40,"○","要確認")</f>
        <v>○</v>
      </c>
      <c r="U40" s="201" t="str">
        <f aca="false">IF('エ　資本的収支に関する調'!U40='エ　資本的収支に関する調（CSV）'!W40,"○","要確認")</f>
        <v>要確認</v>
      </c>
    </row>
    <row r="41" customFormat="false" ht="9.95" hidden="false" customHeight="true" outlineLevel="0" collapsed="false">
      <c r="A41" s="191"/>
      <c r="B41" s="77" t="s">
        <v>284</v>
      </c>
      <c r="C41" s="77"/>
      <c r="D41" s="77"/>
      <c r="E41" s="77"/>
      <c r="F41" s="74" t="str">
        <f aca="false">IF('エ　資本的収支に関する調'!F41='エ　資本的収支に関する調（CSV）'!F41,"○","要確認")</f>
        <v>○</v>
      </c>
      <c r="G41" s="74" t="str">
        <f aca="false">IF('エ　資本的収支に関する調'!G41='エ　資本的収支に関する調（CSV）'!G41,"○","要確認")</f>
        <v>○</v>
      </c>
      <c r="H41" s="74" t="str">
        <f aca="false">IF('エ　資本的収支に関する調'!H41='エ　資本的収支に関する調（CSV）'!I41,"○","要確認")</f>
        <v>○</v>
      </c>
      <c r="I41" s="74" t="str">
        <f aca="false">IF('エ　資本的収支に関する調'!I41='エ　資本的収支に関する調（CSV）'!K41,"○","要確認")</f>
        <v>○</v>
      </c>
      <c r="J41" s="74" t="str">
        <f aca="false">IF('エ　資本的収支に関する調'!J41='エ　資本的収支に関する調（CSV）'!L41,"○","要確認")</f>
        <v>○</v>
      </c>
      <c r="K41" s="74" t="str">
        <f aca="false">IF('エ　資本的収支に関する調'!K41='エ　資本的収支に関する調（CSV）'!M41,"○","要確認")</f>
        <v>○</v>
      </c>
      <c r="L41" s="74" t="str">
        <f aca="false">IF('エ　資本的収支に関する調'!L41='エ　資本的収支に関する調（CSV）'!N41,"○","要確認")</f>
        <v>○</v>
      </c>
      <c r="M41" s="74" t="str">
        <f aca="false">IF('エ　資本的収支に関する調'!M41='エ　資本的収支に関する調（CSV）'!O41,"○","要確認")</f>
        <v>○</v>
      </c>
      <c r="N41" s="74" t="str">
        <f aca="false">IF('エ　資本的収支に関する調'!N41='エ　資本的収支に関する調（CSV）'!P41,"○","要確認")</f>
        <v>要確認</v>
      </c>
      <c r="O41" s="74" t="str">
        <f aca="false">IF('エ　資本的収支に関する調'!O41='エ　資本的収支に関する調（CSV）'!Q41,"○","要確認")</f>
        <v>○</v>
      </c>
      <c r="P41" s="74" t="str">
        <f aca="false">IF('エ　資本的収支に関する調'!P41='エ　資本的収支に関する調（CSV）'!R41,"○","要確認")</f>
        <v>○</v>
      </c>
      <c r="Q41" s="74" t="str">
        <f aca="false">IF('エ　資本的収支に関する調'!Q41='エ　資本的収支に関する調（CSV）'!S41,"○","要確認")</f>
        <v>○</v>
      </c>
      <c r="R41" s="74" t="str">
        <f aca="false">IF('エ　資本的収支に関する調'!R41='エ　資本的収支に関する調（CSV）'!T41,"○","要確認")</f>
        <v>○</v>
      </c>
      <c r="S41" s="74" t="str">
        <f aca="false">IF('エ　資本的収支に関する調'!S41='エ　資本的収支に関する調（CSV）'!U41,"○","要確認")</f>
        <v>○</v>
      </c>
      <c r="T41" s="74" t="str">
        <f aca="false">IF('エ　資本的収支に関する調'!T41='エ　資本的収支に関する調（CSV）'!V41,"○","要確認")</f>
        <v>○</v>
      </c>
      <c r="U41" s="201" t="str">
        <f aca="false">IF('エ　資本的収支に関する調'!U41='エ　資本的収支に関する調（CSV）'!W41,"○","要確認")</f>
        <v>要確認</v>
      </c>
    </row>
    <row r="42" customFormat="false" ht="9.95" hidden="false" customHeight="true" outlineLevel="0" collapsed="false">
      <c r="A42" s="73" t="s">
        <v>285</v>
      </c>
      <c r="B42" s="73"/>
      <c r="C42" s="73"/>
      <c r="D42" s="73"/>
      <c r="E42" s="73"/>
      <c r="F42" s="74" t="str">
        <f aca="false">IF('エ　資本的収支に関する調'!F42='エ　資本的収支に関する調（CSV）'!F42,"○","要確認")</f>
        <v>○</v>
      </c>
      <c r="G42" s="74" t="str">
        <f aca="false">IF('エ　資本的収支に関する調'!G42='エ　資本的収支に関する調（CSV）'!G42,"○","要確認")</f>
        <v>○</v>
      </c>
      <c r="H42" s="74" t="str">
        <f aca="false">IF('エ　資本的収支に関する調'!H42='エ　資本的収支に関する調（CSV）'!I42,"○","要確認")</f>
        <v>○</v>
      </c>
      <c r="I42" s="74" t="str">
        <f aca="false">IF('エ　資本的収支に関する調'!I42='エ　資本的収支に関する調（CSV）'!K42,"○","要確認")</f>
        <v>○</v>
      </c>
      <c r="J42" s="74" t="str">
        <f aca="false">IF('エ　資本的収支に関する調'!J42='エ　資本的収支に関する調（CSV）'!L42,"○","要確認")</f>
        <v>○</v>
      </c>
      <c r="K42" s="74" t="str">
        <f aca="false">IF('エ　資本的収支に関する調'!K42='エ　資本的収支に関する調（CSV）'!M42,"○","要確認")</f>
        <v>○</v>
      </c>
      <c r="L42" s="74" t="str">
        <f aca="false">IF('エ　資本的収支に関する調'!L42='エ　資本的収支に関する調（CSV）'!N42,"○","要確認")</f>
        <v>○</v>
      </c>
      <c r="M42" s="74" t="str">
        <f aca="false">IF('エ　資本的収支に関する調'!M42='エ　資本的収支に関する調（CSV）'!O42,"○","要確認")</f>
        <v>○</v>
      </c>
      <c r="N42" s="74" t="str">
        <f aca="false">IF('エ　資本的収支に関する調'!N42='エ　資本的収支に関する調（CSV）'!P42,"○","要確認")</f>
        <v>要確認</v>
      </c>
      <c r="O42" s="74" t="str">
        <f aca="false">IF('エ　資本的収支に関する調'!O42='エ　資本的収支に関する調（CSV）'!Q42,"○","要確認")</f>
        <v>○</v>
      </c>
      <c r="P42" s="74" t="str">
        <f aca="false">IF('エ　資本的収支に関する調'!P42='エ　資本的収支に関する調（CSV）'!R42,"○","要確認")</f>
        <v>○</v>
      </c>
      <c r="Q42" s="74" t="str">
        <f aca="false">IF('エ　資本的収支に関する調'!Q42='エ　資本的収支に関する調（CSV）'!S42,"○","要確認")</f>
        <v>○</v>
      </c>
      <c r="R42" s="74" t="str">
        <f aca="false">IF('エ　資本的収支に関する調'!R42='エ　資本的収支に関する調（CSV）'!T42,"○","要確認")</f>
        <v>○</v>
      </c>
      <c r="S42" s="74" t="str">
        <f aca="false">IF('エ　資本的収支に関する調'!S42='エ　資本的収支に関する調（CSV）'!U42,"○","要確認")</f>
        <v>○</v>
      </c>
      <c r="T42" s="74" t="str">
        <f aca="false">IF('エ　資本的収支に関する調'!T42='エ　資本的収支に関する調（CSV）'!V42,"○","要確認")</f>
        <v>○</v>
      </c>
      <c r="U42" s="201" t="str">
        <f aca="false">IF('エ　資本的収支に関する調'!U42='エ　資本的収支に関する調（CSV）'!W42,"○","要確認")</f>
        <v>要確認</v>
      </c>
    </row>
    <row r="43" customFormat="false" ht="9.95" hidden="false" customHeight="true" outlineLevel="0" collapsed="false">
      <c r="A43" s="73" t="s">
        <v>286</v>
      </c>
      <c r="B43" s="73"/>
      <c r="C43" s="73"/>
      <c r="D43" s="73"/>
      <c r="E43" s="73"/>
      <c r="F43" s="74" t="str">
        <f aca="false">IF('エ　資本的収支に関する調'!F43='エ　資本的収支に関する調（CSV）'!F43,"○","要確認")</f>
        <v>○</v>
      </c>
      <c r="G43" s="74" t="str">
        <f aca="false">IF('エ　資本的収支に関する調'!G43='エ　資本的収支に関する調（CSV）'!G43,"○","要確認")</f>
        <v>○</v>
      </c>
      <c r="H43" s="74" t="str">
        <f aca="false">IF('エ　資本的収支に関する調'!H43='エ　資本的収支に関する調（CSV）'!I43,"○","要確認")</f>
        <v>○</v>
      </c>
      <c r="I43" s="74" t="str">
        <f aca="false">IF('エ　資本的収支に関する調'!I43='エ　資本的収支に関する調（CSV）'!K43,"○","要確認")</f>
        <v>○</v>
      </c>
      <c r="J43" s="74" t="str">
        <f aca="false">IF('エ　資本的収支に関する調'!J43='エ　資本的収支に関する調（CSV）'!L43,"○","要確認")</f>
        <v>○</v>
      </c>
      <c r="K43" s="74" t="str">
        <f aca="false">IF('エ　資本的収支に関する調'!K43='エ　資本的収支に関する調（CSV）'!M43,"○","要確認")</f>
        <v>○</v>
      </c>
      <c r="L43" s="74" t="str">
        <f aca="false">IF('エ　資本的収支に関する調'!L43='エ　資本的収支に関する調（CSV）'!N43,"○","要確認")</f>
        <v>○</v>
      </c>
      <c r="M43" s="74" t="str">
        <f aca="false">IF('エ　資本的収支に関する調'!M43='エ　資本的収支に関する調（CSV）'!O43,"○","要確認")</f>
        <v>○</v>
      </c>
      <c r="N43" s="74" t="str">
        <f aca="false">IF('エ　資本的収支に関する調'!N43='エ　資本的収支に関する調（CSV）'!P43,"○","要確認")</f>
        <v>要確認</v>
      </c>
      <c r="O43" s="74" t="str">
        <f aca="false">IF('エ　資本的収支に関する調'!O43='エ　資本的収支に関する調（CSV）'!Q43,"○","要確認")</f>
        <v>○</v>
      </c>
      <c r="P43" s="74" t="str">
        <f aca="false">IF('エ　資本的収支に関する調'!P43='エ　資本的収支に関する調（CSV）'!R43,"○","要確認")</f>
        <v>○</v>
      </c>
      <c r="Q43" s="74" t="str">
        <f aca="false">IF('エ　資本的収支に関する調'!Q43='エ　資本的収支に関する調（CSV）'!S43,"○","要確認")</f>
        <v>○</v>
      </c>
      <c r="R43" s="74" t="str">
        <f aca="false">IF('エ　資本的収支に関する調'!R43='エ　資本的収支に関する調（CSV）'!T43,"○","要確認")</f>
        <v>○</v>
      </c>
      <c r="S43" s="74" t="str">
        <f aca="false">IF('エ　資本的収支に関する調'!S43='エ　資本的収支に関する調（CSV）'!U43,"○","要確認")</f>
        <v>○</v>
      </c>
      <c r="T43" s="74" t="str">
        <f aca="false">IF('エ　資本的収支に関する調'!T43='エ　資本的収支に関する調（CSV）'!V43,"○","要確認")</f>
        <v>○</v>
      </c>
      <c r="U43" s="201" t="str">
        <f aca="false">IF('エ　資本的収支に関する調'!U43='エ　資本的収支に関する調（CSV）'!W43,"○","要確認")</f>
        <v>要確認</v>
      </c>
    </row>
    <row r="44" customFormat="false" ht="9.95" hidden="false" customHeight="true" outlineLevel="0" collapsed="false">
      <c r="A44" s="73" t="s">
        <v>287</v>
      </c>
      <c r="B44" s="73"/>
      <c r="C44" s="73"/>
      <c r="D44" s="73"/>
      <c r="E44" s="73"/>
      <c r="F44" s="74" t="str">
        <f aca="false">IF('エ　資本的収支に関する調'!F44='エ　資本的収支に関する調（CSV）'!F44,"○","要確認")</f>
        <v>○</v>
      </c>
      <c r="G44" s="74" t="str">
        <f aca="false">IF('エ　資本的収支に関する調'!G44='エ　資本的収支に関する調（CSV）'!G44,"○","要確認")</f>
        <v>○</v>
      </c>
      <c r="H44" s="74" t="str">
        <f aca="false">IF('エ　資本的収支に関する調'!H44='エ　資本的収支に関する調（CSV）'!I44,"○","要確認")</f>
        <v>○</v>
      </c>
      <c r="I44" s="74" t="str">
        <f aca="false">IF('エ　資本的収支に関する調'!I44='エ　資本的収支に関する調（CSV）'!K44,"○","要確認")</f>
        <v>○</v>
      </c>
      <c r="J44" s="74" t="str">
        <f aca="false">IF('エ　資本的収支に関する調'!J44='エ　資本的収支に関する調（CSV）'!L44,"○","要確認")</f>
        <v>○</v>
      </c>
      <c r="K44" s="74" t="str">
        <f aca="false">IF('エ　資本的収支に関する調'!K44='エ　資本的収支に関する調（CSV）'!M44,"○","要確認")</f>
        <v>○</v>
      </c>
      <c r="L44" s="74" t="str">
        <f aca="false">IF('エ　資本的収支に関する調'!L44='エ　資本的収支に関する調（CSV）'!N44,"○","要確認")</f>
        <v>○</v>
      </c>
      <c r="M44" s="74" t="str">
        <f aca="false">IF('エ　資本的収支に関する調'!M44='エ　資本的収支に関する調（CSV）'!O44,"○","要確認")</f>
        <v>○</v>
      </c>
      <c r="N44" s="74" t="str">
        <f aca="false">IF('エ　資本的収支に関する調'!N44='エ　資本的収支に関する調（CSV）'!P44,"○","要確認")</f>
        <v>○</v>
      </c>
      <c r="O44" s="74" t="str">
        <f aca="false">IF('エ　資本的収支に関する調'!O44='エ　資本的収支に関する調（CSV）'!Q44,"○","要確認")</f>
        <v>○</v>
      </c>
      <c r="P44" s="74" t="str">
        <f aca="false">IF('エ　資本的収支に関する調'!P44='エ　資本的収支に関する調（CSV）'!R44,"○","要確認")</f>
        <v>○</v>
      </c>
      <c r="Q44" s="74" t="str">
        <f aca="false">IF('エ　資本的収支に関する調'!Q44='エ　資本的収支に関する調（CSV）'!S44,"○","要確認")</f>
        <v>○</v>
      </c>
      <c r="R44" s="74" t="str">
        <f aca="false">IF('エ　資本的収支に関する調'!R44='エ　資本的収支に関する調（CSV）'!T44,"○","要確認")</f>
        <v>○</v>
      </c>
      <c r="S44" s="74" t="str">
        <f aca="false">IF('エ　資本的収支に関する調'!S44='エ　資本的収支に関する調（CSV）'!U44,"○","要確認")</f>
        <v>○</v>
      </c>
      <c r="T44" s="74" t="str">
        <f aca="false">IF('エ　資本的収支に関する調'!T44='エ　資本的収支に関する調（CSV）'!V44,"○","要確認")</f>
        <v>○</v>
      </c>
      <c r="U44" s="201" t="str">
        <f aca="false">IF('エ　資本的収支に関する調'!U44='エ　資本的収支に関する調（CSV）'!W44,"○","要確認")</f>
        <v>○</v>
      </c>
    </row>
    <row r="45" customFormat="false" ht="9.95" hidden="false" customHeight="true" outlineLevel="0" collapsed="false">
      <c r="A45" s="196" t="s">
        <v>288</v>
      </c>
      <c r="B45" s="196"/>
      <c r="C45" s="105" t="s">
        <v>224</v>
      </c>
      <c r="D45" s="77" t="s">
        <v>289</v>
      </c>
      <c r="E45" s="77"/>
      <c r="F45" s="74" t="str">
        <f aca="false">IF('エ　資本的収支に関する調'!F45='エ　資本的収支に関する調（CSV）'!F45,"○","要確認")</f>
        <v>○</v>
      </c>
      <c r="G45" s="74" t="str">
        <f aca="false">IF('エ　資本的収支に関する調'!G45='エ　資本的収支に関する調（CSV）'!G45,"○","要確認")</f>
        <v>○</v>
      </c>
      <c r="H45" s="74" t="str">
        <f aca="false">IF('エ　資本的収支に関する調'!H45='エ　資本的収支に関する調（CSV）'!I45,"○","要確認")</f>
        <v>○</v>
      </c>
      <c r="I45" s="74" t="str">
        <f aca="false">IF('エ　資本的収支に関する調'!I45='エ　資本的収支に関する調（CSV）'!K45,"○","要確認")</f>
        <v>○</v>
      </c>
      <c r="J45" s="74" t="str">
        <f aca="false">IF('エ　資本的収支に関する調'!J45='エ　資本的収支に関する調（CSV）'!L45,"○","要確認")</f>
        <v>○</v>
      </c>
      <c r="K45" s="74" t="str">
        <f aca="false">IF('エ　資本的収支に関する調'!K45='エ　資本的収支に関する調（CSV）'!M45,"○","要確認")</f>
        <v>○</v>
      </c>
      <c r="L45" s="74" t="str">
        <f aca="false">IF('エ　資本的収支に関する調'!L45='エ　資本的収支に関する調（CSV）'!N45,"○","要確認")</f>
        <v>○</v>
      </c>
      <c r="M45" s="74" t="str">
        <f aca="false">IF('エ　資本的収支に関する調'!M45='エ　資本的収支に関する調（CSV）'!O45,"○","要確認")</f>
        <v>○</v>
      </c>
      <c r="N45" s="74" t="str">
        <f aca="false">IF('エ　資本的収支に関する調'!N45='エ　資本的収支に関する調（CSV）'!P45,"○","要確認")</f>
        <v>○</v>
      </c>
      <c r="O45" s="74" t="str">
        <f aca="false">IF('エ　資本的収支に関する調'!O45='エ　資本的収支に関する調（CSV）'!Q45,"○","要確認")</f>
        <v>○</v>
      </c>
      <c r="P45" s="74" t="str">
        <f aca="false">IF('エ　資本的収支に関する調'!P45='エ　資本的収支に関する調（CSV）'!R45,"○","要確認")</f>
        <v>○</v>
      </c>
      <c r="Q45" s="74" t="str">
        <f aca="false">IF('エ　資本的収支に関する調'!Q45='エ　資本的収支に関する調（CSV）'!S45,"○","要確認")</f>
        <v>○</v>
      </c>
      <c r="R45" s="74" t="str">
        <f aca="false">IF('エ　資本的収支に関する調'!R45='エ　資本的収支に関する調（CSV）'!T45,"○","要確認")</f>
        <v>○</v>
      </c>
      <c r="S45" s="74" t="str">
        <f aca="false">IF('エ　資本的収支に関する調'!S45='エ　資本的収支に関する調（CSV）'!U45,"○","要確認")</f>
        <v>○</v>
      </c>
      <c r="T45" s="74" t="str">
        <f aca="false">IF('エ　資本的収支に関する調'!T45='エ　資本的収支に関する調（CSV）'!V45,"○","要確認")</f>
        <v>○</v>
      </c>
      <c r="U45" s="201" t="str">
        <f aca="false">IF('エ　資本的収支に関する調'!U45='エ　資本的収支に関する調（CSV）'!W45,"○","要確認")</f>
        <v>○</v>
      </c>
    </row>
    <row r="46" customFormat="false" ht="9.95" hidden="false" customHeight="true" outlineLevel="0" collapsed="false">
      <c r="A46" s="196"/>
      <c r="B46" s="196"/>
      <c r="C46" s="105"/>
      <c r="D46" s="77" t="s">
        <v>290</v>
      </c>
      <c r="E46" s="77"/>
      <c r="F46" s="74" t="str">
        <f aca="false">IF('エ　資本的収支に関する調'!F46='エ　資本的収支に関する調（CSV）'!F46,"○","要確認")</f>
        <v>○</v>
      </c>
      <c r="G46" s="74" t="str">
        <f aca="false">IF('エ　資本的収支に関する調'!G46='エ　資本的収支に関する調（CSV）'!G46,"○","要確認")</f>
        <v>○</v>
      </c>
      <c r="H46" s="74" t="str">
        <f aca="false">IF('エ　資本的収支に関する調'!H46='エ　資本的収支に関する調（CSV）'!I46,"○","要確認")</f>
        <v>○</v>
      </c>
      <c r="I46" s="74" t="str">
        <f aca="false">IF('エ　資本的収支に関する調'!I46='エ　資本的収支に関する調（CSV）'!K46,"○","要確認")</f>
        <v>○</v>
      </c>
      <c r="J46" s="74" t="str">
        <f aca="false">IF('エ　資本的収支に関する調'!J46='エ　資本的収支に関する調（CSV）'!L46,"○","要確認")</f>
        <v>○</v>
      </c>
      <c r="K46" s="74" t="str">
        <f aca="false">IF('エ　資本的収支に関する調'!K46='エ　資本的収支に関する調（CSV）'!M46,"○","要確認")</f>
        <v>○</v>
      </c>
      <c r="L46" s="74" t="str">
        <f aca="false">IF('エ　資本的収支に関する調'!L46='エ　資本的収支に関する調（CSV）'!N46,"○","要確認")</f>
        <v>○</v>
      </c>
      <c r="M46" s="74" t="str">
        <f aca="false">IF('エ　資本的収支に関する調'!M46='エ　資本的収支に関する調（CSV）'!O46,"○","要確認")</f>
        <v>○</v>
      </c>
      <c r="N46" s="74" t="str">
        <f aca="false">IF('エ　資本的収支に関する調'!N46='エ　資本的収支に関する調（CSV）'!P46,"○","要確認")</f>
        <v>要確認</v>
      </c>
      <c r="O46" s="74" t="str">
        <f aca="false">IF('エ　資本的収支に関する調'!O46='エ　資本的収支に関する調（CSV）'!Q46,"○","要確認")</f>
        <v>○</v>
      </c>
      <c r="P46" s="74" t="str">
        <f aca="false">IF('エ　資本的収支に関する調'!P46='エ　資本的収支に関する調（CSV）'!R46,"○","要確認")</f>
        <v>○</v>
      </c>
      <c r="Q46" s="74" t="str">
        <f aca="false">IF('エ　資本的収支に関する調'!Q46='エ　資本的収支に関する調（CSV）'!S46,"○","要確認")</f>
        <v>○</v>
      </c>
      <c r="R46" s="74" t="str">
        <f aca="false">IF('エ　資本的収支に関する調'!R46='エ　資本的収支に関する調（CSV）'!T46,"○","要確認")</f>
        <v>○</v>
      </c>
      <c r="S46" s="74" t="str">
        <f aca="false">IF('エ　資本的収支に関する調'!S46='エ　資本的収支に関する調（CSV）'!U46,"○","要確認")</f>
        <v>○</v>
      </c>
      <c r="T46" s="74" t="str">
        <f aca="false">IF('エ　資本的収支に関する調'!T46='エ　資本的収支に関する調（CSV）'!V46,"○","要確認")</f>
        <v>○</v>
      </c>
      <c r="U46" s="201" t="str">
        <f aca="false">IF('エ　資本的収支に関する調'!U46='エ　資本的収支に関する調（CSV）'!W46,"○","要確認")</f>
        <v>要確認</v>
      </c>
    </row>
    <row r="47" customFormat="false" ht="9.95" hidden="false" customHeight="true" outlineLevel="0" collapsed="false">
      <c r="A47" s="196"/>
      <c r="B47" s="196"/>
      <c r="C47" s="105"/>
      <c r="D47" s="77" t="s">
        <v>174</v>
      </c>
      <c r="E47" s="77"/>
      <c r="F47" s="74" t="str">
        <f aca="false">IF('エ　資本的収支に関する調'!F47='エ　資本的収支に関する調（CSV）'!F47,"○","要確認")</f>
        <v>○</v>
      </c>
      <c r="G47" s="74" t="str">
        <f aca="false">IF('エ　資本的収支に関する調'!G47='エ　資本的収支に関する調（CSV）'!G47,"○","要確認")</f>
        <v>○</v>
      </c>
      <c r="H47" s="74" t="str">
        <f aca="false">IF('エ　資本的収支に関する調'!H47='エ　資本的収支に関する調（CSV）'!I47,"○","要確認")</f>
        <v>○</v>
      </c>
      <c r="I47" s="74" t="str">
        <f aca="false">IF('エ　資本的収支に関する調'!I47='エ　資本的収支に関する調（CSV）'!K47,"○","要確認")</f>
        <v>○</v>
      </c>
      <c r="J47" s="74" t="str">
        <f aca="false">IF('エ　資本的収支に関する調'!J47='エ　資本的収支に関する調（CSV）'!L47,"○","要確認")</f>
        <v>○</v>
      </c>
      <c r="K47" s="74" t="str">
        <f aca="false">IF('エ　資本的収支に関する調'!K47='エ　資本的収支に関する調（CSV）'!M47,"○","要確認")</f>
        <v>○</v>
      </c>
      <c r="L47" s="74" t="str">
        <f aca="false">IF('エ　資本的収支に関する調'!L47='エ　資本的収支に関する調（CSV）'!N47,"○","要確認")</f>
        <v>○</v>
      </c>
      <c r="M47" s="74" t="str">
        <f aca="false">IF('エ　資本的収支に関する調'!M47='エ　資本的収支に関する調（CSV）'!O47,"○","要確認")</f>
        <v>○</v>
      </c>
      <c r="N47" s="74" t="str">
        <f aca="false">IF('エ　資本的収支に関する調'!N47='エ　資本的収支に関する調（CSV）'!P47,"○","要確認")</f>
        <v>○</v>
      </c>
      <c r="O47" s="74" t="str">
        <f aca="false">IF('エ　資本的収支に関する調'!O47='エ　資本的収支に関する調（CSV）'!Q47,"○","要確認")</f>
        <v>○</v>
      </c>
      <c r="P47" s="74" t="str">
        <f aca="false">IF('エ　資本的収支に関する調'!P47='エ　資本的収支に関する調（CSV）'!R47,"○","要確認")</f>
        <v>○</v>
      </c>
      <c r="Q47" s="74" t="str">
        <f aca="false">IF('エ　資本的収支に関する調'!Q47='エ　資本的収支に関する調（CSV）'!S47,"○","要確認")</f>
        <v>○</v>
      </c>
      <c r="R47" s="74" t="str">
        <f aca="false">IF('エ　資本的収支に関する調'!R47='エ　資本的収支に関する調（CSV）'!T47,"○","要確認")</f>
        <v>○</v>
      </c>
      <c r="S47" s="74" t="str">
        <f aca="false">IF('エ　資本的収支に関する調'!S47='エ　資本的収支に関する調（CSV）'!U47,"○","要確認")</f>
        <v>○</v>
      </c>
      <c r="T47" s="74" t="str">
        <f aca="false">IF('エ　資本的収支に関する調'!T47='エ　資本的収支に関する調（CSV）'!V47,"○","要確認")</f>
        <v>○</v>
      </c>
      <c r="U47" s="201" t="str">
        <f aca="false">IF('エ　資本的収支に関する調'!U47='エ　資本的収支に関する調（CSV）'!W47,"○","要確認")</f>
        <v>○</v>
      </c>
    </row>
    <row r="48" customFormat="false" ht="9.95" hidden="false" customHeight="true" outlineLevel="0" collapsed="false">
      <c r="A48" s="196"/>
      <c r="B48" s="196"/>
      <c r="C48" s="77" t="s">
        <v>167</v>
      </c>
      <c r="D48" s="77"/>
      <c r="E48" s="77"/>
      <c r="F48" s="74" t="str">
        <f aca="false">IF('エ　資本的収支に関する調'!F48='エ　資本的収支に関する調（CSV）'!F48,"○","要確認")</f>
        <v>○</v>
      </c>
      <c r="G48" s="74" t="str">
        <f aca="false">IF('エ　資本的収支に関する調'!G48='エ　資本的収支に関する調（CSV）'!G48,"○","要確認")</f>
        <v>○</v>
      </c>
      <c r="H48" s="74" t="str">
        <f aca="false">IF('エ　資本的収支に関する調'!H48='エ　資本的収支に関する調（CSV）'!I48,"○","要確認")</f>
        <v>○</v>
      </c>
      <c r="I48" s="74" t="str">
        <f aca="false">IF('エ　資本的収支に関する調'!I48='エ　資本的収支に関する調（CSV）'!K48,"○","要確認")</f>
        <v>○</v>
      </c>
      <c r="J48" s="74" t="str">
        <f aca="false">IF('エ　資本的収支に関する調'!J48='エ　資本的収支に関する調（CSV）'!L48,"○","要確認")</f>
        <v>○</v>
      </c>
      <c r="K48" s="74" t="str">
        <f aca="false">IF('エ　資本的収支に関する調'!K48='エ　資本的収支に関する調（CSV）'!M48,"○","要確認")</f>
        <v>○</v>
      </c>
      <c r="L48" s="74" t="str">
        <f aca="false">IF('エ　資本的収支に関する調'!L48='エ　資本的収支に関する調（CSV）'!N48,"○","要確認")</f>
        <v>○</v>
      </c>
      <c r="M48" s="74" t="str">
        <f aca="false">IF('エ　資本的収支に関する調'!M48='エ　資本的収支に関する調（CSV）'!O48,"○","要確認")</f>
        <v>○</v>
      </c>
      <c r="N48" s="74" t="str">
        <f aca="false">IF('エ　資本的収支に関する調'!N48='エ　資本的収支に関する調（CSV）'!P48,"○","要確認")</f>
        <v>要確認</v>
      </c>
      <c r="O48" s="74" t="str">
        <f aca="false">IF('エ　資本的収支に関する調'!O48='エ　資本的収支に関する調（CSV）'!Q48,"○","要確認")</f>
        <v>○</v>
      </c>
      <c r="P48" s="74" t="str">
        <f aca="false">IF('エ　資本的収支に関する調'!P48='エ　資本的収支に関する調（CSV）'!R48,"○","要確認")</f>
        <v>○</v>
      </c>
      <c r="Q48" s="74" t="str">
        <f aca="false">IF('エ　資本的収支に関する調'!Q48='エ　資本的収支に関する調（CSV）'!S48,"○","要確認")</f>
        <v>○</v>
      </c>
      <c r="R48" s="74" t="str">
        <f aca="false">IF('エ　資本的収支に関する調'!R48='エ　資本的収支に関する調（CSV）'!T48,"○","要確認")</f>
        <v>○</v>
      </c>
      <c r="S48" s="74" t="str">
        <f aca="false">IF('エ　資本的収支に関する調'!S48='エ　資本的収支に関する調（CSV）'!U48,"○","要確認")</f>
        <v>○</v>
      </c>
      <c r="T48" s="74" t="str">
        <f aca="false">IF('エ　資本的収支に関する調'!T48='エ　資本的収支に関する調（CSV）'!V48,"○","要確認")</f>
        <v>○</v>
      </c>
      <c r="U48" s="201" t="str">
        <f aca="false">IF('エ　資本的収支に関する調'!U48='エ　資本的収支に関する調（CSV）'!W48,"○","要確認")</f>
        <v>要確認</v>
      </c>
    </row>
    <row r="49" customFormat="false" ht="9.95" hidden="false" customHeight="true" outlineLevel="0" collapsed="false">
      <c r="A49" s="196"/>
      <c r="B49" s="196"/>
      <c r="C49" s="77" t="s">
        <v>168</v>
      </c>
      <c r="D49" s="77"/>
      <c r="E49" s="77"/>
      <c r="F49" s="74" t="str">
        <f aca="false">IF('エ　資本的収支に関する調'!F49='エ　資本的収支に関する調（CSV）'!F49,"○","要確認")</f>
        <v>○</v>
      </c>
      <c r="G49" s="74" t="str">
        <f aca="false">IF('エ　資本的収支に関する調'!G49='エ　資本的収支に関する調（CSV）'!G49,"○","要確認")</f>
        <v>○</v>
      </c>
      <c r="H49" s="74" t="str">
        <f aca="false">IF('エ　資本的収支に関する調'!H49='エ　資本的収支に関する調（CSV）'!I49,"○","要確認")</f>
        <v>○</v>
      </c>
      <c r="I49" s="74" t="str">
        <f aca="false">IF('エ　資本的収支に関する調'!I49='エ　資本的収支に関する調（CSV）'!K49,"○","要確認")</f>
        <v>○</v>
      </c>
      <c r="J49" s="74" t="str">
        <f aca="false">IF('エ　資本的収支に関する調'!J49='エ　資本的収支に関する調（CSV）'!L49,"○","要確認")</f>
        <v>○</v>
      </c>
      <c r="K49" s="74" t="str">
        <f aca="false">IF('エ　資本的収支に関する調'!K49='エ　資本的収支に関する調（CSV）'!M49,"○","要確認")</f>
        <v>○</v>
      </c>
      <c r="L49" s="74" t="str">
        <f aca="false">IF('エ　資本的収支に関する調'!L49='エ　資本的収支に関する調（CSV）'!N49,"○","要確認")</f>
        <v>○</v>
      </c>
      <c r="M49" s="74" t="str">
        <f aca="false">IF('エ　資本的収支に関する調'!M49='エ　資本的収支に関する調（CSV）'!O49,"○","要確認")</f>
        <v>○</v>
      </c>
      <c r="N49" s="74" t="str">
        <f aca="false">IF('エ　資本的収支に関する調'!N49='エ　資本的収支に関する調（CSV）'!P49,"○","要確認")</f>
        <v>○</v>
      </c>
      <c r="O49" s="74" t="str">
        <f aca="false">IF('エ　資本的収支に関する調'!O49='エ　資本的収支に関する調（CSV）'!Q49,"○","要確認")</f>
        <v>○</v>
      </c>
      <c r="P49" s="74" t="str">
        <f aca="false">IF('エ　資本的収支に関する調'!P49='エ　資本的収支に関する調（CSV）'!R49,"○","要確認")</f>
        <v>○</v>
      </c>
      <c r="Q49" s="74" t="str">
        <f aca="false">IF('エ　資本的収支に関する調'!Q49='エ　資本的収支に関する調（CSV）'!S49,"○","要確認")</f>
        <v>○</v>
      </c>
      <c r="R49" s="74" t="str">
        <f aca="false">IF('エ　資本的収支に関する調'!R49='エ　資本的収支に関する調（CSV）'!T49,"○","要確認")</f>
        <v>○</v>
      </c>
      <c r="S49" s="74" t="str">
        <f aca="false">IF('エ　資本的収支に関する調'!S49='エ　資本的収支に関する調（CSV）'!U49,"○","要確認")</f>
        <v>○</v>
      </c>
      <c r="T49" s="74" t="str">
        <f aca="false">IF('エ　資本的収支に関する調'!T49='エ　資本的収支に関する調（CSV）'!V49,"○","要確認")</f>
        <v>○</v>
      </c>
      <c r="U49" s="201" t="str">
        <f aca="false">IF('エ　資本的収支に関する調'!U49='エ　資本的収支に関する調（CSV）'!W49,"○","要確認")</f>
        <v>○</v>
      </c>
    </row>
    <row r="50" customFormat="false" ht="9.95" hidden="false" customHeight="true" outlineLevel="0" collapsed="false">
      <c r="A50" s="196"/>
      <c r="B50" s="196"/>
      <c r="C50" s="77" t="s">
        <v>240</v>
      </c>
      <c r="D50" s="77"/>
      <c r="E50" s="77"/>
      <c r="F50" s="74" t="str">
        <f aca="false">IF('エ　資本的収支に関する調'!F50='エ　資本的収支に関する調（CSV）'!F50,"○","要確認")</f>
        <v>○</v>
      </c>
      <c r="G50" s="74" t="str">
        <f aca="false">IF('エ　資本的収支に関する調'!G50='エ　資本的収支に関する調（CSV）'!G50,"○","要確認")</f>
        <v>○</v>
      </c>
      <c r="H50" s="74" t="str">
        <f aca="false">IF('エ　資本的収支に関する調'!H50='エ　資本的収支に関する調（CSV）'!I50,"○","要確認")</f>
        <v>○</v>
      </c>
      <c r="I50" s="74" t="str">
        <f aca="false">IF('エ　資本的収支に関する調'!I50='エ　資本的収支に関する調（CSV）'!K50,"○","要確認")</f>
        <v>○</v>
      </c>
      <c r="J50" s="74" t="str">
        <f aca="false">IF('エ　資本的収支に関する調'!J50='エ　資本的収支に関する調（CSV）'!L50,"○","要確認")</f>
        <v>○</v>
      </c>
      <c r="K50" s="74" t="str">
        <f aca="false">IF('エ　資本的収支に関する調'!K50='エ　資本的収支に関する調（CSV）'!M50,"○","要確認")</f>
        <v>○</v>
      </c>
      <c r="L50" s="74" t="str">
        <f aca="false">IF('エ　資本的収支に関する調'!L50='エ　資本的収支に関する調（CSV）'!N50,"○","要確認")</f>
        <v>○</v>
      </c>
      <c r="M50" s="74" t="str">
        <f aca="false">IF('エ　資本的収支に関する調'!M50='エ　資本的収支に関する調（CSV）'!O50,"○","要確認")</f>
        <v>○</v>
      </c>
      <c r="N50" s="74" t="str">
        <f aca="false">IF('エ　資本的収支に関する調'!N50='エ　資本的収支に関する調（CSV）'!P50,"○","要確認")</f>
        <v>要確認</v>
      </c>
      <c r="O50" s="74" t="str">
        <f aca="false">IF('エ　資本的収支に関する調'!O50='エ　資本的収支に関する調（CSV）'!Q50,"○","要確認")</f>
        <v>○</v>
      </c>
      <c r="P50" s="74" t="str">
        <f aca="false">IF('エ　資本的収支に関する調'!P50='エ　資本的収支に関する調（CSV）'!R50,"○","要確認")</f>
        <v>○</v>
      </c>
      <c r="Q50" s="74" t="str">
        <f aca="false">IF('エ　資本的収支に関する調'!Q50='エ　資本的収支に関する調（CSV）'!S50,"○","要確認")</f>
        <v>○</v>
      </c>
      <c r="R50" s="74" t="str">
        <f aca="false">IF('エ　資本的収支に関する調'!R50='エ　資本的収支に関する調（CSV）'!T50,"○","要確認")</f>
        <v>○</v>
      </c>
      <c r="S50" s="74" t="str">
        <f aca="false">IF('エ　資本的収支に関する調'!S50='エ　資本的収支に関する調（CSV）'!U50,"○","要確認")</f>
        <v>○</v>
      </c>
      <c r="T50" s="74" t="str">
        <f aca="false">IF('エ　資本的収支に関する調'!T50='エ　資本的収支に関する調（CSV）'!V50,"○","要確認")</f>
        <v>○</v>
      </c>
      <c r="U50" s="201" t="str">
        <f aca="false">IF('エ　資本的収支に関する調'!U50='エ　資本的収支に関する調（CSV）'!W50,"○","要確認")</f>
        <v>要確認</v>
      </c>
    </row>
    <row r="51" customFormat="false" ht="9.95" hidden="false" customHeight="true" outlineLevel="0" collapsed="false">
      <c r="A51" s="196"/>
      <c r="B51" s="196"/>
      <c r="C51" s="77" t="s">
        <v>172</v>
      </c>
      <c r="D51" s="77"/>
      <c r="E51" s="77"/>
      <c r="F51" s="74" t="str">
        <f aca="false">IF('エ　資本的収支に関する調'!F51='エ　資本的収支に関する調（CSV）'!F51,"○","要確認")</f>
        <v>○</v>
      </c>
      <c r="G51" s="74" t="str">
        <f aca="false">IF('エ　資本的収支に関する調'!G51='エ　資本的収支に関する調（CSV）'!G51,"○","要確認")</f>
        <v>○</v>
      </c>
      <c r="H51" s="74" t="str">
        <f aca="false">IF('エ　資本的収支に関する調'!H51='エ　資本的収支に関する調（CSV）'!I51,"○","要確認")</f>
        <v>○</v>
      </c>
      <c r="I51" s="74" t="str">
        <f aca="false">IF('エ　資本的収支に関する調'!I51='エ　資本的収支に関する調（CSV）'!K51,"○","要確認")</f>
        <v>○</v>
      </c>
      <c r="J51" s="74" t="str">
        <f aca="false">IF('エ　資本的収支に関する調'!J51='エ　資本的収支に関する調（CSV）'!L51,"○","要確認")</f>
        <v>○</v>
      </c>
      <c r="K51" s="74" t="str">
        <f aca="false">IF('エ　資本的収支に関する調'!K51='エ　資本的収支に関する調（CSV）'!M51,"○","要確認")</f>
        <v>○</v>
      </c>
      <c r="L51" s="74" t="str">
        <f aca="false">IF('エ　資本的収支に関する調'!L51='エ　資本的収支に関する調（CSV）'!N51,"○","要確認")</f>
        <v>○</v>
      </c>
      <c r="M51" s="74" t="str">
        <f aca="false">IF('エ　資本的収支に関する調'!M51='エ　資本的収支に関する調（CSV）'!O51,"○","要確認")</f>
        <v>○</v>
      </c>
      <c r="N51" s="74" t="str">
        <f aca="false">IF('エ　資本的収支に関する調'!N51='エ　資本的収支に関する調（CSV）'!P51,"○","要確認")</f>
        <v>要確認</v>
      </c>
      <c r="O51" s="74" t="str">
        <f aca="false">IF('エ　資本的収支に関する調'!O51='エ　資本的収支に関する調（CSV）'!Q51,"○","要確認")</f>
        <v>○</v>
      </c>
      <c r="P51" s="74" t="str">
        <f aca="false">IF('エ　資本的収支に関する調'!P51='エ　資本的収支に関する調（CSV）'!R51,"○","要確認")</f>
        <v>○</v>
      </c>
      <c r="Q51" s="74" t="str">
        <f aca="false">IF('エ　資本的収支に関する調'!Q51='エ　資本的収支に関する調（CSV）'!S51,"○","要確認")</f>
        <v>○</v>
      </c>
      <c r="R51" s="74" t="str">
        <f aca="false">IF('エ　資本的収支に関する調'!R51='エ　資本的収支に関する調（CSV）'!T51,"○","要確認")</f>
        <v>○</v>
      </c>
      <c r="S51" s="74" t="str">
        <f aca="false">IF('エ　資本的収支に関する調'!S51='エ　資本的収支に関する調（CSV）'!U51,"○","要確認")</f>
        <v>○</v>
      </c>
      <c r="T51" s="74" t="str">
        <f aca="false">IF('エ　資本的収支に関する調'!T51='エ　資本的収支に関する調（CSV）'!V51,"○","要確認")</f>
        <v>○</v>
      </c>
      <c r="U51" s="201" t="str">
        <f aca="false">IF('エ　資本的収支に関する調'!U51='エ　資本的収支に関する調（CSV）'!W51,"○","要確認")</f>
        <v>要確認</v>
      </c>
    </row>
    <row r="52" customFormat="false" ht="9.95" hidden="false" customHeight="true" outlineLevel="0" collapsed="false">
      <c r="A52" s="196"/>
      <c r="B52" s="196"/>
      <c r="C52" s="77" t="s">
        <v>174</v>
      </c>
      <c r="D52" s="77"/>
      <c r="E52" s="77"/>
      <c r="F52" s="74" t="str">
        <f aca="false">IF('エ　資本的収支に関する調'!F52='エ　資本的収支に関する調（CSV）'!F52,"○","要確認")</f>
        <v>○</v>
      </c>
      <c r="G52" s="74" t="str">
        <f aca="false">IF('エ　資本的収支に関する調'!G52='エ　資本的収支に関する調（CSV）'!G52,"○","要確認")</f>
        <v>○</v>
      </c>
      <c r="H52" s="74" t="str">
        <f aca="false">IF('エ　資本的収支に関する調'!H52='エ　資本的収支に関する調（CSV）'!I52,"○","要確認")</f>
        <v>○</v>
      </c>
      <c r="I52" s="74" t="str">
        <f aca="false">IF('エ　資本的収支に関する調'!I52='エ　資本的収支に関する調（CSV）'!K52,"○","要確認")</f>
        <v>○</v>
      </c>
      <c r="J52" s="74" t="str">
        <f aca="false">IF('エ　資本的収支に関する調'!J52='エ　資本的収支に関する調（CSV）'!L52,"○","要確認")</f>
        <v>○</v>
      </c>
      <c r="K52" s="74" t="str">
        <f aca="false">IF('エ　資本的収支に関する調'!K52='エ　資本的収支に関する調（CSV）'!M52,"○","要確認")</f>
        <v>○</v>
      </c>
      <c r="L52" s="74" t="str">
        <f aca="false">IF('エ　資本的収支に関する調'!L52='エ　資本的収支に関する調（CSV）'!N52,"○","要確認")</f>
        <v>○</v>
      </c>
      <c r="M52" s="74" t="str">
        <f aca="false">IF('エ　資本的収支に関する調'!M52='エ　資本的収支に関する調（CSV）'!O52,"○","要確認")</f>
        <v>○</v>
      </c>
      <c r="N52" s="74" t="str">
        <f aca="false">IF('エ　資本的収支に関する調'!N52='エ　資本的収支に関する調（CSV）'!P52,"○","要確認")</f>
        <v>要確認</v>
      </c>
      <c r="O52" s="74" t="str">
        <f aca="false">IF('エ　資本的収支に関する調'!O52='エ　資本的収支に関する調（CSV）'!Q52,"○","要確認")</f>
        <v>要確認</v>
      </c>
      <c r="P52" s="74" t="str">
        <f aca="false">IF('エ　資本的収支に関する調'!P52='エ　資本的収支に関する調（CSV）'!R52,"○","要確認")</f>
        <v>○</v>
      </c>
      <c r="Q52" s="74" t="str">
        <f aca="false">IF('エ　資本的収支に関する調'!Q52='エ　資本的収支に関する調（CSV）'!S52,"○","要確認")</f>
        <v>○</v>
      </c>
      <c r="R52" s="74" t="str">
        <f aca="false">IF('エ　資本的収支に関する調'!R52='エ　資本的収支に関する調（CSV）'!T52,"○","要確認")</f>
        <v>○</v>
      </c>
      <c r="S52" s="74" t="str">
        <f aca="false">IF('エ　資本的収支に関する調'!S52='エ　資本的収支に関する調（CSV）'!U52,"○","要確認")</f>
        <v>要確認</v>
      </c>
      <c r="T52" s="74" t="str">
        <f aca="false">IF('エ　資本的収支に関する調'!T52='エ　資本的収支に関する調（CSV）'!V52,"○","要確認")</f>
        <v>○</v>
      </c>
      <c r="U52" s="201" t="str">
        <f aca="false">IF('エ　資本的収支に関する調'!U52='エ　資本的収支に関する調（CSV）'!W52,"○","要確認")</f>
        <v>要確認</v>
      </c>
    </row>
    <row r="53" customFormat="false" ht="9.95" hidden="false" customHeight="true" outlineLevel="0" collapsed="false">
      <c r="A53" s="83" t="s">
        <v>202</v>
      </c>
      <c r="B53" s="83"/>
      <c r="C53" s="83"/>
      <c r="D53" s="83"/>
      <c r="E53" s="83"/>
      <c r="F53" s="74" t="str">
        <f aca="false">IF('エ　資本的収支に関する調'!F53='エ　資本的収支に関する調（CSV）'!F53,"○","要確認")</f>
        <v>○</v>
      </c>
      <c r="G53" s="74" t="str">
        <f aca="false">IF('エ　資本的収支に関する調'!G53='エ　資本的収支に関する調（CSV）'!G53,"○","要確認")</f>
        <v>○</v>
      </c>
      <c r="H53" s="74" t="str">
        <f aca="false">IF('エ　資本的収支に関する調'!H53='エ　資本的収支に関する調（CSV）'!I53,"○","要確認")</f>
        <v>○</v>
      </c>
      <c r="I53" s="74" t="str">
        <f aca="false">IF('エ　資本的収支に関する調'!I53='エ　資本的収支に関する調（CSV）'!K53,"○","要確認")</f>
        <v>○</v>
      </c>
      <c r="J53" s="74" t="str">
        <f aca="false">IF('エ　資本的収支に関する調'!J53='エ　資本的収支に関する調（CSV）'!L53,"○","要確認")</f>
        <v>○</v>
      </c>
      <c r="K53" s="74" t="str">
        <f aca="false">IF('エ　資本的収支に関する調'!K53='エ　資本的収支に関する調（CSV）'!M53,"○","要確認")</f>
        <v>○</v>
      </c>
      <c r="L53" s="74" t="str">
        <f aca="false">IF('エ　資本的収支に関する調'!L53='エ　資本的収支に関する調（CSV）'!N53,"○","要確認")</f>
        <v>○</v>
      </c>
      <c r="M53" s="74" t="str">
        <f aca="false">IF('エ　資本的収支に関する調'!M53='エ　資本的収支に関する調（CSV）'!O53,"○","要確認")</f>
        <v>○</v>
      </c>
      <c r="N53" s="74" t="str">
        <f aca="false">IF('エ　資本的収支に関する調'!N53='エ　資本的収支に関する調（CSV）'!P53,"○","要確認")</f>
        <v>要確認</v>
      </c>
      <c r="O53" s="74" t="str">
        <f aca="false">IF('エ　資本的収支に関する調'!O53='エ　資本的収支に関する調（CSV）'!Q53,"○","要確認")</f>
        <v>○</v>
      </c>
      <c r="P53" s="74" t="str">
        <f aca="false">IF('エ　資本的収支に関する調'!P53='エ　資本的収支に関する調（CSV）'!R53,"○","要確認")</f>
        <v>○</v>
      </c>
      <c r="Q53" s="74" t="str">
        <f aca="false">IF('エ　資本的収支に関する調'!Q53='エ　資本的収支に関する調（CSV）'!S53,"○","要確認")</f>
        <v>○</v>
      </c>
      <c r="R53" s="74" t="str">
        <f aca="false">IF('エ　資本的収支に関する調'!R53='エ　資本的収支に関する調（CSV）'!T53,"○","要確認")</f>
        <v>○</v>
      </c>
      <c r="S53" s="74" t="str">
        <f aca="false">IF('エ　資本的収支に関する調'!S53='エ　資本的収支に関する調（CSV）'!U53,"○","要確認")</f>
        <v>○</v>
      </c>
      <c r="T53" s="74" t="str">
        <f aca="false">IF('エ　資本的収支に関する調'!T53='エ　資本的収支に関する調（CSV）'!V53,"○","要確認")</f>
        <v>○</v>
      </c>
      <c r="U53" s="201" t="str">
        <f aca="false">IF('エ　資本的収支に関する調'!U53='エ　資本的収支に関する調（CSV）'!W53,"○","要確認")</f>
        <v>要確認</v>
      </c>
    </row>
    <row r="54" customFormat="false" ht="9.95" hidden="false" customHeight="true" outlineLevel="0" collapsed="false">
      <c r="A54" s="84"/>
      <c r="B54" s="77" t="s">
        <v>203</v>
      </c>
      <c r="C54" s="77"/>
      <c r="D54" s="77"/>
      <c r="E54" s="77"/>
      <c r="F54" s="74" t="str">
        <f aca="false">IF('エ　資本的収支に関する調'!F54='エ　資本的収支に関する調（CSV）'!F54,"○","要確認")</f>
        <v>○</v>
      </c>
      <c r="G54" s="74" t="str">
        <f aca="false">IF('エ　資本的収支に関する調'!G54='エ　資本的収支に関する調（CSV）'!G54,"○","要確認")</f>
        <v>○</v>
      </c>
      <c r="H54" s="74" t="str">
        <f aca="false">IF('エ　資本的収支に関する調'!H54='エ　資本的収支に関する調（CSV）'!I54,"○","要確認")</f>
        <v>○</v>
      </c>
      <c r="I54" s="74" t="str">
        <f aca="false">IF('エ　資本的収支に関する調'!I54='エ　資本的収支に関する調（CSV）'!K54,"○","要確認")</f>
        <v>○</v>
      </c>
      <c r="J54" s="74" t="str">
        <f aca="false">IF('エ　資本的収支に関する調'!J54='エ　資本的収支に関する調（CSV）'!L54,"○","要確認")</f>
        <v>○</v>
      </c>
      <c r="K54" s="74" t="str">
        <f aca="false">IF('エ　資本的収支に関する調'!K54='エ　資本的収支に関する調（CSV）'!M54,"○","要確認")</f>
        <v>○</v>
      </c>
      <c r="L54" s="74" t="str">
        <f aca="false">IF('エ　資本的収支に関する調'!L54='エ　資本的収支に関する調（CSV）'!N54,"○","要確認")</f>
        <v>○</v>
      </c>
      <c r="M54" s="74" t="str">
        <f aca="false">IF('エ　資本的収支に関する調'!M54='エ　資本的収支に関する調（CSV）'!O54,"○","要確認")</f>
        <v>○</v>
      </c>
      <c r="N54" s="74" t="str">
        <f aca="false">IF('エ　資本的収支に関する調'!N54='エ　資本的収支に関する調（CSV）'!P54,"○","要確認")</f>
        <v>要確認</v>
      </c>
      <c r="O54" s="74" t="str">
        <f aca="false">IF('エ　資本的収支に関する調'!O54='エ　資本的収支に関する調（CSV）'!Q54,"○","要確認")</f>
        <v>○</v>
      </c>
      <c r="P54" s="74" t="str">
        <f aca="false">IF('エ　資本的収支に関する調'!P54='エ　資本的収支に関する調（CSV）'!R54,"○","要確認")</f>
        <v>○</v>
      </c>
      <c r="Q54" s="74" t="str">
        <f aca="false">IF('エ　資本的収支に関する調'!Q54='エ　資本的収支に関する調（CSV）'!S54,"○","要確認")</f>
        <v>○</v>
      </c>
      <c r="R54" s="74" t="str">
        <f aca="false">IF('エ　資本的収支に関する調'!R54='エ　資本的収支に関する調（CSV）'!T54,"○","要確認")</f>
        <v>○</v>
      </c>
      <c r="S54" s="74" t="str">
        <f aca="false">IF('エ　資本的収支に関する調'!S54='エ　資本的収支に関する調（CSV）'!U54,"○","要確認")</f>
        <v>○</v>
      </c>
      <c r="T54" s="74" t="str">
        <f aca="false">IF('エ　資本的収支に関する調'!T54='エ　資本的収支に関する調（CSV）'!V54,"○","要確認")</f>
        <v>○</v>
      </c>
      <c r="U54" s="201" t="str">
        <f aca="false">IF('エ　資本的収支に関する調'!U54='エ　資本的収支に関する調（CSV）'!W54,"○","要確認")</f>
        <v>要確認</v>
      </c>
    </row>
    <row r="55" customFormat="false" ht="9.95" hidden="false" customHeight="true" outlineLevel="0" collapsed="false">
      <c r="A55" s="84"/>
      <c r="B55" s="88" t="s">
        <v>204</v>
      </c>
      <c r="C55" s="88"/>
      <c r="D55" s="88"/>
      <c r="E55" s="88"/>
      <c r="F55" s="74" t="str">
        <f aca="false">IF('エ　資本的収支に関する調'!F55='エ　資本的収支に関する調（CSV）'!F55,"○","要確認")</f>
        <v>○</v>
      </c>
      <c r="G55" s="74" t="str">
        <f aca="false">IF('エ　資本的収支に関する調'!G55='エ　資本的収支に関する調（CSV）'!G55,"○","要確認")</f>
        <v>○</v>
      </c>
      <c r="H55" s="74" t="str">
        <f aca="false">IF('エ　資本的収支に関する調'!H55='エ　資本的収支に関する調（CSV）'!I55,"○","要確認")</f>
        <v>○</v>
      </c>
      <c r="I55" s="74" t="str">
        <f aca="false">IF('エ　資本的収支に関する調'!I55='エ　資本的収支に関する調（CSV）'!K55,"○","要確認")</f>
        <v>○</v>
      </c>
      <c r="J55" s="74" t="str">
        <f aca="false">IF('エ　資本的収支に関する調'!J55='エ　資本的収支に関する調（CSV）'!L55,"○","要確認")</f>
        <v>○</v>
      </c>
      <c r="K55" s="74" t="str">
        <f aca="false">IF('エ　資本的収支に関する調'!K55='エ　資本的収支に関する調（CSV）'!M55,"○","要確認")</f>
        <v>○</v>
      </c>
      <c r="L55" s="74" t="str">
        <f aca="false">IF('エ　資本的収支に関する調'!L55='エ　資本的収支に関する調（CSV）'!N55,"○","要確認")</f>
        <v>○</v>
      </c>
      <c r="M55" s="74" t="str">
        <f aca="false">IF('エ　資本的収支に関する調'!M55='エ　資本的収支に関する調（CSV）'!O55,"○","要確認")</f>
        <v>○</v>
      </c>
      <c r="N55" s="74" t="str">
        <f aca="false">IF('エ　資本的収支に関する調'!N55='エ　資本的収支に関する調（CSV）'!P55,"○","要確認")</f>
        <v>要確認</v>
      </c>
      <c r="O55" s="74" t="str">
        <f aca="false">IF('エ　資本的収支に関する調'!O55='エ　資本的収支に関する調（CSV）'!Q55,"○","要確認")</f>
        <v>○</v>
      </c>
      <c r="P55" s="74" t="str">
        <f aca="false">IF('エ　資本的収支に関する調'!P55='エ　資本的収支に関する調（CSV）'!R55,"○","要確認")</f>
        <v>○</v>
      </c>
      <c r="Q55" s="74" t="str">
        <f aca="false">IF('エ　資本的収支に関する調'!Q55='エ　資本的収支に関する調（CSV）'!S55,"○","要確認")</f>
        <v>○</v>
      </c>
      <c r="R55" s="74" t="str">
        <f aca="false">IF('エ　資本的収支に関する調'!R55='エ　資本的収支に関する調（CSV）'!T55,"○","要確認")</f>
        <v>○</v>
      </c>
      <c r="S55" s="74" t="str">
        <f aca="false">IF('エ　資本的収支に関する調'!S55='エ　資本的収支に関する調（CSV）'!U55,"○","要確認")</f>
        <v>○</v>
      </c>
      <c r="T55" s="74" t="str">
        <f aca="false">IF('エ　資本的収支に関する調'!T55='エ　資本的収支に関する調（CSV）'!V55,"○","要確認")</f>
        <v>○</v>
      </c>
      <c r="U55" s="201" t="str">
        <f aca="false">IF('エ　資本的収支に関する調'!U55='エ　資本的収支に関する調（CSV）'!W55,"○","要確認")</f>
        <v>要確認</v>
      </c>
    </row>
    <row r="56" customFormat="false" ht="9.95" hidden="false" customHeight="true" outlineLevel="0" collapsed="false">
      <c r="A56" s="84"/>
      <c r="B56" s="91"/>
      <c r="C56" s="77" t="s">
        <v>205</v>
      </c>
      <c r="D56" s="77"/>
      <c r="E56" s="77"/>
      <c r="F56" s="74" t="str">
        <f aca="false">IF('エ　資本的収支に関する調'!F56='エ　資本的収支に関する調（CSV）'!F56,"○","要確認")</f>
        <v>○</v>
      </c>
      <c r="G56" s="74" t="str">
        <f aca="false">IF('エ　資本的収支に関する調'!G56='エ　資本的収支に関する調（CSV）'!G56,"○","要確認")</f>
        <v>○</v>
      </c>
      <c r="H56" s="74" t="str">
        <f aca="false">IF('エ　資本的収支に関する調'!H56='エ　資本的収支に関する調（CSV）'!I56,"○","要確認")</f>
        <v>○</v>
      </c>
      <c r="I56" s="74" t="str">
        <f aca="false">IF('エ　資本的収支に関する調'!I56='エ　資本的収支に関する調（CSV）'!K56,"○","要確認")</f>
        <v>○</v>
      </c>
      <c r="J56" s="74" t="str">
        <f aca="false">IF('エ　資本的収支に関する調'!J56='エ　資本的収支に関する調（CSV）'!L56,"○","要確認")</f>
        <v>○</v>
      </c>
      <c r="K56" s="74" t="str">
        <f aca="false">IF('エ　資本的収支に関する調'!K56='エ　資本的収支に関する調（CSV）'!M56,"○","要確認")</f>
        <v>○</v>
      </c>
      <c r="L56" s="74" t="str">
        <f aca="false">IF('エ　資本的収支に関する調'!L56='エ　資本的収支に関する調（CSV）'!N56,"○","要確認")</f>
        <v>○</v>
      </c>
      <c r="M56" s="74" t="str">
        <f aca="false">IF('エ　資本的収支に関する調'!M56='エ　資本的収支に関する調（CSV）'!O56,"○","要確認")</f>
        <v>○</v>
      </c>
      <c r="N56" s="74" t="str">
        <f aca="false">IF('エ　資本的収支に関する調'!N56='エ　資本的収支に関する調（CSV）'!P56,"○","要確認")</f>
        <v>○</v>
      </c>
      <c r="O56" s="74" t="str">
        <f aca="false">IF('エ　資本的収支に関する調'!O56='エ　資本的収支に関する調（CSV）'!Q56,"○","要確認")</f>
        <v>○</v>
      </c>
      <c r="P56" s="74" t="str">
        <f aca="false">IF('エ　資本的収支に関する調'!P56='エ　資本的収支に関する調（CSV）'!R56,"○","要確認")</f>
        <v>○</v>
      </c>
      <c r="Q56" s="74" t="str">
        <f aca="false">IF('エ　資本的収支に関する調'!Q56='エ　資本的収支に関する調（CSV）'!S56,"○","要確認")</f>
        <v>○</v>
      </c>
      <c r="R56" s="74" t="str">
        <f aca="false">IF('エ　資本的収支に関する調'!R56='エ　資本的収支に関する調（CSV）'!T56,"○","要確認")</f>
        <v>○</v>
      </c>
      <c r="S56" s="74" t="str">
        <f aca="false">IF('エ　資本的収支に関する調'!S56='エ　資本的収支に関する調（CSV）'!U56,"○","要確認")</f>
        <v>○</v>
      </c>
      <c r="T56" s="74" t="str">
        <f aca="false">IF('エ　資本的収支に関する調'!T56='エ　資本的収支に関する調（CSV）'!V56,"○","要確認")</f>
        <v>○</v>
      </c>
      <c r="U56" s="201" t="str">
        <f aca="false">IF('エ　資本的収支に関する調'!U56='エ　資本的収支に関する調（CSV）'!W56,"○","要確認")</f>
        <v>○</v>
      </c>
    </row>
    <row r="57" customFormat="false" ht="9.95" hidden="false" customHeight="true" outlineLevel="0" collapsed="false">
      <c r="A57" s="84"/>
      <c r="B57" s="91"/>
      <c r="C57" s="88" t="s">
        <v>206</v>
      </c>
      <c r="D57" s="88"/>
      <c r="E57" s="88"/>
      <c r="F57" s="74" t="str">
        <f aca="false">IF('エ　資本的収支に関する調'!F57='エ　資本的収支に関する調（CSV）'!F57,"○","要確認")</f>
        <v>○</v>
      </c>
      <c r="G57" s="74" t="str">
        <f aca="false">IF('エ　資本的収支に関する調'!G57='エ　資本的収支に関する調（CSV）'!G57,"○","要確認")</f>
        <v>○</v>
      </c>
      <c r="H57" s="74" t="str">
        <f aca="false">IF('エ　資本的収支に関する調'!H57='エ　資本的収支に関する調（CSV）'!I57,"○","要確認")</f>
        <v>○</v>
      </c>
      <c r="I57" s="74" t="str">
        <f aca="false">IF('エ　資本的収支に関する調'!I57='エ　資本的収支に関する調（CSV）'!K57,"○","要確認")</f>
        <v>○</v>
      </c>
      <c r="J57" s="74" t="str">
        <f aca="false">IF('エ　資本的収支に関する調'!J57='エ　資本的収支に関する調（CSV）'!L57,"○","要確認")</f>
        <v>○</v>
      </c>
      <c r="K57" s="74" t="str">
        <f aca="false">IF('エ　資本的収支に関する調'!K57='エ　資本的収支に関する調（CSV）'!M57,"○","要確認")</f>
        <v>○</v>
      </c>
      <c r="L57" s="74" t="str">
        <f aca="false">IF('エ　資本的収支に関する調'!L57='エ　資本的収支に関する調（CSV）'!N57,"○","要確認")</f>
        <v>○</v>
      </c>
      <c r="M57" s="74" t="str">
        <f aca="false">IF('エ　資本的収支に関する調'!M57='エ　資本的収支に関する調（CSV）'!O57,"○","要確認")</f>
        <v>○</v>
      </c>
      <c r="N57" s="74" t="str">
        <f aca="false">IF('エ　資本的収支に関する調'!N57='エ　資本的収支に関する調（CSV）'!P57,"○","要確認")</f>
        <v>要確認</v>
      </c>
      <c r="O57" s="74" t="str">
        <f aca="false">IF('エ　資本的収支に関する調'!O57='エ　資本的収支に関する調（CSV）'!Q57,"○","要確認")</f>
        <v>○</v>
      </c>
      <c r="P57" s="74" t="str">
        <f aca="false">IF('エ　資本的収支に関する調'!P57='エ　資本的収支に関する調（CSV）'!R57,"○","要確認")</f>
        <v>○</v>
      </c>
      <c r="Q57" s="74" t="str">
        <f aca="false">IF('エ　資本的収支に関する調'!Q57='エ　資本的収支に関する調（CSV）'!S57,"○","要確認")</f>
        <v>○</v>
      </c>
      <c r="R57" s="74" t="str">
        <f aca="false">IF('エ　資本的収支に関する調'!R57='エ　資本的収支に関する調（CSV）'!T57,"○","要確認")</f>
        <v>○</v>
      </c>
      <c r="S57" s="74" t="str">
        <f aca="false">IF('エ　資本的収支に関する調'!S57='エ　資本的収支に関する調（CSV）'!U57,"○","要確認")</f>
        <v>○</v>
      </c>
      <c r="T57" s="74" t="str">
        <f aca="false">IF('エ　資本的収支に関する調'!T57='エ　資本的収支に関する調（CSV）'!V57,"○","要確認")</f>
        <v>○</v>
      </c>
      <c r="U57" s="201" t="str">
        <f aca="false">IF('エ　資本的収支に関する調'!U57='エ　資本的収支に関する調（CSV）'!W57,"○","要確認")</f>
        <v>要確認</v>
      </c>
    </row>
    <row r="58" customFormat="false" ht="9.95" hidden="false" customHeight="true" outlineLevel="0" collapsed="false">
      <c r="A58" s="174" t="s">
        <v>291</v>
      </c>
      <c r="B58" s="174"/>
      <c r="C58" s="174"/>
      <c r="D58" s="174"/>
      <c r="E58" s="174"/>
      <c r="F58" s="74" t="str">
        <f aca="false">IF('エ　資本的収支に関する調'!F58='エ　資本的収支に関する調（CSV）'!F58,"○","要確認")</f>
        <v>○</v>
      </c>
      <c r="G58" s="163" t="str">
        <f aca="false">IF('エ　資本的収支に関する調'!G58='エ　資本的収支に関する調（CSV）'!G58,"○","要確認")</f>
        <v>○</v>
      </c>
      <c r="H58" s="163" t="str">
        <f aca="false">IF('エ　資本的収支に関する調'!H58='エ　資本的収支に関する調（CSV）'!I58,"○","要確認")</f>
        <v>○</v>
      </c>
      <c r="I58" s="163" t="str">
        <f aca="false">IF('エ　資本的収支に関する調'!I58='エ　資本的収支に関する調（CSV）'!K58,"○","要確認")</f>
        <v>○</v>
      </c>
      <c r="J58" s="163" t="str">
        <f aca="false">IF('エ　資本的収支に関する調'!J58='エ　資本的収支に関する調（CSV）'!L58,"○","要確認")</f>
        <v>○</v>
      </c>
      <c r="K58" s="163" t="str">
        <f aca="false">IF('エ　資本的収支に関する調'!K58='エ　資本的収支に関する調（CSV）'!M58,"○","要確認")</f>
        <v>○</v>
      </c>
      <c r="L58" s="163" t="str">
        <f aca="false">IF('エ　資本的収支に関する調'!L58='エ　資本的収支に関する調（CSV）'!N58,"○","要確認")</f>
        <v>○</v>
      </c>
      <c r="M58" s="163" t="str">
        <f aca="false">IF('エ　資本的収支に関する調'!M58='エ　資本的収支に関する調（CSV）'!O58,"○","要確認")</f>
        <v>○</v>
      </c>
      <c r="N58" s="163" t="str">
        <f aca="false">IF('エ　資本的収支に関する調'!N58='エ　資本的収支に関する調（CSV）'!P58,"○","要確認")</f>
        <v>要確認</v>
      </c>
      <c r="O58" s="163" t="str">
        <f aca="false">IF('エ　資本的収支に関する調'!O58='エ　資本的収支に関する調（CSV）'!Q58,"○","要確認")</f>
        <v>要確認</v>
      </c>
      <c r="P58" s="163" t="str">
        <f aca="false">IF('エ　資本的収支に関する調'!P58='エ　資本的収支に関する調（CSV）'!R58,"○","要確認")</f>
        <v>○</v>
      </c>
      <c r="Q58" s="163" t="str">
        <f aca="false">IF('エ　資本的収支に関する調'!Q58='エ　資本的収支に関する調（CSV）'!S58,"○","要確認")</f>
        <v>○</v>
      </c>
      <c r="R58" s="163" t="str">
        <f aca="false">IF('エ　資本的収支に関する調'!R58='エ　資本的収支に関する調（CSV）'!T58,"○","要確認")</f>
        <v>○</v>
      </c>
      <c r="S58" s="163" t="str">
        <f aca="false">IF('エ　資本的収支に関する調'!S58='エ　資本的収支に関する調（CSV）'!U58,"○","要確認")</f>
        <v>要確認</v>
      </c>
      <c r="T58" s="163" t="str">
        <f aca="false">IF('エ　資本的収支に関する調'!T58='エ　資本的収支に関する調（CSV）'!V58,"○","要確認")</f>
        <v>○</v>
      </c>
      <c r="U58" s="206" t="str">
        <f aca="false">IF('エ　資本的収支に関する調'!U58='エ　資本的収支に関する調（CSV）'!W58,"○","要確認")</f>
        <v>要確認</v>
      </c>
    </row>
    <row r="59" customFormat="false" ht="9.9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</row>
  </sheetData>
  <mergeCells count="63">
    <mergeCell ref="A1:E3"/>
    <mergeCell ref="R1:R2"/>
    <mergeCell ref="A4:A20"/>
    <mergeCell ref="B4:E4"/>
    <mergeCell ref="C5:E5"/>
    <mergeCell ref="C6:E6"/>
    <mergeCell ref="D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E17"/>
    <mergeCell ref="C18:E18"/>
    <mergeCell ref="C19:E19"/>
    <mergeCell ref="B20:E20"/>
    <mergeCell ref="A21:A31"/>
    <mergeCell ref="B21:E21"/>
    <mergeCell ref="C22:E22"/>
    <mergeCell ref="C23:E23"/>
    <mergeCell ref="B24:E24"/>
    <mergeCell ref="C25:E25"/>
    <mergeCell ref="C26:E26"/>
    <mergeCell ref="D27:E27"/>
    <mergeCell ref="B28:E28"/>
    <mergeCell ref="B29:E29"/>
    <mergeCell ref="B30:E30"/>
    <mergeCell ref="B31:E31"/>
    <mergeCell ref="A32:C33"/>
    <mergeCell ref="D32:E32"/>
    <mergeCell ref="D33:E33"/>
    <mergeCell ref="A34:A41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E43"/>
    <mergeCell ref="A44:E44"/>
    <mergeCell ref="A45:B52"/>
    <mergeCell ref="C45:C47"/>
    <mergeCell ref="D45:E45"/>
    <mergeCell ref="D46:E46"/>
    <mergeCell ref="D47:E47"/>
    <mergeCell ref="C48:E48"/>
    <mergeCell ref="C49:E49"/>
    <mergeCell ref="C50:E50"/>
    <mergeCell ref="C51:E51"/>
    <mergeCell ref="C52:E52"/>
    <mergeCell ref="A53:E53"/>
    <mergeCell ref="B54:E54"/>
    <mergeCell ref="B55:E55"/>
    <mergeCell ref="C56:E56"/>
    <mergeCell ref="C57:E57"/>
    <mergeCell ref="A58:E58"/>
  </mergeCells>
  <conditionalFormatting sqref="N59:O59 F4:U58">
    <cfRule type="cellIs" priority="2" operator="equal" aboveAverage="0" equalAverage="0" bottom="0" percent="0" rank="0" text="" dxfId="126">
      <formula>0</formula>
    </cfRule>
  </conditionalFormatting>
  <conditionalFormatting sqref="F4">
    <cfRule type="cellIs" priority="3" operator="equal" aboveAverage="0" equalAverage="0" bottom="0" percent="0" rank="0" text="" dxfId="127">
      <formula>0</formula>
    </cfRule>
  </conditionalFormatting>
  <conditionalFormatting sqref="F4">
    <cfRule type="cellIs" priority="4" operator="equal" aboveAverage="0" equalAverage="0" bottom="0" percent="0" rank="0" text="" dxfId="128">
      <formula>0</formula>
    </cfRule>
  </conditionalFormatting>
  <conditionalFormatting sqref="F4">
    <cfRule type="cellIs" priority="5" operator="equal" aboveAverage="0" equalAverage="0" bottom="0" percent="0" rank="0" text="" dxfId="129">
      <formula>0</formula>
    </cfRule>
  </conditionalFormatting>
  <conditionalFormatting sqref="F5:F6">
    <cfRule type="cellIs" priority="6" operator="equal" aboveAverage="0" equalAverage="0" bottom="0" percent="0" rank="0" text="" dxfId="130">
      <formula>0</formula>
    </cfRule>
  </conditionalFormatting>
  <conditionalFormatting sqref="F5:F6">
    <cfRule type="cellIs" priority="7" operator="equal" aboveAverage="0" equalAverage="0" bottom="0" percent="0" rank="0" text="" dxfId="131">
      <formula>0</formula>
    </cfRule>
  </conditionalFormatting>
  <conditionalFormatting sqref="F5:F6">
    <cfRule type="cellIs" priority="8" operator="equal" aboveAverage="0" equalAverage="0" bottom="0" percent="0" rank="0" text="" dxfId="132">
      <formula>0</formula>
    </cfRule>
  </conditionalFormatting>
  <conditionalFormatting sqref="F7">
    <cfRule type="cellIs" priority="9" operator="equal" aboveAverage="0" equalAverage="0" bottom="0" percent="0" rank="0" text="" dxfId="133">
      <formula>0</formula>
    </cfRule>
  </conditionalFormatting>
  <conditionalFormatting sqref="F7">
    <cfRule type="cellIs" priority="10" operator="equal" aboveAverage="0" equalAverage="0" bottom="0" percent="0" rank="0" text="" dxfId="134">
      <formula>0</formula>
    </cfRule>
  </conditionalFormatting>
  <conditionalFormatting sqref="F7">
    <cfRule type="cellIs" priority="11" operator="equal" aboveAverage="0" equalAverage="0" bottom="0" percent="0" rank="0" text="" dxfId="135">
      <formula>0</formula>
    </cfRule>
  </conditionalFormatting>
  <conditionalFormatting sqref="F8">
    <cfRule type="cellIs" priority="12" operator="equal" aboveAverage="0" equalAverage="0" bottom="0" percent="0" rank="0" text="" dxfId="136">
      <formula>0</formula>
    </cfRule>
  </conditionalFormatting>
  <conditionalFormatting sqref="F8">
    <cfRule type="cellIs" priority="13" operator="equal" aboveAverage="0" equalAverage="0" bottom="0" percent="0" rank="0" text="" dxfId="137">
      <formula>0</formula>
    </cfRule>
  </conditionalFormatting>
  <conditionalFormatting sqref="F8">
    <cfRule type="cellIs" priority="14" operator="equal" aboveAverage="0" equalAverage="0" bottom="0" percent="0" rank="0" text="" dxfId="138">
      <formula>0</formula>
    </cfRule>
  </conditionalFormatting>
  <conditionalFormatting sqref="F9">
    <cfRule type="cellIs" priority="15" operator="equal" aboveAverage="0" equalAverage="0" bottom="0" percent="0" rank="0" text="" dxfId="139">
      <formula>0</formula>
    </cfRule>
  </conditionalFormatting>
  <conditionalFormatting sqref="F9">
    <cfRule type="cellIs" priority="16" operator="equal" aboveAverage="0" equalAverage="0" bottom="0" percent="0" rank="0" text="" dxfId="140">
      <formula>0</formula>
    </cfRule>
  </conditionalFormatting>
  <conditionalFormatting sqref="F9">
    <cfRule type="cellIs" priority="17" operator="equal" aboveAverage="0" equalAverage="0" bottom="0" percent="0" rank="0" text="" dxfId="141">
      <formula>0</formula>
    </cfRule>
  </conditionalFormatting>
  <conditionalFormatting sqref="F10:F23">
    <cfRule type="cellIs" priority="18" operator="equal" aboveAverage="0" equalAverage="0" bottom="0" percent="0" rank="0" text="" dxfId="142">
      <formula>0</formula>
    </cfRule>
  </conditionalFormatting>
  <conditionalFormatting sqref="F10:F23">
    <cfRule type="cellIs" priority="19" operator="equal" aboveAverage="0" equalAverage="0" bottom="0" percent="0" rank="0" text="" dxfId="143">
      <formula>0</formula>
    </cfRule>
  </conditionalFormatting>
  <conditionalFormatting sqref="F10:F23">
    <cfRule type="cellIs" priority="20" operator="equal" aboveAverage="0" equalAverage="0" bottom="0" percent="0" rank="0" text="" dxfId="144">
      <formula>0</formula>
    </cfRule>
  </conditionalFormatting>
  <conditionalFormatting sqref="F24">
    <cfRule type="cellIs" priority="21" operator="equal" aboveAverage="0" equalAverage="0" bottom="0" percent="0" rank="0" text="" dxfId="145">
      <formula>0</formula>
    </cfRule>
  </conditionalFormatting>
  <conditionalFormatting sqref="F24">
    <cfRule type="cellIs" priority="22" operator="equal" aboveAverage="0" equalAverage="0" bottom="0" percent="0" rank="0" text="" dxfId="146">
      <formula>0</formula>
    </cfRule>
  </conditionalFormatting>
  <conditionalFormatting sqref="F24">
    <cfRule type="cellIs" priority="23" operator="equal" aboveAverage="0" equalAverage="0" bottom="0" percent="0" rank="0" text="" dxfId="147">
      <formula>0</formula>
    </cfRule>
  </conditionalFormatting>
  <conditionalFormatting sqref="F25:F27">
    <cfRule type="cellIs" priority="24" operator="equal" aboveAverage="0" equalAverage="0" bottom="0" percent="0" rank="0" text="" dxfId="148">
      <formula>0</formula>
    </cfRule>
  </conditionalFormatting>
  <conditionalFormatting sqref="F25:F27">
    <cfRule type="cellIs" priority="25" operator="equal" aboveAverage="0" equalAverage="0" bottom="0" percent="0" rank="0" text="" dxfId="149">
      <formula>0</formula>
    </cfRule>
  </conditionalFormatting>
  <conditionalFormatting sqref="F25:F27">
    <cfRule type="cellIs" priority="26" operator="equal" aboveAverage="0" equalAverage="0" bottom="0" percent="0" rank="0" text="" dxfId="150">
      <formula>0</formula>
    </cfRule>
  </conditionalFormatting>
  <conditionalFormatting sqref="F28">
    <cfRule type="cellIs" priority="27" operator="equal" aboveAverage="0" equalAverage="0" bottom="0" percent="0" rank="0" text="" dxfId="151">
      <formula>0</formula>
    </cfRule>
  </conditionalFormatting>
  <conditionalFormatting sqref="F28">
    <cfRule type="cellIs" priority="28" operator="equal" aboveAverage="0" equalAverage="0" bottom="0" percent="0" rank="0" text="" dxfId="152">
      <formula>0</formula>
    </cfRule>
  </conditionalFormatting>
  <conditionalFormatting sqref="F28">
    <cfRule type="cellIs" priority="29" operator="equal" aboveAverage="0" equalAverage="0" bottom="0" percent="0" rank="0" text="" dxfId="153">
      <formula>0</formula>
    </cfRule>
  </conditionalFormatting>
  <conditionalFormatting sqref="F29:F40">
    <cfRule type="cellIs" priority="30" operator="equal" aboveAverage="0" equalAverage="0" bottom="0" percent="0" rank="0" text="" dxfId="154">
      <formula>0</formula>
    </cfRule>
  </conditionalFormatting>
  <conditionalFormatting sqref="F29:F40">
    <cfRule type="cellIs" priority="31" operator="equal" aboveAverage="0" equalAverage="0" bottom="0" percent="0" rank="0" text="" dxfId="155">
      <formula>0</formula>
    </cfRule>
  </conditionalFormatting>
  <conditionalFormatting sqref="F29:F40">
    <cfRule type="cellIs" priority="32" operator="equal" aboveAverage="0" equalAverage="0" bottom="0" percent="0" rank="0" text="" dxfId="156">
      <formula>0</formula>
    </cfRule>
  </conditionalFormatting>
  <conditionalFormatting sqref="F41">
    <cfRule type="cellIs" priority="33" operator="equal" aboveAverage="0" equalAverage="0" bottom="0" percent="0" rank="0" text="" dxfId="157">
      <formula>0</formula>
    </cfRule>
  </conditionalFormatting>
  <conditionalFormatting sqref="F41">
    <cfRule type="cellIs" priority="34" operator="equal" aboveAverage="0" equalAverage="0" bottom="0" percent="0" rank="0" text="" dxfId="158">
      <formula>0</formula>
    </cfRule>
  </conditionalFormatting>
  <conditionalFormatting sqref="F41">
    <cfRule type="cellIs" priority="35" operator="equal" aboveAverage="0" equalAverage="0" bottom="0" percent="0" rank="0" text="" dxfId="159">
      <formula>0</formula>
    </cfRule>
  </conditionalFormatting>
  <conditionalFormatting sqref="F42:F43">
    <cfRule type="cellIs" priority="36" operator="equal" aboveAverage="0" equalAverage="0" bottom="0" percent="0" rank="0" text="" dxfId="160">
      <formula>0</formula>
    </cfRule>
  </conditionalFormatting>
  <conditionalFormatting sqref="F42:F43">
    <cfRule type="cellIs" priority="37" operator="equal" aboveAverage="0" equalAverage="0" bottom="0" percent="0" rank="0" text="" dxfId="161">
      <formula>0</formula>
    </cfRule>
  </conditionalFormatting>
  <conditionalFormatting sqref="F42:F43">
    <cfRule type="cellIs" priority="38" operator="equal" aboveAverage="0" equalAverage="0" bottom="0" percent="0" rank="0" text="" dxfId="162">
      <formula>0</formula>
    </cfRule>
  </conditionalFormatting>
  <conditionalFormatting sqref="F44">
    <cfRule type="cellIs" priority="39" operator="equal" aboveAverage="0" equalAverage="0" bottom="0" percent="0" rank="0" text="" dxfId="163">
      <formula>0</formula>
    </cfRule>
  </conditionalFormatting>
  <conditionalFormatting sqref="F44">
    <cfRule type="cellIs" priority="40" operator="equal" aboveAverage="0" equalAverage="0" bottom="0" percent="0" rank="0" text="" dxfId="164">
      <formula>0</formula>
    </cfRule>
  </conditionalFormatting>
  <conditionalFormatting sqref="F44">
    <cfRule type="cellIs" priority="41" operator="equal" aboveAverage="0" equalAverage="0" bottom="0" percent="0" rank="0" text="" dxfId="165">
      <formula>0</formula>
    </cfRule>
  </conditionalFormatting>
  <conditionalFormatting sqref="F42">
    <cfRule type="cellIs" priority="42" operator="equal" aboveAverage="0" equalAverage="0" bottom="0" percent="0" rank="0" text="" dxfId="166">
      <formula>0</formula>
    </cfRule>
  </conditionalFormatting>
  <conditionalFormatting sqref="F42">
    <cfRule type="cellIs" priority="43" operator="equal" aboveAverage="0" equalAverage="0" bottom="0" percent="0" rank="0" text="" dxfId="167">
      <formula>0</formula>
    </cfRule>
  </conditionalFormatting>
  <conditionalFormatting sqref="F42">
    <cfRule type="cellIs" priority="44" operator="equal" aboveAverage="0" equalAverage="0" bottom="0" percent="0" rank="0" text="" dxfId="168">
      <formula>0</formula>
    </cfRule>
  </conditionalFormatting>
  <conditionalFormatting sqref="F45">
    <cfRule type="cellIs" priority="45" operator="equal" aboveAverage="0" equalAverage="0" bottom="0" percent="0" rank="0" text="" dxfId="169">
      <formula>0</formula>
    </cfRule>
  </conditionalFormatting>
  <conditionalFormatting sqref="F45">
    <cfRule type="cellIs" priority="46" operator="equal" aboveAverage="0" equalAverage="0" bottom="0" percent="0" rank="0" text="" dxfId="170">
      <formula>0</formula>
    </cfRule>
  </conditionalFormatting>
  <conditionalFormatting sqref="F45">
    <cfRule type="cellIs" priority="47" operator="equal" aboveAverage="0" equalAverage="0" bottom="0" percent="0" rank="0" text="" dxfId="171">
      <formula>0</formula>
    </cfRule>
  </conditionalFormatting>
  <conditionalFormatting sqref="F46:F52">
    <cfRule type="cellIs" priority="48" operator="equal" aboveAverage="0" equalAverage="0" bottom="0" percent="0" rank="0" text="" dxfId="172">
      <formula>0</formula>
    </cfRule>
  </conditionalFormatting>
  <conditionalFormatting sqref="F46:F52">
    <cfRule type="cellIs" priority="49" operator="equal" aboveAverage="0" equalAverage="0" bottom="0" percent="0" rank="0" text="" dxfId="173">
      <formula>0</formula>
    </cfRule>
  </conditionalFormatting>
  <conditionalFormatting sqref="F46:F52">
    <cfRule type="cellIs" priority="50" operator="equal" aboveAverage="0" equalAverage="0" bottom="0" percent="0" rank="0" text="" dxfId="174">
      <formula>0</formula>
    </cfRule>
  </conditionalFormatting>
  <conditionalFormatting sqref="F53">
    <cfRule type="cellIs" priority="51" operator="equal" aboveAverage="0" equalAverage="0" bottom="0" percent="0" rank="0" text="" dxfId="175">
      <formula>0</formula>
    </cfRule>
  </conditionalFormatting>
  <conditionalFormatting sqref="F53">
    <cfRule type="cellIs" priority="52" operator="equal" aboveAverage="0" equalAverage="0" bottom="0" percent="0" rank="0" text="" dxfId="176">
      <formula>0</formula>
    </cfRule>
  </conditionalFormatting>
  <conditionalFormatting sqref="F53">
    <cfRule type="cellIs" priority="53" operator="equal" aboveAverage="0" equalAverage="0" bottom="0" percent="0" rank="0" text="" dxfId="177">
      <formula>0</formula>
    </cfRule>
  </conditionalFormatting>
  <conditionalFormatting sqref="F54:F57">
    <cfRule type="cellIs" priority="54" operator="equal" aboveAverage="0" equalAverage="0" bottom="0" percent="0" rank="0" text="" dxfId="178">
      <formula>0</formula>
    </cfRule>
  </conditionalFormatting>
  <conditionalFormatting sqref="F54:F57">
    <cfRule type="cellIs" priority="55" operator="equal" aboveAverage="0" equalAverage="0" bottom="0" percent="0" rank="0" text="" dxfId="179">
      <formula>0</formula>
    </cfRule>
  </conditionalFormatting>
  <conditionalFormatting sqref="F54:F57">
    <cfRule type="cellIs" priority="56" operator="equal" aboveAverage="0" equalAverage="0" bottom="0" percent="0" rank="0" text="" dxfId="180">
      <formula>0</formula>
    </cfRule>
  </conditionalFormatting>
  <conditionalFormatting sqref="F54:F57">
    <cfRule type="cellIs" priority="57" operator="equal" aboveAverage="0" equalAverage="0" bottom="0" percent="0" rank="0" text="" dxfId="181">
      <formula>0</formula>
    </cfRule>
  </conditionalFormatting>
  <conditionalFormatting sqref="F54:F57">
    <cfRule type="cellIs" priority="58" operator="equal" aboveAverage="0" equalAverage="0" bottom="0" percent="0" rank="0" text="" dxfId="182">
      <formula>0</formula>
    </cfRule>
  </conditionalFormatting>
  <conditionalFormatting sqref="F54:F57">
    <cfRule type="cellIs" priority="59" operator="equal" aboveAverage="0" equalAverage="0" bottom="0" percent="0" rank="0" text="" dxfId="183">
      <formula>0</formula>
    </cfRule>
  </conditionalFormatting>
  <conditionalFormatting sqref="F58">
    <cfRule type="cellIs" priority="60" operator="equal" aboveAverage="0" equalAverage="0" bottom="0" percent="0" rank="0" text="" dxfId="184">
      <formula>0</formula>
    </cfRule>
  </conditionalFormatting>
  <conditionalFormatting sqref="F58">
    <cfRule type="cellIs" priority="61" operator="equal" aboveAverage="0" equalAverage="0" bottom="0" percent="0" rank="0" text="" dxfId="185">
      <formula>0</formula>
    </cfRule>
  </conditionalFormatting>
  <conditionalFormatting sqref="F58">
    <cfRule type="cellIs" priority="62" operator="equal" aboveAverage="0" equalAverage="0" bottom="0" percent="0" rank="0" text="" dxfId="186">
      <formula>0</formula>
    </cfRule>
  </conditionalFormatting>
  <conditionalFormatting sqref="F58">
    <cfRule type="cellIs" priority="63" operator="equal" aboveAverage="0" equalAverage="0" bottom="0" percent="0" rank="0" text="" dxfId="187">
      <formula>0</formula>
    </cfRule>
  </conditionalFormatting>
  <conditionalFormatting sqref="F58">
    <cfRule type="cellIs" priority="64" operator="equal" aboveAverage="0" equalAverage="0" bottom="0" percent="0" rank="0" text="" dxfId="188">
      <formula>0</formula>
    </cfRule>
  </conditionalFormatting>
  <conditionalFormatting sqref="F58">
    <cfRule type="cellIs" priority="65" operator="equal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M49" colorId="64" zoomScale="140" zoomScaleNormal="140" zoomScalePageLayoutView="100" workbookViewId="0">
      <selection pane="topLeft" activeCell="A68" activeCellId="0" sqref="A68:IV83"/>
    </sheetView>
  </sheetViews>
  <sheetFormatPr defaultColWidth="9.62109375" defaultRowHeight="9.95" zeroHeight="false" outlineLevelRow="0" outlineLevelCol="0"/>
  <cols>
    <col collapsed="false" customWidth="true" hidden="false" outlineLevel="0" max="3" min="1" style="63" width="1.62"/>
    <col collapsed="false" customWidth="true" hidden="false" outlineLevel="0" max="4" min="4" style="63" width="2.62"/>
    <col collapsed="false" customWidth="true" hidden="false" outlineLevel="0" max="5" min="5" style="63" width="14.62"/>
    <col collapsed="false" customWidth="false" hidden="false" outlineLevel="0" max="22" min="6" style="63" width="9.62"/>
    <col collapsed="false" customWidth="true" hidden="false" outlineLevel="0" max="23" min="23" style="63" width="9.49"/>
    <col collapsed="false" customWidth="false" hidden="false" outlineLevel="0" max="257" min="24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3" t="s">
        <v>1</v>
      </c>
      <c r="G1" s="65" t="s">
        <v>2</v>
      </c>
      <c r="H1" s="65" t="s">
        <v>3</v>
      </c>
      <c r="I1" s="65" t="s">
        <v>4</v>
      </c>
      <c r="J1" s="65" t="s">
        <v>5</v>
      </c>
      <c r="K1" s="65" t="s">
        <v>6</v>
      </c>
      <c r="L1" s="65" t="s">
        <v>7</v>
      </c>
      <c r="M1" s="65" t="s">
        <v>8</v>
      </c>
      <c r="N1" s="65" t="s">
        <v>9</v>
      </c>
      <c r="O1" s="65" t="s">
        <v>10</v>
      </c>
      <c r="P1" s="66" t="s">
        <v>11</v>
      </c>
      <c r="Q1" s="66" t="s">
        <v>5</v>
      </c>
      <c r="R1" s="65" t="s">
        <v>9</v>
      </c>
      <c r="S1" s="65" t="s">
        <v>10</v>
      </c>
      <c r="T1" s="67" t="s">
        <v>132</v>
      </c>
      <c r="U1" s="65" t="s">
        <v>11</v>
      </c>
      <c r="V1" s="65" t="s">
        <v>10</v>
      </c>
      <c r="W1" s="65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 t="n">
        <v>0</v>
      </c>
      <c r="R2" s="68"/>
      <c r="S2" s="68"/>
      <c r="T2" s="67"/>
      <c r="U2" s="68"/>
      <c r="V2" s="68"/>
      <c r="W2" s="68"/>
    </row>
    <row r="3" customFormat="false" ht="9.95" hidden="false" customHeight="true" outlineLevel="0" collapsed="false">
      <c r="A3" s="64"/>
      <c r="B3" s="64"/>
      <c r="C3" s="64"/>
      <c r="D3" s="64"/>
      <c r="E3" s="64"/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4</v>
      </c>
      <c r="Q3" s="70" t="s">
        <v>15</v>
      </c>
      <c r="R3" s="70" t="s">
        <v>15</v>
      </c>
      <c r="S3" s="70" t="s">
        <v>15</v>
      </c>
      <c r="T3" s="70" t="s">
        <v>15</v>
      </c>
      <c r="U3" s="70" t="s">
        <v>15</v>
      </c>
      <c r="V3" s="70" t="s">
        <v>16</v>
      </c>
      <c r="W3" s="70"/>
    </row>
    <row r="4" customFormat="false" ht="9.95" hidden="false" customHeight="true" outlineLevel="0" collapsed="false">
      <c r="A4" s="71" t="s">
        <v>17</v>
      </c>
      <c r="B4" s="71"/>
      <c r="C4" s="71"/>
      <c r="D4" s="71"/>
      <c r="E4" s="71"/>
      <c r="F4" s="8" t="s">
        <v>18</v>
      </c>
      <c r="G4" s="8" t="s">
        <v>19</v>
      </c>
      <c r="H4" s="8" t="s">
        <v>133</v>
      </c>
      <c r="I4" s="8" t="s">
        <v>20</v>
      </c>
      <c r="J4" s="8" t="s">
        <v>134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/>
      <c r="Q4" s="8" t="s">
        <v>26</v>
      </c>
      <c r="R4" s="8" t="s">
        <v>27</v>
      </c>
      <c r="S4" s="8" t="s">
        <v>28</v>
      </c>
      <c r="T4" s="8" t="s">
        <v>29</v>
      </c>
      <c r="U4" s="8"/>
      <c r="V4" s="8" t="s">
        <v>30</v>
      </c>
      <c r="W4" s="72"/>
    </row>
    <row r="5" customFormat="false" ht="9.95" hidden="false" customHeight="true" outlineLevel="0" collapsed="false">
      <c r="A5" s="73" t="s">
        <v>31</v>
      </c>
      <c r="B5" s="73"/>
      <c r="C5" s="73"/>
      <c r="D5" s="73"/>
      <c r="E5" s="73"/>
      <c r="F5" s="10" t="s">
        <v>32</v>
      </c>
      <c r="G5" s="10" t="s">
        <v>33</v>
      </c>
      <c r="H5" s="10" t="s">
        <v>135</v>
      </c>
      <c r="I5" s="10" t="s">
        <v>34</v>
      </c>
      <c r="J5" s="10" t="s">
        <v>136</v>
      </c>
      <c r="K5" s="10" t="s">
        <v>35</v>
      </c>
      <c r="L5" s="10" t="s">
        <v>36</v>
      </c>
      <c r="M5" s="10" t="s">
        <v>37</v>
      </c>
      <c r="N5" s="10" t="s">
        <v>38</v>
      </c>
      <c r="O5" s="10" t="s">
        <v>39</v>
      </c>
      <c r="P5" s="10"/>
      <c r="Q5" s="10"/>
      <c r="R5" s="10" t="s">
        <v>40</v>
      </c>
      <c r="S5" s="10" t="s">
        <v>41</v>
      </c>
      <c r="T5" s="10" t="s">
        <v>42</v>
      </c>
      <c r="U5" s="10"/>
      <c r="V5" s="10" t="s">
        <v>43</v>
      </c>
      <c r="W5" s="74"/>
    </row>
    <row r="6" customFormat="false" ht="9.95" hidden="false" customHeight="true" outlineLevel="0" collapsed="false">
      <c r="A6" s="73" t="s">
        <v>44</v>
      </c>
      <c r="B6" s="73"/>
      <c r="C6" s="73"/>
      <c r="D6" s="73"/>
      <c r="E6" s="73"/>
      <c r="F6" s="10" t="s">
        <v>45</v>
      </c>
      <c r="G6" s="10" t="s">
        <v>46</v>
      </c>
      <c r="H6" s="10" t="s">
        <v>51</v>
      </c>
      <c r="I6" s="10" t="s">
        <v>47</v>
      </c>
      <c r="J6" s="10" t="s">
        <v>51</v>
      </c>
      <c r="K6" s="10" t="s">
        <v>48</v>
      </c>
      <c r="L6" s="10" t="s">
        <v>49</v>
      </c>
      <c r="M6" s="10" t="s">
        <v>50</v>
      </c>
      <c r="N6" s="10" t="s">
        <v>34</v>
      </c>
      <c r="O6" s="10" t="s">
        <v>34</v>
      </c>
      <c r="P6" s="10"/>
      <c r="Q6" s="10" t="s">
        <v>51</v>
      </c>
      <c r="R6" s="10" t="s">
        <v>34</v>
      </c>
      <c r="S6" s="10" t="s">
        <v>28</v>
      </c>
      <c r="T6" s="10" t="s">
        <v>52</v>
      </c>
      <c r="U6" s="10"/>
      <c r="V6" s="10" t="s">
        <v>53</v>
      </c>
      <c r="W6" s="74"/>
    </row>
    <row r="7" customFormat="false" ht="9.95" hidden="false" customHeight="true" outlineLevel="0" collapsed="false">
      <c r="A7" s="73" t="s">
        <v>54</v>
      </c>
      <c r="B7" s="73"/>
      <c r="C7" s="73"/>
      <c r="D7" s="73"/>
      <c r="E7" s="73"/>
      <c r="F7" s="75" t="s">
        <v>55</v>
      </c>
      <c r="G7" s="75" t="s">
        <v>56</v>
      </c>
      <c r="H7" s="75" t="s">
        <v>56</v>
      </c>
      <c r="I7" s="75" t="s">
        <v>55</v>
      </c>
      <c r="J7" s="75" t="s">
        <v>55</v>
      </c>
      <c r="K7" s="75" t="s">
        <v>56</v>
      </c>
      <c r="L7" s="75" t="s">
        <v>55</v>
      </c>
      <c r="M7" s="75" t="s">
        <v>56</v>
      </c>
      <c r="N7" s="75" t="s">
        <v>55</v>
      </c>
      <c r="O7" s="75" t="s">
        <v>55</v>
      </c>
      <c r="P7" s="74"/>
      <c r="Q7" s="75" t="s">
        <v>55</v>
      </c>
      <c r="R7" s="75" t="s">
        <v>55</v>
      </c>
      <c r="S7" s="75" t="s">
        <v>55</v>
      </c>
      <c r="T7" s="75" t="s">
        <v>56</v>
      </c>
      <c r="U7" s="74"/>
      <c r="V7" s="75" t="s">
        <v>55</v>
      </c>
      <c r="W7" s="74"/>
    </row>
    <row r="8" customFormat="false" ht="9.95" hidden="false" customHeight="true" outlineLevel="0" collapsed="false">
      <c r="A8" s="73" t="s">
        <v>57</v>
      </c>
      <c r="B8" s="73"/>
      <c r="C8" s="73"/>
      <c r="D8" s="73"/>
      <c r="E8" s="73"/>
      <c r="F8" s="75" t="s">
        <v>58</v>
      </c>
      <c r="G8" s="75" t="s">
        <v>59</v>
      </c>
      <c r="H8" s="75" t="s">
        <v>59</v>
      </c>
      <c r="I8" s="75" t="s">
        <v>58</v>
      </c>
      <c r="J8" s="75" t="s">
        <v>58</v>
      </c>
      <c r="K8" s="75" t="s">
        <v>58</v>
      </c>
      <c r="L8" s="75" t="s">
        <v>58</v>
      </c>
      <c r="M8" s="75" t="s">
        <v>58</v>
      </c>
      <c r="N8" s="75" t="s">
        <v>58</v>
      </c>
      <c r="O8" s="75" t="s">
        <v>58</v>
      </c>
      <c r="P8" s="74"/>
      <c r="Q8" s="75" t="s">
        <v>58</v>
      </c>
      <c r="R8" s="75" t="s">
        <v>58</v>
      </c>
      <c r="S8" s="75" t="s">
        <v>58</v>
      </c>
      <c r="T8" s="75" t="s">
        <v>58</v>
      </c>
      <c r="U8" s="74"/>
      <c r="V8" s="75" t="s">
        <v>58</v>
      </c>
      <c r="W8" s="74"/>
    </row>
    <row r="9" customFormat="false" ht="9.95" hidden="false" customHeight="true" outlineLevel="0" collapsed="false">
      <c r="A9" s="76" t="s">
        <v>60</v>
      </c>
      <c r="B9" s="77" t="s">
        <v>61</v>
      </c>
      <c r="C9" s="77"/>
      <c r="D9" s="77"/>
      <c r="E9" s="77"/>
      <c r="F9" s="78" t="n">
        <v>1255743</v>
      </c>
      <c r="G9" s="79" t="n">
        <v>348723</v>
      </c>
      <c r="H9" s="79" t="n">
        <v>342564</v>
      </c>
      <c r="I9" s="79" t="n">
        <v>115425</v>
      </c>
      <c r="J9" s="79" t="n">
        <v>238239</v>
      </c>
      <c r="K9" s="79" t="n">
        <v>154645</v>
      </c>
      <c r="L9" s="79" t="n">
        <v>119494</v>
      </c>
      <c r="M9" s="79" t="n">
        <v>145918</v>
      </c>
      <c r="N9" s="79" t="n">
        <v>108895</v>
      </c>
      <c r="O9" s="79" t="n">
        <v>57502</v>
      </c>
      <c r="P9" s="79" t="n">
        <v>2887148</v>
      </c>
      <c r="Q9" s="79"/>
      <c r="R9" s="79" t="n">
        <v>108895</v>
      </c>
      <c r="S9" s="79" t="n">
        <v>57502</v>
      </c>
      <c r="T9" s="79" t="n">
        <v>18226</v>
      </c>
      <c r="U9" s="79" t="n">
        <v>184623</v>
      </c>
      <c r="V9" s="80" t="n">
        <v>57502</v>
      </c>
      <c r="W9" s="80" t="n">
        <v>2905374</v>
      </c>
    </row>
    <row r="10" customFormat="false" ht="9.95" hidden="false" customHeight="true" outlineLevel="0" collapsed="false">
      <c r="A10" s="76"/>
      <c r="B10" s="77" t="s">
        <v>62</v>
      </c>
      <c r="C10" s="77"/>
      <c r="D10" s="77"/>
      <c r="E10" s="77"/>
      <c r="F10" s="79" t="n">
        <v>1156769</v>
      </c>
      <c r="G10" s="79" t="n">
        <v>270305</v>
      </c>
      <c r="H10" s="79" t="n">
        <v>303069</v>
      </c>
      <c r="I10" s="79" t="n">
        <v>55670</v>
      </c>
      <c r="J10" s="79" t="n">
        <v>220371</v>
      </c>
      <c r="K10" s="79" t="n">
        <v>114437</v>
      </c>
      <c r="L10" s="79" t="n">
        <v>92595</v>
      </c>
      <c r="M10" s="79" t="n">
        <v>78669</v>
      </c>
      <c r="N10" s="79" t="n">
        <v>94955</v>
      </c>
      <c r="O10" s="79" t="n">
        <v>33687</v>
      </c>
      <c r="P10" s="79" t="n">
        <v>2420527</v>
      </c>
      <c r="Q10" s="79"/>
      <c r="R10" s="79" t="n">
        <v>94955</v>
      </c>
      <c r="S10" s="79" t="n">
        <v>33687</v>
      </c>
      <c r="T10" s="79" t="n">
        <v>0</v>
      </c>
      <c r="U10" s="79" t="n">
        <v>128642</v>
      </c>
      <c r="V10" s="80" t="n">
        <v>33687</v>
      </c>
      <c r="W10" s="80" t="n">
        <v>2420527</v>
      </c>
    </row>
    <row r="11" customFormat="false" ht="9.95" hidden="false" customHeight="true" outlineLevel="0" collapsed="false">
      <c r="A11" s="76"/>
      <c r="B11" s="77" t="s">
        <v>63</v>
      </c>
      <c r="C11" s="77"/>
      <c r="D11" s="77"/>
      <c r="E11" s="77"/>
      <c r="F11" s="79" t="n">
        <v>1104000</v>
      </c>
      <c r="G11" s="79" t="n">
        <v>310700</v>
      </c>
      <c r="H11" s="79" t="n">
        <v>318400</v>
      </c>
      <c r="I11" s="79" t="n">
        <v>69200</v>
      </c>
      <c r="J11" s="79" t="n">
        <v>218900</v>
      </c>
      <c r="K11" s="79" t="n">
        <v>147700</v>
      </c>
      <c r="L11" s="79" t="n">
        <v>105900</v>
      </c>
      <c r="M11" s="79" t="n">
        <v>109200</v>
      </c>
      <c r="N11" s="79" t="n">
        <v>98880</v>
      </c>
      <c r="O11" s="79" t="n">
        <v>35910</v>
      </c>
      <c r="P11" s="79" t="n">
        <v>2518790</v>
      </c>
      <c r="Q11" s="79"/>
      <c r="R11" s="79" t="n">
        <v>7520</v>
      </c>
      <c r="S11" s="79" t="n">
        <v>790</v>
      </c>
      <c r="T11" s="79" t="n">
        <v>8600</v>
      </c>
      <c r="U11" s="79" t="n">
        <v>16910</v>
      </c>
      <c r="V11" s="80" t="n">
        <v>1020</v>
      </c>
      <c r="W11" s="80" t="n">
        <v>2536720</v>
      </c>
    </row>
    <row r="12" customFormat="false" ht="9.95" hidden="false" customHeight="true" outlineLevel="0" collapsed="false">
      <c r="A12" s="76"/>
      <c r="B12" s="77" t="s">
        <v>64</v>
      </c>
      <c r="C12" s="77"/>
      <c r="D12" s="77"/>
      <c r="E12" s="77"/>
      <c r="F12" s="79" t="n">
        <v>1141473</v>
      </c>
      <c r="G12" s="79" t="n">
        <v>304032</v>
      </c>
      <c r="H12" s="79" t="n">
        <v>318292</v>
      </c>
      <c r="I12" s="79" t="n">
        <v>54340</v>
      </c>
      <c r="J12" s="79" t="n">
        <v>204727</v>
      </c>
      <c r="K12" s="79" t="n">
        <v>147191</v>
      </c>
      <c r="L12" s="79" t="n">
        <v>90906</v>
      </c>
      <c r="M12" s="79" t="n">
        <v>79792</v>
      </c>
      <c r="N12" s="79" t="n">
        <v>100343</v>
      </c>
      <c r="O12" s="79" t="n">
        <v>33304</v>
      </c>
      <c r="P12" s="79" t="n">
        <v>2474400</v>
      </c>
      <c r="Q12" s="79"/>
      <c r="R12" s="79" t="n">
        <v>2549</v>
      </c>
      <c r="S12" s="79" t="n">
        <v>987</v>
      </c>
      <c r="T12" s="79" t="n">
        <v>10417</v>
      </c>
      <c r="U12" s="79" t="n">
        <v>13953</v>
      </c>
      <c r="V12" s="80" t="n">
        <v>629</v>
      </c>
      <c r="W12" s="80" t="n">
        <v>2488982</v>
      </c>
    </row>
    <row r="13" customFormat="false" ht="9.95" hidden="false" customHeight="true" outlineLevel="0" collapsed="false">
      <c r="A13" s="76"/>
      <c r="B13" s="77" t="s">
        <v>65</v>
      </c>
      <c r="C13" s="77"/>
      <c r="D13" s="77"/>
      <c r="E13" s="77"/>
      <c r="F13" s="79" t="n">
        <v>1141473</v>
      </c>
      <c r="G13" s="79" t="n">
        <v>304032</v>
      </c>
      <c r="H13" s="79" t="n">
        <v>318292</v>
      </c>
      <c r="I13" s="79" t="n">
        <v>54340</v>
      </c>
      <c r="J13" s="79" t="n">
        <v>204727</v>
      </c>
      <c r="K13" s="79" t="n">
        <v>147191</v>
      </c>
      <c r="L13" s="79" t="n">
        <v>90906</v>
      </c>
      <c r="M13" s="79" t="n">
        <v>79792</v>
      </c>
      <c r="N13" s="79" t="n">
        <v>100343</v>
      </c>
      <c r="O13" s="79" t="n">
        <v>33304</v>
      </c>
      <c r="P13" s="79" t="n">
        <v>2474400</v>
      </c>
      <c r="Q13" s="79"/>
      <c r="R13" s="79" t="n">
        <v>2549</v>
      </c>
      <c r="S13" s="79" t="n">
        <v>987</v>
      </c>
      <c r="T13" s="79" t="n">
        <v>10417</v>
      </c>
      <c r="U13" s="79" t="n">
        <v>13953</v>
      </c>
      <c r="V13" s="80" t="n">
        <v>629</v>
      </c>
      <c r="W13" s="80" t="n">
        <v>2488982</v>
      </c>
    </row>
    <row r="14" customFormat="false" ht="9.95" hidden="false" customHeight="true" outlineLevel="0" collapsed="false">
      <c r="A14" s="76"/>
      <c r="B14" s="77" t="s">
        <v>66</v>
      </c>
      <c r="C14" s="77"/>
      <c r="D14" s="77"/>
      <c r="E14" s="77"/>
      <c r="F14" s="79" t="n">
        <v>1085770</v>
      </c>
      <c r="G14" s="79" t="n">
        <v>297021</v>
      </c>
      <c r="H14" s="79" t="n">
        <v>311273</v>
      </c>
      <c r="I14" s="79" t="n">
        <v>46737</v>
      </c>
      <c r="J14" s="79" t="n">
        <v>193802</v>
      </c>
      <c r="K14" s="79" t="n">
        <v>143709</v>
      </c>
      <c r="L14" s="79" t="n">
        <v>85222</v>
      </c>
      <c r="M14" s="79" t="n">
        <v>70056</v>
      </c>
      <c r="N14" s="79" t="n">
        <v>97557</v>
      </c>
      <c r="O14" s="79" t="n">
        <v>32323</v>
      </c>
      <c r="P14" s="79" t="n">
        <v>2363470</v>
      </c>
      <c r="Q14" s="79"/>
      <c r="R14" s="79" t="n">
        <v>2248</v>
      </c>
      <c r="S14" s="79" t="n">
        <v>897</v>
      </c>
      <c r="T14" s="79" t="n">
        <v>8359</v>
      </c>
      <c r="U14" s="79" t="n">
        <v>11504</v>
      </c>
      <c r="V14" s="80" t="n">
        <v>583</v>
      </c>
      <c r="W14" s="80" t="n">
        <v>2375557</v>
      </c>
    </row>
    <row r="15" customFormat="false" ht="9.95" hidden="false" customHeight="true" outlineLevel="0" collapsed="false">
      <c r="A15" s="76"/>
      <c r="B15" s="77" t="s">
        <v>67</v>
      </c>
      <c r="C15" s="77"/>
      <c r="D15" s="77"/>
      <c r="E15" s="77"/>
      <c r="F15" s="81" t="n">
        <v>90.900208083979</v>
      </c>
      <c r="G15" s="81" t="n">
        <v>87.1843841673764</v>
      </c>
      <c r="H15" s="81" t="n">
        <v>92.9146086570685</v>
      </c>
      <c r="I15" s="81" t="n">
        <v>47.0781893004115</v>
      </c>
      <c r="J15" s="81" t="n">
        <v>85.9334533808487</v>
      </c>
      <c r="K15" s="81" t="n">
        <v>95.1799282227036</v>
      </c>
      <c r="L15" s="81" t="n">
        <v>76.0757862319447</v>
      </c>
      <c r="M15" s="81" t="n">
        <v>54.6827670335394</v>
      </c>
      <c r="N15" s="81" t="n">
        <v>92.1465632030855</v>
      </c>
      <c r="O15" s="81" t="n">
        <v>57.9179854613753</v>
      </c>
      <c r="P15" s="81" t="n">
        <v>85.7039542136392</v>
      </c>
      <c r="Q15" s="81"/>
      <c r="R15" s="81" t="n">
        <v>2.34078699664815</v>
      </c>
      <c r="S15" s="81" t="n">
        <v>1.71646203610309</v>
      </c>
      <c r="T15" s="81" t="n">
        <v>57.1546142872819</v>
      </c>
      <c r="U15" s="81" t="n">
        <v>61.2118633200331</v>
      </c>
      <c r="V15" s="82" t="n">
        <v>1.09387499565233</v>
      </c>
      <c r="W15" s="82" t="n">
        <v>84.1250278008286</v>
      </c>
    </row>
    <row r="16" customFormat="false" ht="9.95" hidden="false" customHeight="true" outlineLevel="0" collapsed="false">
      <c r="A16" s="76"/>
      <c r="B16" s="77" t="s">
        <v>68</v>
      </c>
      <c r="C16" s="77"/>
      <c r="D16" s="77"/>
      <c r="E16" s="77"/>
      <c r="F16" s="81" t="n">
        <v>95.1200773036244</v>
      </c>
      <c r="G16" s="81" t="n">
        <v>97.6939927376066</v>
      </c>
      <c r="H16" s="81" t="n">
        <v>97.7947922033856</v>
      </c>
      <c r="I16" s="81" t="n">
        <v>86.0084652189915</v>
      </c>
      <c r="J16" s="81" t="n">
        <v>94.6636252179732</v>
      </c>
      <c r="K16" s="81" t="n">
        <v>97.634366231631</v>
      </c>
      <c r="L16" s="81" t="n">
        <v>93.747387411172</v>
      </c>
      <c r="M16" s="81" t="n">
        <v>87.7982755163425</v>
      </c>
      <c r="N16" s="81" t="n">
        <v>97.2235233150295</v>
      </c>
      <c r="O16" s="81" t="n">
        <v>97.0544078789335</v>
      </c>
      <c r="P16" s="81" t="n">
        <v>95.5168929841578</v>
      </c>
      <c r="Q16" s="81"/>
      <c r="R16" s="81" t="n">
        <v>88.1914476265202</v>
      </c>
      <c r="S16" s="81" t="n">
        <v>90.8814589665654</v>
      </c>
      <c r="T16" s="81" t="n">
        <v>80.2438321973697</v>
      </c>
      <c r="U16" s="81" t="n">
        <v>259.316738790455</v>
      </c>
      <c r="V16" s="81" t="n">
        <v>92.6868044515103</v>
      </c>
      <c r="W16" s="82" t="n">
        <v>95.2226641561999</v>
      </c>
    </row>
    <row r="17" customFormat="false" ht="9.95" hidden="false" customHeight="true" outlineLevel="0" collapsed="false">
      <c r="A17" s="76"/>
      <c r="B17" s="77" t="s">
        <v>69</v>
      </c>
      <c r="C17" s="77"/>
      <c r="D17" s="77"/>
      <c r="E17" s="77"/>
      <c r="F17" s="79" t="n">
        <v>21749</v>
      </c>
      <c r="G17" s="79" t="n">
        <v>10916</v>
      </c>
      <c r="H17" s="79" t="n">
        <v>7199</v>
      </c>
      <c r="I17" s="79" t="n">
        <v>13347</v>
      </c>
      <c r="J17" s="79" t="n">
        <v>6598</v>
      </c>
      <c r="K17" s="79" t="n">
        <v>4904</v>
      </c>
      <c r="L17" s="79" t="n">
        <v>6749</v>
      </c>
      <c r="M17" s="79" t="n">
        <v>13841</v>
      </c>
      <c r="N17" s="79" t="n">
        <v>1970</v>
      </c>
      <c r="O17" s="79" t="n">
        <v>4748</v>
      </c>
      <c r="P17" s="79" t="n">
        <v>92021</v>
      </c>
      <c r="Q17" s="79"/>
      <c r="R17" s="79" t="n">
        <v>1970</v>
      </c>
      <c r="S17" s="79" t="n">
        <v>4748</v>
      </c>
      <c r="T17" s="79" t="n">
        <v>9401</v>
      </c>
      <c r="U17" s="79" t="n">
        <v>16119</v>
      </c>
      <c r="V17" s="80" t="n">
        <v>4748</v>
      </c>
      <c r="W17" s="80" t="n">
        <v>101422</v>
      </c>
    </row>
    <row r="18" customFormat="false" ht="9.95" hidden="false" customHeight="true" outlineLevel="0" collapsed="false">
      <c r="A18" s="76"/>
      <c r="B18" s="77" t="s">
        <v>70</v>
      </c>
      <c r="C18" s="77"/>
      <c r="D18" s="77"/>
      <c r="E18" s="77"/>
      <c r="F18" s="79" t="n">
        <v>11656</v>
      </c>
      <c r="G18" s="79" t="n">
        <v>3218</v>
      </c>
      <c r="H18" s="79" t="n">
        <v>3134</v>
      </c>
      <c r="I18" s="79" t="n">
        <v>1397</v>
      </c>
      <c r="J18" s="79" t="n">
        <v>2221</v>
      </c>
      <c r="K18" s="79" t="n">
        <v>1442</v>
      </c>
      <c r="L18" s="79" t="n">
        <v>1530</v>
      </c>
      <c r="M18" s="79" t="n">
        <v>1879</v>
      </c>
      <c r="N18" s="79" t="n">
        <v>849</v>
      </c>
      <c r="O18" s="79" t="n">
        <v>464</v>
      </c>
      <c r="P18" s="79" t="n">
        <v>27790</v>
      </c>
      <c r="Q18" s="79"/>
      <c r="R18" s="79" t="n">
        <v>849</v>
      </c>
      <c r="S18" s="79" t="n">
        <v>464</v>
      </c>
      <c r="T18" s="79" t="n">
        <v>0</v>
      </c>
      <c r="U18" s="79" t="n">
        <v>1313</v>
      </c>
      <c r="V18" s="80" t="n">
        <v>464</v>
      </c>
      <c r="W18" s="80" t="n">
        <v>27790</v>
      </c>
    </row>
    <row r="19" customFormat="false" ht="9.95" hidden="false" customHeight="true" outlineLevel="0" collapsed="false">
      <c r="A19" s="76"/>
      <c r="B19" s="77" t="s">
        <v>71</v>
      </c>
      <c r="C19" s="77"/>
      <c r="D19" s="77"/>
      <c r="E19" s="77"/>
      <c r="F19" s="79" t="n">
        <v>16763</v>
      </c>
      <c r="G19" s="79" t="n">
        <v>6363</v>
      </c>
      <c r="H19" s="79" t="n">
        <v>6600</v>
      </c>
      <c r="I19" s="79" t="n">
        <v>2660</v>
      </c>
      <c r="J19" s="79" t="n">
        <v>4598</v>
      </c>
      <c r="K19" s="79" t="n">
        <v>4125</v>
      </c>
      <c r="L19" s="79" t="n">
        <v>4262</v>
      </c>
      <c r="M19" s="79" t="n">
        <v>3455</v>
      </c>
      <c r="N19" s="79" t="n">
        <v>1118</v>
      </c>
      <c r="O19" s="79" t="n">
        <v>901</v>
      </c>
      <c r="P19" s="79" t="n">
        <v>50845</v>
      </c>
      <c r="Q19" s="79"/>
      <c r="R19" s="79" t="n">
        <v>390</v>
      </c>
      <c r="S19" s="79" t="n">
        <v>32</v>
      </c>
      <c r="T19" s="79" t="n">
        <v>507</v>
      </c>
      <c r="U19" s="79" t="n">
        <v>929</v>
      </c>
      <c r="V19" s="80" t="n">
        <v>24</v>
      </c>
      <c r="W19" s="80" t="n">
        <v>51798</v>
      </c>
    </row>
    <row r="20" customFormat="false" ht="9.95" hidden="false" customHeight="true" outlineLevel="0" collapsed="false">
      <c r="A20" s="76"/>
      <c r="B20" s="77" t="s">
        <v>72</v>
      </c>
      <c r="C20" s="77"/>
      <c r="D20" s="77"/>
      <c r="E20" s="77"/>
      <c r="F20" s="79" t="n">
        <v>11683</v>
      </c>
      <c r="G20" s="79" t="n">
        <v>3630</v>
      </c>
      <c r="H20" s="79" t="n">
        <v>3144</v>
      </c>
      <c r="I20" s="79" t="n">
        <v>948</v>
      </c>
      <c r="J20" s="79" t="n">
        <v>2162</v>
      </c>
      <c r="K20" s="79" t="n">
        <v>1867</v>
      </c>
      <c r="L20" s="79" t="n">
        <v>1410</v>
      </c>
      <c r="M20" s="79" t="n">
        <v>1575</v>
      </c>
      <c r="N20" s="79" t="n">
        <v>788</v>
      </c>
      <c r="O20" s="79" t="n">
        <v>512</v>
      </c>
      <c r="P20" s="79" t="n">
        <v>27719</v>
      </c>
      <c r="Q20" s="79"/>
      <c r="R20" s="79" t="n">
        <v>132</v>
      </c>
      <c r="S20" s="79" t="n">
        <v>32</v>
      </c>
      <c r="T20" s="79" t="n">
        <v>386</v>
      </c>
      <c r="U20" s="79" t="n">
        <v>550</v>
      </c>
      <c r="V20" s="80" t="n">
        <v>24</v>
      </c>
      <c r="W20" s="80" t="n">
        <v>28293</v>
      </c>
    </row>
    <row r="21" customFormat="false" ht="9.95" hidden="false" customHeight="true" outlineLevel="0" collapsed="false">
      <c r="A21" s="76"/>
      <c r="B21" s="77" t="s">
        <v>73</v>
      </c>
      <c r="C21" s="77"/>
      <c r="D21" s="77"/>
      <c r="E21" s="77"/>
      <c r="F21" s="79" t="n">
        <v>11683</v>
      </c>
      <c r="G21" s="79" t="n">
        <v>3630</v>
      </c>
      <c r="H21" s="79" t="n">
        <v>3144</v>
      </c>
      <c r="I21" s="79" t="n">
        <v>948</v>
      </c>
      <c r="J21" s="79" t="n">
        <v>2162</v>
      </c>
      <c r="K21" s="79" t="n">
        <v>1867</v>
      </c>
      <c r="L21" s="79" t="n">
        <v>1410</v>
      </c>
      <c r="M21" s="79" t="n">
        <v>1575</v>
      </c>
      <c r="N21" s="79" t="n">
        <v>788</v>
      </c>
      <c r="O21" s="79" t="n">
        <v>512</v>
      </c>
      <c r="P21" s="79" t="n">
        <v>27719</v>
      </c>
      <c r="Q21" s="79"/>
      <c r="R21" s="79" t="n">
        <v>132</v>
      </c>
      <c r="S21" s="79" t="n">
        <v>32</v>
      </c>
      <c r="T21" s="79" t="n">
        <v>386</v>
      </c>
      <c r="U21" s="79" t="n">
        <v>550</v>
      </c>
      <c r="V21" s="80" t="n">
        <v>24</v>
      </c>
      <c r="W21" s="80" t="n">
        <v>28293</v>
      </c>
    </row>
    <row r="22" customFormat="false" ht="9.95" hidden="false" customHeight="true" outlineLevel="0" collapsed="false">
      <c r="A22" s="83" t="s">
        <v>74</v>
      </c>
      <c r="B22" s="83"/>
      <c r="C22" s="83"/>
      <c r="D22" s="83"/>
      <c r="E22" s="83"/>
      <c r="F22" s="79" t="n">
        <v>3220</v>
      </c>
      <c r="G22" s="79" t="n">
        <v>919</v>
      </c>
      <c r="H22" s="79" t="n">
        <v>1209</v>
      </c>
      <c r="I22" s="79" t="n">
        <v>273</v>
      </c>
      <c r="J22" s="79" t="n">
        <v>613</v>
      </c>
      <c r="K22" s="79" t="n">
        <v>507</v>
      </c>
      <c r="L22" s="79" t="n">
        <v>395</v>
      </c>
      <c r="M22" s="79" t="n">
        <v>480</v>
      </c>
      <c r="N22" s="79" t="n">
        <v>316</v>
      </c>
      <c r="O22" s="79" t="n">
        <v>184</v>
      </c>
      <c r="P22" s="79" t="n">
        <v>8116</v>
      </c>
      <c r="Q22" s="79"/>
      <c r="R22" s="79" t="n">
        <v>31</v>
      </c>
      <c r="S22" s="79" t="n">
        <v>10</v>
      </c>
      <c r="T22" s="79" t="n">
        <v>79</v>
      </c>
      <c r="U22" s="79" t="n">
        <v>120</v>
      </c>
      <c r="V22" s="80" t="n">
        <v>11</v>
      </c>
      <c r="W22" s="80" t="n">
        <v>8247</v>
      </c>
    </row>
    <row r="23" customFormat="false" ht="9.95" hidden="false" customHeight="true" outlineLevel="0" collapsed="false">
      <c r="A23" s="84"/>
      <c r="B23" s="85" t="s">
        <v>75</v>
      </c>
      <c r="C23" s="77" t="s">
        <v>76</v>
      </c>
      <c r="D23" s="77"/>
      <c r="E23" s="77"/>
      <c r="F23" s="79" t="n">
        <v>2553</v>
      </c>
      <c r="G23" s="79" t="n">
        <v>653</v>
      </c>
      <c r="H23" s="79" t="n">
        <v>706</v>
      </c>
      <c r="I23" s="79" t="n">
        <v>256</v>
      </c>
      <c r="J23" s="79" t="n">
        <v>589</v>
      </c>
      <c r="K23" s="79" t="n">
        <v>475</v>
      </c>
      <c r="L23" s="79" t="n">
        <v>376</v>
      </c>
      <c r="M23" s="79" t="n">
        <v>418</v>
      </c>
      <c r="N23" s="79" t="n">
        <v>260</v>
      </c>
      <c r="O23" s="79" t="n">
        <v>182</v>
      </c>
      <c r="P23" s="79" t="n">
        <v>6468</v>
      </c>
      <c r="Q23" s="79"/>
      <c r="R23" s="79" t="n">
        <v>31</v>
      </c>
      <c r="S23" s="79" t="n">
        <v>10</v>
      </c>
      <c r="T23" s="79" t="n">
        <v>79</v>
      </c>
      <c r="U23" s="79" t="n">
        <v>120</v>
      </c>
      <c r="V23" s="80" t="n">
        <v>11</v>
      </c>
      <c r="W23" s="80" t="n">
        <v>6599</v>
      </c>
    </row>
    <row r="24" customFormat="false" ht="9.95" hidden="false" customHeight="true" outlineLevel="0" collapsed="false">
      <c r="A24" s="84"/>
      <c r="B24" s="85"/>
      <c r="C24" s="77" t="s">
        <v>77</v>
      </c>
      <c r="D24" s="77"/>
      <c r="E24" s="77"/>
      <c r="F24" s="79" t="n">
        <v>163</v>
      </c>
      <c r="G24" s="79" t="n">
        <v>118</v>
      </c>
      <c r="H24" s="79" t="n">
        <v>304</v>
      </c>
      <c r="I24" s="79" t="n">
        <v>17</v>
      </c>
      <c r="J24" s="79" t="n">
        <v>24</v>
      </c>
      <c r="K24" s="79" t="n">
        <v>32</v>
      </c>
      <c r="L24" s="79" t="n">
        <v>19</v>
      </c>
      <c r="M24" s="79" t="n">
        <v>62</v>
      </c>
      <c r="N24" s="79" t="n">
        <v>56</v>
      </c>
      <c r="O24" s="79" t="n">
        <v>2</v>
      </c>
      <c r="P24" s="79" t="n">
        <v>797</v>
      </c>
      <c r="Q24" s="79"/>
      <c r="R24" s="79" t="n">
        <v>0</v>
      </c>
      <c r="S24" s="79" t="n">
        <v>0</v>
      </c>
      <c r="T24" s="79" t="n">
        <v>0</v>
      </c>
      <c r="U24" s="79" t="n">
        <v>0</v>
      </c>
      <c r="V24" s="80" t="n">
        <v>0</v>
      </c>
      <c r="W24" s="80" t="n">
        <v>797</v>
      </c>
    </row>
    <row r="25" customFormat="false" ht="9.95" hidden="false" customHeight="true" outlineLevel="0" collapsed="false">
      <c r="A25" s="84"/>
      <c r="B25" s="85"/>
      <c r="C25" s="77" t="s">
        <v>78</v>
      </c>
      <c r="D25" s="77"/>
      <c r="E25" s="77"/>
      <c r="F25" s="79" t="n">
        <v>504</v>
      </c>
      <c r="G25" s="79" t="n">
        <v>148</v>
      </c>
      <c r="H25" s="79" t="n">
        <v>199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851</v>
      </c>
      <c r="Q25" s="79"/>
      <c r="R25" s="79" t="n">
        <v>0</v>
      </c>
      <c r="S25" s="79" t="n">
        <v>0</v>
      </c>
      <c r="T25" s="79" t="n">
        <v>0</v>
      </c>
      <c r="U25" s="79" t="n">
        <v>0</v>
      </c>
      <c r="V25" s="80" t="n">
        <v>0</v>
      </c>
      <c r="W25" s="80" t="n">
        <v>851</v>
      </c>
    </row>
    <row r="26" customFormat="false" ht="9.95" hidden="false" customHeight="true" outlineLevel="0" collapsed="false">
      <c r="A26" s="84"/>
      <c r="B26" s="85" t="s">
        <v>79</v>
      </c>
      <c r="C26" s="77" t="s">
        <v>76</v>
      </c>
      <c r="D26" s="77"/>
      <c r="E26" s="77"/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36</v>
      </c>
      <c r="P26" s="79" t="n">
        <v>36</v>
      </c>
      <c r="Q26" s="79"/>
      <c r="R26" s="79" t="n">
        <v>0</v>
      </c>
      <c r="S26" s="79" t="n">
        <v>0</v>
      </c>
      <c r="T26" s="79" t="n">
        <v>0</v>
      </c>
      <c r="U26" s="79" t="n">
        <v>0</v>
      </c>
      <c r="V26" s="80" t="n">
        <v>0</v>
      </c>
      <c r="W26" s="80" t="n">
        <v>36</v>
      </c>
    </row>
    <row r="27" customFormat="false" ht="9.95" hidden="false" customHeight="true" outlineLevel="0" collapsed="false">
      <c r="A27" s="84"/>
      <c r="B27" s="85"/>
      <c r="C27" s="77" t="s">
        <v>77</v>
      </c>
      <c r="D27" s="77"/>
      <c r="E27" s="77"/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/>
      <c r="R27" s="79" t="n">
        <v>0</v>
      </c>
      <c r="S27" s="79" t="n">
        <v>0</v>
      </c>
      <c r="T27" s="79" t="n">
        <v>0</v>
      </c>
      <c r="U27" s="79" t="n">
        <v>0</v>
      </c>
      <c r="V27" s="80" t="n">
        <v>0</v>
      </c>
      <c r="W27" s="80" t="n">
        <v>0</v>
      </c>
    </row>
    <row r="28" customFormat="false" ht="9.95" hidden="false" customHeight="true" outlineLevel="0" collapsed="false">
      <c r="A28" s="86"/>
      <c r="B28" s="85"/>
      <c r="C28" s="77" t="s">
        <v>78</v>
      </c>
      <c r="D28" s="77"/>
      <c r="E28" s="77"/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/>
      <c r="R28" s="79" t="n">
        <v>0</v>
      </c>
      <c r="S28" s="79" t="n">
        <v>0</v>
      </c>
      <c r="T28" s="79" t="n">
        <v>0</v>
      </c>
      <c r="U28" s="79" t="n">
        <v>0</v>
      </c>
      <c r="V28" s="80" t="n">
        <v>0</v>
      </c>
      <c r="W28" s="80" t="n">
        <v>0</v>
      </c>
    </row>
    <row r="29" customFormat="false" ht="9.95" hidden="false" customHeight="true" outlineLevel="0" collapsed="false">
      <c r="A29" s="87" t="s">
        <v>80</v>
      </c>
      <c r="B29" s="88" t="s">
        <v>81</v>
      </c>
      <c r="C29" s="88"/>
      <c r="D29" s="88"/>
      <c r="E29" s="88"/>
      <c r="F29" s="79" t="n">
        <v>1</v>
      </c>
      <c r="G29" s="79" t="n">
        <v>0</v>
      </c>
      <c r="H29" s="79" t="n">
        <v>0</v>
      </c>
      <c r="I29" s="79" t="n">
        <v>1</v>
      </c>
      <c r="J29" s="79" t="n">
        <v>0</v>
      </c>
      <c r="K29" s="79" t="n">
        <v>0</v>
      </c>
      <c r="L29" s="79" t="n">
        <v>0</v>
      </c>
      <c r="M29" s="79" t="n">
        <v>2</v>
      </c>
      <c r="N29" s="79" t="n">
        <v>0</v>
      </c>
      <c r="O29" s="79" t="n">
        <v>1</v>
      </c>
      <c r="P29" s="79" t="n">
        <v>5</v>
      </c>
      <c r="Q29" s="79"/>
      <c r="R29" s="79" t="n">
        <v>0</v>
      </c>
      <c r="S29" s="79" t="n">
        <v>0</v>
      </c>
      <c r="T29" s="79" t="n">
        <v>1</v>
      </c>
      <c r="U29" s="79" t="n">
        <v>1</v>
      </c>
      <c r="V29" s="80" t="n">
        <v>1</v>
      </c>
      <c r="W29" s="80" t="n">
        <v>7</v>
      </c>
    </row>
    <row r="30" customFormat="false" ht="9.95" hidden="false" customHeight="true" outlineLevel="0" collapsed="false">
      <c r="A30" s="87"/>
      <c r="B30" s="77" t="s">
        <v>82</v>
      </c>
      <c r="C30" s="77"/>
      <c r="D30" s="77"/>
      <c r="E30" s="77"/>
      <c r="F30" s="79" t="n">
        <v>23000</v>
      </c>
      <c r="G30" s="79" t="n">
        <v>0</v>
      </c>
      <c r="H30" s="79" t="n">
        <v>0</v>
      </c>
      <c r="I30" s="79" t="n">
        <v>50200</v>
      </c>
      <c r="J30" s="79" t="n">
        <v>0</v>
      </c>
      <c r="K30" s="79" t="n">
        <v>0</v>
      </c>
      <c r="L30" s="79" t="n">
        <v>0</v>
      </c>
      <c r="M30" s="79" t="n">
        <v>58820</v>
      </c>
      <c r="N30" s="79" t="n">
        <v>0</v>
      </c>
      <c r="O30" s="79" t="n">
        <v>18800</v>
      </c>
      <c r="P30" s="79"/>
      <c r="Q30" s="79"/>
      <c r="R30" s="79" t="n">
        <v>0</v>
      </c>
      <c r="S30" s="79" t="n">
        <v>0</v>
      </c>
      <c r="T30" s="79" t="n">
        <v>5400</v>
      </c>
      <c r="U30" s="79"/>
      <c r="V30" s="80" t="n">
        <v>179</v>
      </c>
      <c r="W30" s="80"/>
    </row>
    <row r="31" customFormat="false" ht="9.95" hidden="false" customHeight="true" outlineLevel="0" collapsed="false">
      <c r="A31" s="87"/>
      <c r="B31" s="89" t="s">
        <v>83</v>
      </c>
      <c r="C31" s="89"/>
      <c r="D31" s="89"/>
      <c r="E31" s="90" t="s">
        <v>84</v>
      </c>
      <c r="F31" s="79" t="n">
        <v>23000</v>
      </c>
      <c r="G31" s="79" t="n">
        <v>0</v>
      </c>
      <c r="H31" s="79" t="n">
        <v>0</v>
      </c>
      <c r="I31" s="79" t="n">
        <v>28242</v>
      </c>
      <c r="J31" s="79" t="n">
        <v>0</v>
      </c>
      <c r="K31" s="79" t="n">
        <v>0</v>
      </c>
      <c r="L31" s="79" t="n">
        <v>0</v>
      </c>
      <c r="M31" s="79" t="n">
        <v>29810</v>
      </c>
      <c r="N31" s="79" t="n">
        <v>0</v>
      </c>
      <c r="O31" s="79" t="n">
        <v>15670</v>
      </c>
      <c r="P31" s="79"/>
      <c r="Q31" s="79"/>
      <c r="R31" s="79" t="n">
        <v>0</v>
      </c>
      <c r="S31" s="79" t="n">
        <v>0</v>
      </c>
      <c r="T31" s="79" t="n">
        <v>4200</v>
      </c>
      <c r="U31" s="79"/>
      <c r="V31" s="80" t="n">
        <v>179</v>
      </c>
      <c r="W31" s="80"/>
    </row>
    <row r="32" customFormat="false" ht="9.95" hidden="false" customHeight="true" outlineLevel="0" collapsed="false">
      <c r="A32" s="87"/>
      <c r="B32" s="89"/>
      <c r="C32" s="89"/>
      <c r="D32" s="89"/>
      <c r="E32" s="90" t="s">
        <v>85</v>
      </c>
      <c r="F32" s="79" t="n">
        <v>7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/>
      <c r="Q32" s="79"/>
      <c r="R32" s="79" t="n">
        <v>0</v>
      </c>
      <c r="S32" s="79" t="n">
        <v>0</v>
      </c>
      <c r="T32" s="79" t="n">
        <v>0</v>
      </c>
      <c r="U32" s="79"/>
      <c r="V32" s="80" t="n">
        <v>0</v>
      </c>
      <c r="W32" s="80"/>
    </row>
    <row r="33" customFormat="false" ht="9.95" hidden="false" customHeight="true" outlineLevel="0" collapsed="false">
      <c r="A33" s="87"/>
      <c r="B33" s="88" t="s">
        <v>86</v>
      </c>
      <c r="C33" s="88"/>
      <c r="D33" s="88"/>
      <c r="E33" s="88"/>
      <c r="F33" s="79" t="n">
        <v>132504718</v>
      </c>
      <c r="G33" s="79" t="n">
        <v>48604405</v>
      </c>
      <c r="H33" s="79" t="n">
        <v>33725674</v>
      </c>
      <c r="I33" s="79" t="n">
        <v>5666782</v>
      </c>
      <c r="J33" s="79" t="n">
        <v>21341910</v>
      </c>
      <c r="K33" s="79" t="n">
        <v>20172964</v>
      </c>
      <c r="L33" s="79" t="n">
        <v>11264933</v>
      </c>
      <c r="M33" s="79" t="n">
        <v>7276683</v>
      </c>
      <c r="N33" s="79" t="n">
        <v>11097169</v>
      </c>
      <c r="O33" s="79" t="n">
        <v>3252297</v>
      </c>
      <c r="P33" s="79" t="n">
        <v>294907535</v>
      </c>
      <c r="Q33" s="79"/>
      <c r="R33" s="79" t="n">
        <v>559038</v>
      </c>
      <c r="S33" s="79" t="n">
        <v>148227</v>
      </c>
      <c r="T33" s="79" t="n">
        <v>813106</v>
      </c>
      <c r="U33" s="79" t="n">
        <v>1520371</v>
      </c>
      <c r="V33" s="80" t="n">
        <v>63062</v>
      </c>
      <c r="W33" s="80" t="n">
        <v>296490968</v>
      </c>
    </row>
    <row r="34" customFormat="false" ht="9.95" hidden="false" customHeight="true" outlineLevel="0" collapsed="false">
      <c r="A34" s="87"/>
      <c r="B34" s="91"/>
      <c r="C34" s="77" t="s">
        <v>87</v>
      </c>
      <c r="D34" s="77"/>
      <c r="E34" s="77"/>
      <c r="F34" s="79" t="n">
        <v>130807761</v>
      </c>
      <c r="G34" s="79" t="n">
        <v>46090002</v>
      </c>
      <c r="H34" s="79" t="n">
        <v>33388417</v>
      </c>
      <c r="I34" s="79" t="n">
        <v>5666782</v>
      </c>
      <c r="J34" s="79" t="n">
        <v>21341910</v>
      </c>
      <c r="K34" s="79" t="n">
        <v>20172964</v>
      </c>
      <c r="L34" s="79" t="n">
        <v>11264933</v>
      </c>
      <c r="M34" s="79" t="n">
        <v>7276683</v>
      </c>
      <c r="N34" s="79" t="n">
        <v>11097169</v>
      </c>
      <c r="O34" s="79" t="n">
        <v>3252297</v>
      </c>
      <c r="P34" s="79" t="n">
        <v>290358918</v>
      </c>
      <c r="Q34" s="79"/>
      <c r="R34" s="79" t="n">
        <v>559038</v>
      </c>
      <c r="S34" s="79" t="n">
        <v>148227</v>
      </c>
      <c r="T34" s="79" t="n">
        <v>813106</v>
      </c>
      <c r="U34" s="79" t="n">
        <v>1520371</v>
      </c>
      <c r="V34" s="80" t="n">
        <v>63062</v>
      </c>
      <c r="W34" s="80" t="n">
        <v>291942351</v>
      </c>
    </row>
    <row r="35" customFormat="false" ht="9.95" hidden="false" customHeight="true" outlineLevel="0" collapsed="false">
      <c r="A35" s="87"/>
      <c r="B35" s="92"/>
      <c r="C35" s="77" t="s">
        <v>88</v>
      </c>
      <c r="D35" s="77"/>
      <c r="E35" s="77"/>
      <c r="F35" s="79" t="n">
        <v>1696957</v>
      </c>
      <c r="G35" s="79" t="n">
        <v>2514403</v>
      </c>
      <c r="H35" s="79" t="n">
        <v>337257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4548617</v>
      </c>
      <c r="Q35" s="79"/>
      <c r="R35" s="79" t="n">
        <v>0</v>
      </c>
      <c r="S35" s="79" t="n">
        <v>0</v>
      </c>
      <c r="T35" s="79" t="n">
        <v>0</v>
      </c>
      <c r="U35" s="79" t="n">
        <v>0</v>
      </c>
      <c r="V35" s="80" t="n">
        <v>0</v>
      </c>
      <c r="W35" s="80" t="n">
        <v>4548617</v>
      </c>
    </row>
    <row r="36" customFormat="false" ht="9.95" hidden="false" customHeight="true" outlineLevel="0" collapsed="false">
      <c r="A36" s="87"/>
      <c r="B36" s="93" t="s">
        <v>89</v>
      </c>
      <c r="C36" s="93"/>
      <c r="D36" s="93"/>
      <c r="E36" s="93"/>
      <c r="F36" s="79" t="n">
        <v>112407913</v>
      </c>
      <c r="G36" s="79" t="n">
        <v>33041998</v>
      </c>
      <c r="H36" s="79" t="n">
        <v>33245730</v>
      </c>
      <c r="I36" s="79" t="n">
        <v>5088295</v>
      </c>
      <c r="J36" s="79" t="n">
        <v>19338047</v>
      </c>
      <c r="K36" s="79" t="n">
        <v>16994972</v>
      </c>
      <c r="L36" s="79" t="n">
        <v>9012084</v>
      </c>
      <c r="M36" s="79" t="n">
        <v>7101450</v>
      </c>
      <c r="N36" s="79" t="n">
        <v>9510362</v>
      </c>
      <c r="O36" s="79" t="n">
        <v>2916618</v>
      </c>
      <c r="P36" s="79" t="n">
        <v>248657469</v>
      </c>
      <c r="Q36" s="79"/>
      <c r="R36" s="79" t="n">
        <v>377450</v>
      </c>
      <c r="S36" s="79" t="n">
        <v>132928</v>
      </c>
      <c r="T36" s="79" t="n">
        <v>770251</v>
      </c>
      <c r="U36" s="79" t="n">
        <v>1280629</v>
      </c>
      <c r="V36" s="80" t="n">
        <v>59570</v>
      </c>
      <c r="W36" s="80" t="n">
        <v>249997668</v>
      </c>
    </row>
    <row r="37" customFormat="false" ht="9.95" hidden="false" customHeight="true" outlineLevel="0" collapsed="false">
      <c r="A37" s="83" t="s">
        <v>90</v>
      </c>
      <c r="B37" s="83"/>
      <c r="C37" s="83"/>
      <c r="D37" s="83"/>
      <c r="E37" s="83"/>
      <c r="F37" s="79" t="n">
        <v>18</v>
      </c>
      <c r="G37" s="79" t="n">
        <v>4</v>
      </c>
      <c r="H37" s="79" t="n">
        <v>5</v>
      </c>
      <c r="I37" s="79" t="n">
        <v>12</v>
      </c>
      <c r="J37" s="79" t="n">
        <v>0</v>
      </c>
      <c r="K37" s="79" t="n">
        <v>0</v>
      </c>
      <c r="L37" s="79" t="n">
        <v>3</v>
      </c>
      <c r="M37" s="79" t="n">
        <v>0</v>
      </c>
      <c r="N37" s="79" t="n">
        <v>0</v>
      </c>
      <c r="O37" s="79" t="n">
        <v>0</v>
      </c>
      <c r="P37" s="79" t="n">
        <v>42</v>
      </c>
      <c r="Q37" s="79"/>
      <c r="R37" s="79" t="n">
        <v>0</v>
      </c>
      <c r="S37" s="79" t="n">
        <v>0</v>
      </c>
      <c r="T37" s="79" t="n">
        <v>2</v>
      </c>
      <c r="U37" s="79" t="n">
        <v>2</v>
      </c>
      <c r="V37" s="80" t="n">
        <v>0</v>
      </c>
      <c r="W37" s="80" t="n">
        <v>44</v>
      </c>
    </row>
    <row r="38" customFormat="false" ht="9.95" hidden="false" customHeight="true" outlineLevel="0" collapsed="false">
      <c r="A38" s="84"/>
      <c r="B38" s="89" t="s">
        <v>91</v>
      </c>
      <c r="C38" s="89"/>
      <c r="D38" s="77" t="s">
        <v>84</v>
      </c>
      <c r="E38" s="77"/>
      <c r="F38" s="79" t="n">
        <v>268680</v>
      </c>
      <c r="G38" s="79" t="n">
        <v>39542</v>
      </c>
      <c r="H38" s="79" t="n">
        <v>10886</v>
      </c>
      <c r="I38" s="79" t="n">
        <v>70511</v>
      </c>
      <c r="J38" s="79" t="n">
        <v>0</v>
      </c>
      <c r="K38" s="79" t="n">
        <v>0</v>
      </c>
      <c r="L38" s="79" t="n">
        <v>177408</v>
      </c>
      <c r="M38" s="79" t="n">
        <v>0</v>
      </c>
      <c r="N38" s="79" t="n">
        <v>0</v>
      </c>
      <c r="O38" s="79" t="n">
        <v>0</v>
      </c>
      <c r="P38" s="79"/>
      <c r="Q38" s="79"/>
      <c r="R38" s="79" t="n">
        <v>0</v>
      </c>
      <c r="S38" s="79" t="n">
        <v>0</v>
      </c>
      <c r="T38" s="79" t="n">
        <v>5616</v>
      </c>
      <c r="U38" s="79"/>
      <c r="V38" s="80" t="n">
        <v>0</v>
      </c>
      <c r="W38" s="80"/>
    </row>
    <row r="39" customFormat="false" ht="9.95" hidden="false" customHeight="true" outlineLevel="0" collapsed="false">
      <c r="A39" s="86"/>
      <c r="B39" s="89"/>
      <c r="C39" s="89"/>
      <c r="D39" s="77" t="s">
        <v>85</v>
      </c>
      <c r="E39" s="77"/>
      <c r="F39" s="79" t="n">
        <v>439</v>
      </c>
      <c r="G39" s="79" t="n">
        <v>861</v>
      </c>
      <c r="H39" s="79" t="n">
        <v>8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/>
      <c r="Q39" s="79"/>
      <c r="R39" s="79" t="n">
        <v>0</v>
      </c>
      <c r="S39" s="79" t="n">
        <v>0</v>
      </c>
      <c r="T39" s="79" t="n">
        <v>0</v>
      </c>
      <c r="U39" s="79"/>
      <c r="V39" s="80" t="n">
        <v>0</v>
      </c>
      <c r="W39" s="80"/>
    </row>
    <row r="40" customFormat="false" ht="9.95" hidden="false" customHeight="true" outlineLevel="0" collapsed="false">
      <c r="A40" s="94" t="s">
        <v>92</v>
      </c>
      <c r="B40" s="93" t="s">
        <v>93</v>
      </c>
      <c r="C40" s="93"/>
      <c r="D40" s="93"/>
      <c r="E40" s="93"/>
      <c r="F40" s="79" t="n">
        <v>70</v>
      </c>
      <c r="G40" s="79" t="n">
        <v>43</v>
      </c>
      <c r="H40" s="79" t="n">
        <v>60</v>
      </c>
      <c r="I40" s="79" t="n">
        <v>7</v>
      </c>
      <c r="J40" s="79" t="n">
        <v>11</v>
      </c>
      <c r="K40" s="79" t="n">
        <v>12</v>
      </c>
      <c r="L40" s="79" t="n">
        <v>6</v>
      </c>
      <c r="M40" s="79" t="n">
        <v>9</v>
      </c>
      <c r="N40" s="79" t="n">
        <v>5</v>
      </c>
      <c r="O40" s="79" t="n">
        <v>9</v>
      </c>
      <c r="P40" s="79" t="n">
        <v>232</v>
      </c>
      <c r="Q40" s="79"/>
      <c r="R40" s="79" t="n">
        <v>0</v>
      </c>
      <c r="S40" s="79" t="n">
        <v>0</v>
      </c>
      <c r="T40" s="79" t="n">
        <v>3</v>
      </c>
      <c r="U40" s="79" t="n">
        <v>3</v>
      </c>
      <c r="V40" s="80" t="n">
        <v>1</v>
      </c>
      <c r="W40" s="80" t="n">
        <v>236</v>
      </c>
    </row>
    <row r="41" customFormat="false" ht="9.95" hidden="false" customHeight="true" outlineLevel="0" collapsed="false">
      <c r="A41" s="94"/>
      <c r="B41" s="77" t="s">
        <v>94</v>
      </c>
      <c r="C41" s="77"/>
      <c r="D41" s="77"/>
      <c r="E41" s="77"/>
      <c r="F41" s="79" t="n">
        <v>78</v>
      </c>
      <c r="G41" s="79" t="n">
        <v>23</v>
      </c>
      <c r="H41" s="79" t="n">
        <v>16</v>
      </c>
      <c r="I41" s="79" t="n">
        <v>8</v>
      </c>
      <c r="J41" s="79" t="n">
        <v>4</v>
      </c>
      <c r="K41" s="79" t="n">
        <v>13</v>
      </c>
      <c r="L41" s="79" t="n">
        <v>4</v>
      </c>
      <c r="M41" s="79" t="n">
        <v>8</v>
      </c>
      <c r="N41" s="79" t="n">
        <v>5</v>
      </c>
      <c r="O41" s="79" t="n">
        <v>2</v>
      </c>
      <c r="P41" s="79" t="n">
        <v>161</v>
      </c>
      <c r="Q41" s="79"/>
      <c r="R41" s="79" t="n">
        <v>2</v>
      </c>
      <c r="S41" s="79" t="n">
        <v>0</v>
      </c>
      <c r="T41" s="79" t="n">
        <v>2</v>
      </c>
      <c r="U41" s="79" t="n">
        <v>4</v>
      </c>
      <c r="V41" s="80" t="n">
        <v>0</v>
      </c>
      <c r="W41" s="80" t="n">
        <v>165</v>
      </c>
    </row>
    <row r="42" customFormat="false" ht="9.95" hidden="false" customHeight="true" outlineLevel="0" collapsed="false">
      <c r="A42" s="94"/>
      <c r="B42" s="77" t="s">
        <v>11</v>
      </c>
      <c r="C42" s="77"/>
      <c r="D42" s="77"/>
      <c r="E42" s="77"/>
      <c r="F42" s="79" t="n">
        <v>148</v>
      </c>
      <c r="G42" s="79" t="n">
        <v>66</v>
      </c>
      <c r="H42" s="79" t="n">
        <v>76</v>
      </c>
      <c r="I42" s="79" t="n">
        <v>15</v>
      </c>
      <c r="J42" s="79" t="n">
        <v>15</v>
      </c>
      <c r="K42" s="79" t="n">
        <v>25</v>
      </c>
      <c r="L42" s="79" t="n">
        <v>10</v>
      </c>
      <c r="M42" s="79" t="n">
        <v>17</v>
      </c>
      <c r="N42" s="79" t="n">
        <v>10</v>
      </c>
      <c r="O42" s="79" t="n">
        <v>11</v>
      </c>
      <c r="P42" s="79" t="n">
        <v>393</v>
      </c>
      <c r="Q42" s="79"/>
      <c r="R42" s="79" t="n">
        <v>2</v>
      </c>
      <c r="S42" s="79" t="n">
        <v>0</v>
      </c>
      <c r="T42" s="79" t="n">
        <v>5</v>
      </c>
      <c r="U42" s="79" t="n">
        <v>7</v>
      </c>
      <c r="V42" s="80" t="n">
        <v>1</v>
      </c>
      <c r="W42" s="80" t="n">
        <v>401</v>
      </c>
    </row>
    <row r="43" customFormat="false" ht="9.95" hidden="false" customHeight="true" outlineLevel="0" collapsed="false">
      <c r="A43" s="73" t="s">
        <v>95</v>
      </c>
      <c r="B43" s="73"/>
      <c r="C43" s="73"/>
      <c r="D43" s="73"/>
      <c r="E43" s="73"/>
      <c r="F43" s="95" t="n">
        <v>0.157</v>
      </c>
      <c r="G43" s="95" t="n">
        <v>0.161</v>
      </c>
      <c r="H43" s="95" t="n">
        <v>0.165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.10485460818137</v>
      </c>
      <c r="Q43" s="95"/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.10318903843822</v>
      </c>
    </row>
    <row r="44" customFormat="false" ht="9.95" hidden="false" customHeight="true" outlineLevel="0" collapsed="false">
      <c r="A44" s="73" t="s">
        <v>96</v>
      </c>
      <c r="B44" s="73"/>
      <c r="C44" s="73"/>
      <c r="D44" s="73"/>
      <c r="E44" s="73"/>
      <c r="F44" s="96" t="n">
        <v>97.7</v>
      </c>
      <c r="G44" s="96" t="n">
        <v>83.8</v>
      </c>
      <c r="H44" s="96" t="n">
        <v>101.2</v>
      </c>
      <c r="I44" s="96" t="n">
        <v>57.3</v>
      </c>
      <c r="J44" s="96" t="n">
        <v>94.7</v>
      </c>
      <c r="K44" s="96" t="n">
        <v>78.8</v>
      </c>
      <c r="L44" s="96" t="n">
        <v>64.5</v>
      </c>
      <c r="M44" s="96" t="n">
        <v>50.7</v>
      </c>
      <c r="N44" s="96" t="n">
        <v>127.3</v>
      </c>
      <c r="O44" s="96" t="n">
        <v>65</v>
      </c>
      <c r="P44" s="96" t="n">
        <v>89.2672895847614</v>
      </c>
      <c r="Q44" s="96"/>
      <c r="R44" s="96" t="n">
        <v>19.3</v>
      </c>
      <c r="S44" s="96" t="n">
        <v>30.8</v>
      </c>
      <c r="T44" s="96" t="n">
        <v>27</v>
      </c>
      <c r="U44" s="96" t="n">
        <v>25.3690909090909</v>
      </c>
      <c r="V44" s="96" t="n">
        <v>26.2</v>
      </c>
      <c r="W44" s="96" t="n">
        <v>87.9716537659492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.95" hidden="false" customHeight="true" outlineLevel="0" collapsed="false">
      <c r="A45" s="97" t="s">
        <v>97</v>
      </c>
      <c r="B45" s="97"/>
      <c r="C45" s="97"/>
      <c r="D45" s="98" t="s">
        <v>98</v>
      </c>
      <c r="E45" s="98"/>
      <c r="F45" s="82" t="n">
        <v>100</v>
      </c>
      <c r="G45" s="82" t="n">
        <v>101.8</v>
      </c>
      <c r="H45" s="82" t="n">
        <v>109.4</v>
      </c>
      <c r="I45" s="82" t="n">
        <v>107.3</v>
      </c>
      <c r="J45" s="82" t="n">
        <v>100.1</v>
      </c>
      <c r="K45" s="82" t="n">
        <v>114.2</v>
      </c>
      <c r="L45" s="82" t="n">
        <v>109.9</v>
      </c>
      <c r="M45" s="82" t="n">
        <v>98.4</v>
      </c>
      <c r="N45" s="82" t="n">
        <v>104</v>
      </c>
      <c r="O45" s="82" t="n">
        <v>107.6</v>
      </c>
      <c r="P45" s="82" t="n">
        <v>102.8</v>
      </c>
      <c r="Q45" s="82" t="n">
        <v>0</v>
      </c>
      <c r="R45" s="82" t="n">
        <v>101.3</v>
      </c>
      <c r="S45" s="82" t="n">
        <v>167.6</v>
      </c>
      <c r="T45" s="82" t="n">
        <v>103.1</v>
      </c>
      <c r="U45" s="82" t="n">
        <v>104.6</v>
      </c>
      <c r="V45" s="82" t="n">
        <v>111.9</v>
      </c>
      <c r="W45" s="82" t="n">
        <v>102.8</v>
      </c>
    </row>
    <row r="46" customFormat="false" ht="9.95" hidden="false" customHeight="true" outlineLevel="0" collapsed="false">
      <c r="A46" s="97"/>
      <c r="B46" s="97"/>
      <c r="C46" s="97"/>
      <c r="D46" s="99" t="s">
        <v>99</v>
      </c>
      <c r="E46" s="99"/>
      <c r="F46" s="82" t="n">
        <v>100.1</v>
      </c>
      <c r="G46" s="82" t="n">
        <v>102.1</v>
      </c>
      <c r="H46" s="82" t="n">
        <v>103.5</v>
      </c>
      <c r="I46" s="82" t="n">
        <v>107.3</v>
      </c>
      <c r="J46" s="82" t="n">
        <v>100</v>
      </c>
      <c r="K46" s="82" t="n">
        <v>99.6</v>
      </c>
      <c r="L46" s="82" t="n">
        <v>109.9</v>
      </c>
      <c r="M46" s="82" t="n">
        <v>98.6</v>
      </c>
      <c r="N46" s="82" t="n">
        <v>94.9</v>
      </c>
      <c r="O46" s="82" t="n">
        <v>107.7</v>
      </c>
      <c r="P46" s="82" t="n">
        <v>101.2</v>
      </c>
      <c r="Q46" s="82" t="n">
        <v>0</v>
      </c>
      <c r="R46" s="82" t="n">
        <v>101.4</v>
      </c>
      <c r="S46" s="82" t="n">
        <v>167.6</v>
      </c>
      <c r="T46" s="82" t="n">
        <v>103.1</v>
      </c>
      <c r="U46" s="82" t="n">
        <v>104.6</v>
      </c>
      <c r="V46" s="82" t="n">
        <v>111.9</v>
      </c>
      <c r="W46" s="82" t="n">
        <v>101.2</v>
      </c>
    </row>
    <row r="47" customFormat="false" ht="9.95" hidden="false" customHeight="true" outlineLevel="0" collapsed="false">
      <c r="A47" s="97"/>
      <c r="B47" s="97"/>
      <c r="C47" s="97"/>
      <c r="D47" s="99" t="s">
        <v>100</v>
      </c>
      <c r="E47" s="99"/>
      <c r="F47" s="82" t="n">
        <v>110.8</v>
      </c>
      <c r="G47" s="82" t="n">
        <v>90.4</v>
      </c>
      <c r="H47" s="82" t="n">
        <v>90.2</v>
      </c>
      <c r="I47" s="82" t="n">
        <v>54.6</v>
      </c>
      <c r="J47" s="82" t="n">
        <v>66</v>
      </c>
      <c r="K47" s="82" t="n">
        <v>92</v>
      </c>
      <c r="L47" s="82" t="n">
        <v>78.8</v>
      </c>
      <c r="M47" s="82" t="n">
        <v>57.4</v>
      </c>
      <c r="N47" s="82" t="n">
        <v>101.1</v>
      </c>
      <c r="O47" s="82" t="n">
        <v>88.1</v>
      </c>
      <c r="P47" s="82" t="n">
        <v>95.2</v>
      </c>
      <c r="Q47" s="82" t="n">
        <v>0</v>
      </c>
      <c r="R47" s="82" t="n">
        <v>38.4</v>
      </c>
      <c r="S47" s="82" t="n">
        <v>117</v>
      </c>
      <c r="T47" s="82" t="n">
        <v>20.6</v>
      </c>
      <c r="U47" s="82" t="n">
        <v>27</v>
      </c>
      <c r="V47" s="82" t="n">
        <v>24.6</v>
      </c>
      <c r="W47" s="82" t="n">
        <v>94</v>
      </c>
    </row>
    <row r="48" customFormat="false" ht="9.95" hidden="false" customHeight="true" outlineLevel="0" collapsed="false">
      <c r="A48" s="97"/>
      <c r="B48" s="97"/>
      <c r="C48" s="97"/>
      <c r="D48" s="99" t="s">
        <v>101</v>
      </c>
      <c r="E48" s="99"/>
      <c r="F48" s="79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6.8</v>
      </c>
      <c r="N48" s="82" t="n">
        <v>0</v>
      </c>
      <c r="O48" s="82" t="n">
        <v>1.8</v>
      </c>
      <c r="P48" s="82" t="n">
        <v>0.2</v>
      </c>
      <c r="Q48" s="82" t="n">
        <v>0</v>
      </c>
      <c r="R48" s="82" t="n">
        <v>0</v>
      </c>
      <c r="S48" s="82" t="n">
        <v>0</v>
      </c>
      <c r="T48" s="82" t="n">
        <v>41.5</v>
      </c>
      <c r="U48" s="82" t="n">
        <v>6.8</v>
      </c>
      <c r="V48" s="82" t="n">
        <v>0</v>
      </c>
      <c r="W48" s="82" t="n">
        <v>0.3</v>
      </c>
    </row>
    <row r="49" customFormat="false" ht="9.95" hidden="false" customHeight="true" outlineLevel="0" collapsed="false">
      <c r="A49" s="100" t="s">
        <v>102</v>
      </c>
      <c r="B49" s="89" t="s">
        <v>103</v>
      </c>
      <c r="C49" s="89"/>
      <c r="D49" s="99" t="s">
        <v>104</v>
      </c>
      <c r="E49" s="99"/>
      <c r="F49" s="10"/>
      <c r="G49" s="101"/>
      <c r="H49" s="101"/>
      <c r="I49" s="101" t="s">
        <v>105</v>
      </c>
      <c r="J49" s="101"/>
      <c r="K49" s="101"/>
      <c r="L49" s="101"/>
      <c r="M49" s="101"/>
      <c r="N49" s="101"/>
      <c r="O49" s="101"/>
      <c r="P49" s="80" t="n">
        <v>1</v>
      </c>
      <c r="Q49" s="80"/>
      <c r="R49" s="101"/>
      <c r="S49" s="101"/>
      <c r="T49" s="101"/>
      <c r="U49" s="80" t="n">
        <v>0</v>
      </c>
      <c r="V49" s="101"/>
      <c r="W49" s="80" t="n">
        <v>1</v>
      </c>
    </row>
    <row r="50" customFormat="false" ht="9.95" hidden="false" customHeight="true" outlineLevel="0" collapsed="false">
      <c r="A50" s="100"/>
      <c r="B50" s="89"/>
      <c r="C50" s="89"/>
      <c r="D50" s="99" t="s">
        <v>106</v>
      </c>
      <c r="E50" s="99"/>
      <c r="F50" s="10" t="s">
        <v>105</v>
      </c>
      <c r="G50" s="101" t="s">
        <v>105</v>
      </c>
      <c r="H50" s="101" t="s">
        <v>105</v>
      </c>
      <c r="I50" s="101" t="s">
        <v>105</v>
      </c>
      <c r="J50" s="101" t="s">
        <v>105</v>
      </c>
      <c r="K50" s="101" t="s">
        <v>105</v>
      </c>
      <c r="L50" s="101" t="s">
        <v>105</v>
      </c>
      <c r="M50" s="101" t="s">
        <v>105</v>
      </c>
      <c r="N50" s="101" t="s">
        <v>105</v>
      </c>
      <c r="O50" s="101" t="s">
        <v>105</v>
      </c>
      <c r="P50" s="80" t="n">
        <v>10</v>
      </c>
      <c r="Q50" s="80"/>
      <c r="R50" s="101" t="s">
        <v>105</v>
      </c>
      <c r="S50" s="101" t="s">
        <v>105</v>
      </c>
      <c r="T50" s="101" t="s">
        <v>105</v>
      </c>
      <c r="U50" s="80" t="n">
        <v>3</v>
      </c>
      <c r="V50" s="101" t="s">
        <v>105</v>
      </c>
      <c r="W50" s="80" t="n">
        <v>14</v>
      </c>
    </row>
    <row r="51" customFormat="false" ht="9.95" hidden="false" customHeight="true" outlineLevel="0" collapsed="false">
      <c r="A51" s="100"/>
      <c r="B51" s="89"/>
      <c r="C51" s="89"/>
      <c r="D51" s="99" t="s">
        <v>107</v>
      </c>
      <c r="E51" s="99"/>
      <c r="F51" s="10" t="s">
        <v>105</v>
      </c>
      <c r="G51" s="101" t="s">
        <v>105</v>
      </c>
      <c r="H51" s="101" t="s">
        <v>105</v>
      </c>
      <c r="I51" s="101" t="s">
        <v>105</v>
      </c>
      <c r="J51" s="101" t="s">
        <v>105</v>
      </c>
      <c r="K51" s="101" t="s">
        <v>105</v>
      </c>
      <c r="L51" s="101" t="s">
        <v>105</v>
      </c>
      <c r="M51" s="101" t="s">
        <v>105</v>
      </c>
      <c r="N51" s="101" t="s">
        <v>105</v>
      </c>
      <c r="O51" s="101" t="s">
        <v>105</v>
      </c>
      <c r="P51" s="80" t="n">
        <v>10</v>
      </c>
      <c r="Q51" s="80"/>
      <c r="R51" s="101" t="s">
        <v>105</v>
      </c>
      <c r="S51" s="101" t="s">
        <v>105</v>
      </c>
      <c r="T51" s="101" t="s">
        <v>105</v>
      </c>
      <c r="U51" s="80" t="n">
        <v>3</v>
      </c>
      <c r="V51" s="101" t="s">
        <v>105</v>
      </c>
      <c r="W51" s="80" t="n">
        <v>14</v>
      </c>
    </row>
    <row r="52" customFormat="false" ht="9.95" hidden="false" customHeight="true" outlineLevel="0" collapsed="false">
      <c r="A52" s="100"/>
      <c r="B52" s="89"/>
      <c r="C52" s="89"/>
      <c r="D52" s="99" t="s">
        <v>108</v>
      </c>
      <c r="E52" s="99"/>
      <c r="F52" s="10" t="s">
        <v>105</v>
      </c>
      <c r="G52" s="101" t="s">
        <v>105</v>
      </c>
      <c r="H52" s="102" t="s">
        <v>105</v>
      </c>
      <c r="I52" s="102" t="s">
        <v>105</v>
      </c>
      <c r="J52" s="102" t="s">
        <v>105</v>
      </c>
      <c r="K52" s="101" t="s">
        <v>105</v>
      </c>
      <c r="L52" s="101" t="s">
        <v>105</v>
      </c>
      <c r="M52" s="101" t="s">
        <v>105</v>
      </c>
      <c r="N52" s="101" t="s">
        <v>105</v>
      </c>
      <c r="O52" s="101" t="s">
        <v>105</v>
      </c>
      <c r="P52" s="80" t="n">
        <v>10</v>
      </c>
      <c r="Q52" s="80"/>
      <c r="R52" s="101" t="s">
        <v>105</v>
      </c>
      <c r="S52" s="101" t="s">
        <v>105</v>
      </c>
      <c r="T52" s="101"/>
      <c r="U52" s="80" t="n">
        <v>2</v>
      </c>
      <c r="V52" s="101" t="s">
        <v>105</v>
      </c>
      <c r="W52" s="80" t="n">
        <v>13</v>
      </c>
    </row>
    <row r="53" customFormat="false" ht="9.95" hidden="false" customHeight="true" outlineLevel="0" collapsed="false">
      <c r="A53" s="100"/>
      <c r="B53" s="89"/>
      <c r="C53" s="89"/>
      <c r="D53" s="99" t="s">
        <v>109</v>
      </c>
      <c r="E53" s="99"/>
      <c r="F53" s="10" t="s">
        <v>105</v>
      </c>
      <c r="G53" s="102"/>
      <c r="H53" s="102"/>
      <c r="I53" s="102"/>
      <c r="J53" s="102"/>
      <c r="K53" s="102"/>
      <c r="L53" s="102"/>
      <c r="M53" s="102"/>
      <c r="N53" s="102"/>
      <c r="O53" s="102"/>
      <c r="P53" s="80" t="n">
        <v>1</v>
      </c>
      <c r="Q53" s="103"/>
      <c r="R53" s="102"/>
      <c r="S53" s="102"/>
      <c r="T53" s="102"/>
      <c r="U53" s="80" t="n">
        <v>0</v>
      </c>
      <c r="V53" s="101"/>
      <c r="W53" s="80" t="n">
        <v>1</v>
      </c>
    </row>
    <row r="54" customFormat="false" ht="9.95" hidden="false" customHeight="true" outlineLevel="0" collapsed="false">
      <c r="A54" s="100"/>
      <c r="B54" s="99" t="s">
        <v>110</v>
      </c>
      <c r="C54" s="99"/>
      <c r="D54" s="99"/>
      <c r="E54" s="99"/>
      <c r="F54" s="43" t="s">
        <v>111</v>
      </c>
      <c r="G54" s="104" t="s">
        <v>112</v>
      </c>
      <c r="H54" s="104" t="s">
        <v>51</v>
      </c>
      <c r="I54" s="104" t="s">
        <v>51</v>
      </c>
      <c r="J54" s="104" t="s">
        <v>137</v>
      </c>
      <c r="K54" s="104" t="s">
        <v>113</v>
      </c>
      <c r="L54" s="104" t="s">
        <v>114</v>
      </c>
      <c r="M54" s="104" t="s">
        <v>48</v>
      </c>
      <c r="N54" s="104" t="s">
        <v>115</v>
      </c>
      <c r="O54" s="104" t="s">
        <v>116</v>
      </c>
      <c r="P54" s="80"/>
      <c r="Q54" s="103"/>
      <c r="R54" s="104" t="s">
        <v>115</v>
      </c>
      <c r="S54" s="104" t="s">
        <v>116</v>
      </c>
      <c r="T54" s="104" t="s">
        <v>42</v>
      </c>
      <c r="U54" s="104"/>
      <c r="V54" s="104" t="s">
        <v>116</v>
      </c>
      <c r="W54" s="80"/>
    </row>
    <row r="55" customFormat="false" ht="9.95" hidden="false" customHeight="true" outlineLevel="0" collapsed="false">
      <c r="A55" s="100"/>
      <c r="B55" s="105" t="s">
        <v>117</v>
      </c>
      <c r="C55" s="106" t="s">
        <v>118</v>
      </c>
      <c r="D55" s="106"/>
      <c r="E55" s="107" t="s">
        <v>119</v>
      </c>
      <c r="F55" s="108" t="n">
        <v>2016</v>
      </c>
      <c r="G55" s="79" t="n">
        <v>1566</v>
      </c>
      <c r="H55" s="79" t="n">
        <v>1242</v>
      </c>
      <c r="I55" s="79" t="n">
        <v>1570</v>
      </c>
      <c r="J55" s="79" t="n">
        <v>1890</v>
      </c>
      <c r="K55" s="79" t="n">
        <v>1365</v>
      </c>
      <c r="L55" s="79" t="n">
        <v>2205</v>
      </c>
      <c r="M55" s="79" t="n">
        <v>1155</v>
      </c>
      <c r="N55" s="79" t="n">
        <v>1575</v>
      </c>
      <c r="O55" s="79" t="n">
        <v>2630</v>
      </c>
      <c r="P55" s="80"/>
      <c r="Q55" s="80" t="n">
        <v>0</v>
      </c>
      <c r="R55" s="79" t="n">
        <v>1575</v>
      </c>
      <c r="S55" s="79" t="n">
        <v>2630</v>
      </c>
      <c r="T55" s="79" t="n">
        <v>2105</v>
      </c>
      <c r="U55" s="79"/>
      <c r="V55" s="79" t="n">
        <v>2630</v>
      </c>
      <c r="W55" s="80"/>
    </row>
    <row r="56" customFormat="false" ht="9.95" hidden="false" customHeight="true" outlineLevel="0" collapsed="false">
      <c r="A56" s="100"/>
      <c r="B56" s="105"/>
      <c r="C56" s="106" t="s">
        <v>120</v>
      </c>
      <c r="D56" s="106"/>
      <c r="E56" s="107" t="s">
        <v>121</v>
      </c>
      <c r="F56" s="79" t="n">
        <v>14826</v>
      </c>
      <c r="G56" s="79" t="n">
        <v>13608</v>
      </c>
      <c r="H56" s="79" t="n">
        <v>10965</v>
      </c>
      <c r="I56" s="79" t="n">
        <v>10650</v>
      </c>
      <c r="J56" s="79" t="n">
        <v>15120</v>
      </c>
      <c r="K56" s="79" t="n">
        <v>9555</v>
      </c>
      <c r="L56" s="79" t="n">
        <v>12495</v>
      </c>
      <c r="M56" s="79" t="n">
        <v>3150</v>
      </c>
      <c r="N56" s="79" t="n">
        <v>12180</v>
      </c>
      <c r="O56" s="79" t="n">
        <v>19540</v>
      </c>
      <c r="P56" s="104"/>
      <c r="Q56" s="104" t="n">
        <v>0</v>
      </c>
      <c r="R56" s="79" t="n">
        <v>12180</v>
      </c>
      <c r="S56" s="79" t="n">
        <v>19540</v>
      </c>
      <c r="T56" s="79" t="n">
        <v>0</v>
      </c>
      <c r="U56" s="79"/>
      <c r="V56" s="79" t="n">
        <v>19540</v>
      </c>
      <c r="W56" s="104"/>
    </row>
    <row r="57" customFormat="false" ht="9.95" hidden="false" customHeight="true" outlineLevel="0" collapsed="false">
      <c r="A57" s="100"/>
      <c r="B57" s="105"/>
      <c r="C57" s="106"/>
      <c r="D57" s="106"/>
      <c r="E57" s="107" t="s">
        <v>122</v>
      </c>
      <c r="F57" s="79" t="n">
        <v>106911</v>
      </c>
      <c r="G57" s="79" t="n">
        <v>86508</v>
      </c>
      <c r="H57" s="79" t="n">
        <v>72180</v>
      </c>
      <c r="I57" s="79" t="n">
        <v>63850</v>
      </c>
      <c r="J57" s="79" t="n">
        <v>93870</v>
      </c>
      <c r="K57" s="79" t="n">
        <v>59955</v>
      </c>
      <c r="L57" s="79" t="n">
        <v>72345</v>
      </c>
      <c r="M57" s="79" t="n">
        <v>15750</v>
      </c>
      <c r="N57" s="79" t="n">
        <v>73080</v>
      </c>
      <c r="O57" s="79" t="n">
        <v>120340</v>
      </c>
      <c r="P57" s="79"/>
      <c r="Q57" s="79" t="n">
        <v>0</v>
      </c>
      <c r="R57" s="79" t="n">
        <v>73080</v>
      </c>
      <c r="S57" s="79" t="n">
        <v>120340</v>
      </c>
      <c r="T57" s="79" t="n">
        <v>0</v>
      </c>
      <c r="U57" s="79"/>
      <c r="V57" s="79" t="n">
        <v>120340</v>
      </c>
      <c r="W57" s="79"/>
    </row>
    <row r="58" customFormat="false" ht="9.95" hidden="false" customHeight="true" outlineLevel="0" collapsed="false">
      <c r="A58" s="100"/>
      <c r="B58" s="105"/>
      <c r="C58" s="106"/>
      <c r="D58" s="106"/>
      <c r="E58" s="107" t="s">
        <v>123</v>
      </c>
      <c r="F58" s="79" t="n">
        <v>244986</v>
      </c>
      <c r="G58" s="79" t="n">
        <v>189108</v>
      </c>
      <c r="H58" s="79" t="n">
        <v>167730</v>
      </c>
      <c r="I58" s="79" t="n">
        <v>130350</v>
      </c>
      <c r="J58" s="79" t="n">
        <v>209370</v>
      </c>
      <c r="K58" s="79" t="n">
        <v>136080</v>
      </c>
      <c r="L58" s="79" t="n">
        <v>153720</v>
      </c>
      <c r="M58" s="79" t="n">
        <v>31500</v>
      </c>
      <c r="N58" s="79" t="n">
        <v>149205</v>
      </c>
      <c r="O58" s="79" t="n">
        <v>246340</v>
      </c>
      <c r="P58" s="79"/>
      <c r="Q58" s="79" t="n">
        <v>0</v>
      </c>
      <c r="R58" s="79" t="n">
        <v>149205</v>
      </c>
      <c r="S58" s="79" t="n">
        <v>246340</v>
      </c>
      <c r="T58" s="79" t="n">
        <v>0</v>
      </c>
      <c r="U58" s="79"/>
      <c r="V58" s="79" t="n">
        <v>246340</v>
      </c>
      <c r="W58" s="79"/>
    </row>
    <row r="59" customFormat="false" ht="9.95" hidden="false" customHeight="true" outlineLevel="0" collapsed="false">
      <c r="A59" s="100"/>
      <c r="B59" s="105"/>
      <c r="C59" s="106"/>
      <c r="D59" s="106"/>
      <c r="E59" s="107" t="s">
        <v>124</v>
      </c>
      <c r="F59" s="79" t="n">
        <v>1433586</v>
      </c>
      <c r="G59" s="79" t="n">
        <v>1009908</v>
      </c>
      <c r="H59" s="79" t="n">
        <v>1058130</v>
      </c>
      <c r="I59" s="79" t="n">
        <v>662350</v>
      </c>
      <c r="J59" s="79" t="n">
        <v>1133370</v>
      </c>
      <c r="K59" s="79" t="n">
        <v>850080</v>
      </c>
      <c r="L59" s="79" t="n">
        <v>846720</v>
      </c>
      <c r="M59" s="79" t="n">
        <v>157500</v>
      </c>
      <c r="N59" s="79" t="n">
        <v>758205</v>
      </c>
      <c r="O59" s="79" t="n">
        <v>1254340</v>
      </c>
      <c r="P59" s="79"/>
      <c r="Q59" s="79" t="n">
        <v>0</v>
      </c>
      <c r="R59" s="79" t="n">
        <v>758205</v>
      </c>
      <c r="S59" s="79" t="n">
        <v>1254340</v>
      </c>
      <c r="T59" s="79" t="n">
        <v>0</v>
      </c>
      <c r="U59" s="79"/>
      <c r="V59" s="79" t="n">
        <v>1254340</v>
      </c>
      <c r="W59" s="79"/>
    </row>
    <row r="60" customFormat="false" ht="9.95" hidden="false" customHeight="true" outlineLevel="0" collapsed="false">
      <c r="A60" s="100"/>
      <c r="B60" s="105"/>
      <c r="C60" s="106"/>
      <c r="D60" s="106"/>
      <c r="E60" s="107" t="s">
        <v>125</v>
      </c>
      <c r="F60" s="79" t="n">
        <v>3019086</v>
      </c>
      <c r="G60" s="79" t="n">
        <v>2035908</v>
      </c>
      <c r="H60" s="79" t="n">
        <v>2171130</v>
      </c>
      <c r="I60" s="79" t="n">
        <v>1327350</v>
      </c>
      <c r="J60" s="79" t="n">
        <v>2288370</v>
      </c>
      <c r="K60" s="79" t="n">
        <v>1742580</v>
      </c>
      <c r="L60" s="79" t="n">
        <v>1712970</v>
      </c>
      <c r="M60" s="79" t="n">
        <v>315000</v>
      </c>
      <c r="N60" s="79" t="n">
        <v>1519455</v>
      </c>
      <c r="O60" s="79" t="n">
        <v>2514340</v>
      </c>
      <c r="P60" s="79"/>
      <c r="Q60" s="79" t="n">
        <v>0</v>
      </c>
      <c r="R60" s="79" t="n">
        <v>1519455</v>
      </c>
      <c r="S60" s="79" t="n">
        <v>2514340</v>
      </c>
      <c r="T60" s="79" t="n">
        <v>0</v>
      </c>
      <c r="U60" s="79"/>
      <c r="V60" s="79" t="n">
        <v>2514340</v>
      </c>
      <c r="W60" s="79"/>
    </row>
    <row r="61" customFormat="false" ht="9.95" hidden="false" customHeight="true" outlineLevel="0" collapsed="false">
      <c r="A61" s="100"/>
      <c r="B61" s="99" t="s">
        <v>126</v>
      </c>
      <c r="C61" s="99"/>
      <c r="D61" s="99"/>
      <c r="E61" s="99"/>
      <c r="F61" s="79" t="n">
        <v>13692217</v>
      </c>
      <c r="G61" s="79" t="n">
        <v>3243050</v>
      </c>
      <c r="H61" s="79" t="n">
        <v>2634974</v>
      </c>
      <c r="I61" s="79" t="n">
        <v>498220</v>
      </c>
      <c r="J61" s="79" t="n">
        <v>2041870</v>
      </c>
      <c r="K61" s="79" t="n">
        <v>1584373</v>
      </c>
      <c r="L61" s="79" t="n">
        <v>1023787</v>
      </c>
      <c r="M61" s="79" t="n">
        <v>650396</v>
      </c>
      <c r="N61" s="79" t="n">
        <v>833095</v>
      </c>
      <c r="O61" s="79" t="n">
        <v>563199</v>
      </c>
      <c r="P61" s="79" t="n">
        <v>26765181</v>
      </c>
      <c r="Q61" s="79" t="n">
        <v>0</v>
      </c>
      <c r="R61" s="79" t="n">
        <v>39840</v>
      </c>
      <c r="S61" s="79" t="n">
        <v>22818</v>
      </c>
      <c r="T61" s="79" t="n">
        <v>94892</v>
      </c>
      <c r="U61" s="79" t="n">
        <v>157550</v>
      </c>
      <c r="V61" s="79" t="n">
        <v>9062</v>
      </c>
      <c r="W61" s="79" t="n">
        <v>26931793</v>
      </c>
    </row>
    <row r="62" customFormat="false" ht="9.95" hidden="false" customHeight="true" outlineLevel="0" collapsed="false">
      <c r="A62" s="100"/>
      <c r="B62" s="99" t="s">
        <v>127</v>
      </c>
      <c r="C62" s="99"/>
      <c r="D62" s="99"/>
      <c r="E62" s="99"/>
      <c r="F62" s="79" t="n">
        <v>15589022</v>
      </c>
      <c r="G62" s="79" t="n">
        <v>3062616</v>
      </c>
      <c r="H62" s="79" t="n">
        <v>3487298</v>
      </c>
      <c r="I62" s="79" t="n">
        <v>845523</v>
      </c>
      <c r="J62" s="79" t="n">
        <v>3566127</v>
      </c>
      <c r="K62" s="79" t="n">
        <v>2022299</v>
      </c>
      <c r="L62" s="79" t="n">
        <v>1351812</v>
      </c>
      <c r="M62" s="79" t="n">
        <v>1065218</v>
      </c>
      <c r="N62" s="79" t="n">
        <v>1099217</v>
      </c>
      <c r="O62" s="79" t="n">
        <v>510617</v>
      </c>
      <c r="P62" s="79" t="n">
        <v>32599749</v>
      </c>
      <c r="Q62" s="79" t="n">
        <v>0</v>
      </c>
      <c r="R62" s="79" t="n">
        <v>56617</v>
      </c>
      <c r="S62" s="79" t="n">
        <v>12159</v>
      </c>
      <c r="T62" s="79" t="n">
        <v>111553</v>
      </c>
      <c r="U62" s="79" t="n">
        <v>180329</v>
      </c>
      <c r="V62" s="79" t="n">
        <v>24012</v>
      </c>
      <c r="W62" s="79" t="n">
        <v>32804090</v>
      </c>
    </row>
    <row r="63" customFormat="false" ht="9.95" hidden="false" customHeight="true" outlineLevel="0" collapsed="false">
      <c r="A63" s="100"/>
      <c r="B63" s="99" t="s">
        <v>128</v>
      </c>
      <c r="C63" s="99"/>
      <c r="D63" s="99"/>
      <c r="E63" s="99"/>
      <c r="F63" s="109" t="n">
        <v>121.8</v>
      </c>
      <c r="G63" s="109" t="n">
        <v>98.1</v>
      </c>
      <c r="H63" s="109" t="n">
        <v>79.3</v>
      </c>
      <c r="I63" s="109" t="n">
        <v>97.9</v>
      </c>
      <c r="J63" s="109" t="n">
        <v>105.6</v>
      </c>
      <c r="K63" s="109" t="n">
        <v>93.2</v>
      </c>
      <c r="L63" s="109" t="n">
        <v>113.6</v>
      </c>
      <c r="M63" s="109" t="n">
        <v>91.6</v>
      </c>
      <c r="N63" s="109" t="n">
        <v>87.6</v>
      </c>
      <c r="O63" s="109" t="n">
        <v>193.1</v>
      </c>
      <c r="P63" s="109" t="n">
        <v>107.6</v>
      </c>
      <c r="Q63" s="109"/>
      <c r="R63" s="109" t="n">
        <v>105.6</v>
      </c>
      <c r="S63" s="109" t="n">
        <v>171.7</v>
      </c>
      <c r="T63" s="109" t="n">
        <v>123.2</v>
      </c>
      <c r="U63" s="109" t="n">
        <v>123</v>
      </c>
      <c r="V63" s="109" t="n">
        <v>152.1</v>
      </c>
      <c r="W63" s="109" t="n">
        <v>107.7</v>
      </c>
    </row>
    <row r="64" customFormat="false" ht="9.95" hidden="false" customHeight="true" outlineLevel="0" collapsed="false">
      <c r="A64" s="100"/>
      <c r="B64" s="99" t="s">
        <v>129</v>
      </c>
      <c r="C64" s="99"/>
      <c r="D64" s="99"/>
      <c r="E64" s="99"/>
      <c r="F64" s="109" t="n">
        <v>138.7</v>
      </c>
      <c r="G64" s="109" t="n">
        <v>92.7</v>
      </c>
      <c r="H64" s="109" t="n">
        <v>104.9</v>
      </c>
      <c r="I64" s="109" t="n">
        <v>166.2</v>
      </c>
      <c r="J64" s="109" t="n">
        <v>184.4</v>
      </c>
      <c r="K64" s="109" t="n">
        <v>119</v>
      </c>
      <c r="L64" s="109" t="n">
        <v>150</v>
      </c>
      <c r="M64" s="109" t="n">
        <v>150</v>
      </c>
      <c r="N64" s="109" t="n">
        <v>115.6</v>
      </c>
      <c r="O64" s="109" t="n">
        <v>175.1</v>
      </c>
      <c r="P64" s="109" t="n">
        <v>131.1</v>
      </c>
      <c r="Q64" s="109"/>
      <c r="R64" s="109" t="n">
        <v>150</v>
      </c>
      <c r="S64" s="109" t="n">
        <v>91.5</v>
      </c>
      <c r="T64" s="109" t="n">
        <v>144.8</v>
      </c>
      <c r="U64" s="109" t="n">
        <v>140.8</v>
      </c>
      <c r="V64" s="109" t="n">
        <v>403.1</v>
      </c>
      <c r="W64" s="109" t="n">
        <v>131.2</v>
      </c>
    </row>
    <row r="65" customFormat="false" ht="9.95" hidden="false" customHeight="true" outlineLevel="0" collapsed="false">
      <c r="A65" s="100"/>
      <c r="B65" s="77" t="s">
        <v>130</v>
      </c>
      <c r="C65" s="77"/>
      <c r="D65" s="77"/>
      <c r="E65" s="77"/>
      <c r="F65" s="109" t="n">
        <v>87.8</v>
      </c>
      <c r="G65" s="109" t="n">
        <v>105.8</v>
      </c>
      <c r="H65" s="109" t="n">
        <v>75.6</v>
      </c>
      <c r="I65" s="109" t="n">
        <v>58.9</v>
      </c>
      <c r="J65" s="109" t="n">
        <v>57.3</v>
      </c>
      <c r="K65" s="109" t="n">
        <v>78.3</v>
      </c>
      <c r="L65" s="109" t="n">
        <v>75.7</v>
      </c>
      <c r="M65" s="109" t="n">
        <v>61.1</v>
      </c>
      <c r="N65" s="109" t="n">
        <v>75.8</v>
      </c>
      <c r="O65" s="109" t="n">
        <v>110.3</v>
      </c>
      <c r="P65" s="109" t="n">
        <v>82.1</v>
      </c>
      <c r="Q65" s="109"/>
      <c r="R65" s="109" t="n">
        <v>70.4</v>
      </c>
      <c r="S65" s="109" t="n">
        <v>187.7</v>
      </c>
      <c r="T65" s="109" t="n">
        <v>85.1</v>
      </c>
      <c r="U65" s="109" t="n">
        <v>87.4</v>
      </c>
      <c r="V65" s="109" t="n">
        <v>37.7</v>
      </c>
      <c r="W65" s="109" t="n">
        <v>82.1</v>
      </c>
    </row>
    <row r="66" customFormat="false" ht="9.95" hidden="false" customHeight="true" outlineLevel="0" collapsed="false">
      <c r="A66" s="100"/>
      <c r="B66" s="110" t="s">
        <v>131</v>
      </c>
      <c r="C66" s="110"/>
      <c r="D66" s="110"/>
      <c r="E66" s="110"/>
      <c r="F66" s="111" t="n">
        <v>16.9</v>
      </c>
      <c r="G66" s="111" t="n">
        <v>0</v>
      </c>
      <c r="H66" s="111" t="n">
        <v>25.6</v>
      </c>
      <c r="I66" s="111" t="n">
        <v>68.3</v>
      </c>
      <c r="J66" s="111" t="n">
        <v>78.8</v>
      </c>
      <c r="K66" s="111" t="n">
        <v>25.8</v>
      </c>
      <c r="L66" s="111" t="n">
        <v>36.4</v>
      </c>
      <c r="M66" s="111" t="n">
        <v>58.4</v>
      </c>
      <c r="N66" s="111" t="n">
        <v>28</v>
      </c>
      <c r="O66" s="111" t="n">
        <v>0</v>
      </c>
      <c r="P66" s="111" t="n">
        <v>23.5</v>
      </c>
      <c r="Q66" s="111"/>
      <c r="R66" s="111" t="n">
        <v>44.4</v>
      </c>
      <c r="S66" s="111" t="n">
        <v>0</v>
      </c>
      <c r="T66" s="111" t="n">
        <v>21.6</v>
      </c>
      <c r="U66" s="111" t="n">
        <v>17.8</v>
      </c>
      <c r="V66" s="111" t="n">
        <v>251</v>
      </c>
      <c r="W66" s="111" t="n">
        <v>23.5</v>
      </c>
    </row>
  </sheetData>
  <mergeCells count="70">
    <mergeCell ref="A1:E3"/>
    <mergeCell ref="T1:T2"/>
    <mergeCell ref="A4:E4"/>
    <mergeCell ref="A5:E5"/>
    <mergeCell ref="A6:E6"/>
    <mergeCell ref="A7:E7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B25"/>
    <mergeCell ref="C23:E23"/>
    <mergeCell ref="C24:E24"/>
    <mergeCell ref="C25:E25"/>
    <mergeCell ref="B26:B28"/>
    <mergeCell ref="C26:E26"/>
    <mergeCell ref="C27:E27"/>
    <mergeCell ref="C28:E28"/>
    <mergeCell ref="A29:A36"/>
    <mergeCell ref="B29:E29"/>
    <mergeCell ref="B30:E30"/>
    <mergeCell ref="B31:D32"/>
    <mergeCell ref="B33:E33"/>
    <mergeCell ref="C34:E34"/>
    <mergeCell ref="C35:E35"/>
    <mergeCell ref="B36:E36"/>
    <mergeCell ref="A37:E37"/>
    <mergeCell ref="B38:C39"/>
    <mergeCell ref="D38:E38"/>
    <mergeCell ref="D39:E39"/>
    <mergeCell ref="A40:A42"/>
    <mergeCell ref="B40:E40"/>
    <mergeCell ref="B41:E41"/>
    <mergeCell ref="B42:E42"/>
    <mergeCell ref="A43:E43"/>
    <mergeCell ref="A44:E44"/>
    <mergeCell ref="A45:C48"/>
    <mergeCell ref="D45:E45"/>
    <mergeCell ref="D46:E46"/>
    <mergeCell ref="D47:E47"/>
    <mergeCell ref="D48:E48"/>
    <mergeCell ref="A49:A66"/>
    <mergeCell ref="B49:C53"/>
    <mergeCell ref="D49:E49"/>
    <mergeCell ref="D50:E50"/>
    <mergeCell ref="D51:E51"/>
    <mergeCell ref="D52:E52"/>
    <mergeCell ref="D53:E53"/>
    <mergeCell ref="B54:E54"/>
    <mergeCell ref="B55:B60"/>
    <mergeCell ref="C55:D55"/>
    <mergeCell ref="C56:D60"/>
    <mergeCell ref="B61:E61"/>
    <mergeCell ref="B62:E62"/>
    <mergeCell ref="B63:E63"/>
    <mergeCell ref="B64:E64"/>
    <mergeCell ref="B65:E65"/>
    <mergeCell ref="B66:E66"/>
  </mergeCells>
  <conditionalFormatting sqref="F4:W44">
    <cfRule type="cellIs" priority="2" operator="equal" aboveAverage="0" equalAverage="0" bottom="0" percent="0" rank="0" text="" dxfId="7">
      <formula>0</formula>
    </cfRule>
  </conditionalFormatting>
  <conditionalFormatting sqref="F45:W66">
    <cfRule type="cellIs" priority="3" operator="equal" aboveAverage="0" equalAverage="0" bottom="0" percent="0" rank="0" text="" dxfId="8">
      <formula>0</formula>
    </cfRule>
  </conditionalFormatting>
  <conditionalFormatting sqref="V4:V44">
    <cfRule type="cellIs" priority="4" operator="equal" aboveAverage="0" equalAverage="0" bottom="0" percent="0" rank="0" text="" dxfId="9">
      <formula>0</formula>
    </cfRule>
  </conditionalFormatting>
  <conditionalFormatting sqref="V45:V66">
    <cfRule type="cellIs" priority="5" operator="equal" aboveAverage="0" equalAverage="0" bottom="0" percent="0" rank="0" text="" dxfId="10">
      <formula>0</formula>
    </cfRule>
  </conditionalFormatting>
  <conditionalFormatting sqref="F45:W52">
    <cfRule type="cellIs" priority="6" operator="equal" aboveAverage="0" equalAverage="0" bottom="0" percent="0" rank="0" text="" dxfId="11">
      <formula>0</formula>
    </cfRule>
  </conditionalFormatting>
  <conditionalFormatting sqref="F61:W66">
    <cfRule type="cellIs" priority="7" operator="equal" aboveAverage="0" equalAverage="0" bottom="0" percent="0" rank="0" text="" dxfId="12">
      <formula>0</formula>
    </cfRule>
  </conditionalFormatting>
  <conditionalFormatting sqref="Q4">
    <cfRule type="cellIs" priority="8" operator="equal" aboveAverage="0" equalAverage="0" bottom="0" percent="0" rank="0" text="" dxfId="13">
      <formula>0</formula>
    </cfRule>
  </conditionalFormatting>
  <conditionalFormatting sqref="F54">
    <cfRule type="cellIs" priority="9" operator="equal" aboveAverage="0" equalAverage="0" bottom="0" percent="0" rank="0" text="" dxfId="14">
      <formula>0</formula>
    </cfRule>
  </conditionalFormatting>
  <conditionalFormatting sqref="F55">
    <cfRule type="cellIs" priority="10" operator="equal" aboveAverage="0" equalAverage="0" bottom="0" percent="0" rank="0" text="" dxfId="15">
      <formula>0</formula>
    </cfRule>
  </conditionalFormatting>
  <conditionalFormatting sqref="F48">
    <cfRule type="cellIs" priority="11" operator="equal" aboveAverage="0" equalAverage="0" bottom="0" percent="0" rank="0" text="" dxfId="16">
      <formula>0</formula>
    </cfRule>
  </conditionalFormatting>
  <conditionalFormatting sqref="F48">
    <cfRule type="cellIs" priority="12" operator="equal" aboveAverage="0" equalAverage="0" bottom="0" percent="0" rank="0" text="" dxfId="17">
      <formula>0</formula>
    </cfRule>
  </conditionalFormatting>
  <conditionalFormatting sqref="F48">
    <cfRule type="cellIs" priority="13" operator="equal" aboveAverage="0" equalAverage="0" bottom="0" percent="0" rank="0" text="" dxfId="18">
      <formula>0</formula>
    </cfRule>
  </conditionalFormatting>
  <conditionalFormatting sqref="F54">
    <cfRule type="cellIs" priority="1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３）下水道事業（公共・特環・農集）&amp;R&amp;"ＭＳ ゴシック,Regular"ア　施設及び業務の概況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4" activeCellId="0" sqref="H4"/>
    </sheetView>
  </sheetViews>
  <sheetFormatPr defaultColWidth="9.62109375" defaultRowHeight="9.95" zeroHeight="false" outlineLevelRow="0" outlineLevelCol="0"/>
  <cols>
    <col collapsed="false" customWidth="true" hidden="false" outlineLevel="0" max="3" min="1" style="63" width="1.62"/>
    <col collapsed="false" customWidth="true" hidden="false" outlineLevel="0" max="4" min="4" style="63" width="2.62"/>
    <col collapsed="false" customWidth="true" hidden="false" outlineLevel="0" max="5" min="5" style="63" width="14.62"/>
    <col collapsed="false" customWidth="false" hidden="false" outlineLevel="0" max="21" min="6" style="63" width="9.62"/>
    <col collapsed="false" customWidth="true" hidden="false" outlineLevel="0" max="22" min="22" style="63" width="9.49"/>
    <col collapsed="false" customWidth="false" hidden="false" outlineLevel="0" max="257" min="23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3" t="s">
        <v>1</v>
      </c>
      <c r="G1" s="65" t="s">
        <v>2</v>
      </c>
      <c r="H1" s="65" t="s">
        <v>3</v>
      </c>
      <c r="I1" s="65" t="s">
        <v>4</v>
      </c>
      <c r="J1" s="65" t="s">
        <v>6</v>
      </c>
      <c r="K1" s="65" t="s">
        <v>7</v>
      </c>
      <c r="L1" s="65" t="s">
        <v>8</v>
      </c>
      <c r="M1" s="65" t="s">
        <v>9</v>
      </c>
      <c r="N1" s="65" t="s">
        <v>10</v>
      </c>
      <c r="O1" s="66" t="s">
        <v>11</v>
      </c>
      <c r="P1" s="66" t="s">
        <v>5</v>
      </c>
      <c r="Q1" s="65" t="s">
        <v>9</v>
      </c>
      <c r="R1" s="65" t="s">
        <v>10</v>
      </c>
      <c r="S1" s="67" t="s">
        <v>132</v>
      </c>
      <c r="T1" s="65" t="s">
        <v>11</v>
      </c>
      <c r="U1" s="65" t="s">
        <v>10</v>
      </c>
      <c r="V1" s="65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8"/>
      <c r="R2" s="68"/>
      <c r="S2" s="67"/>
      <c r="T2" s="68"/>
      <c r="U2" s="68"/>
      <c r="V2" s="68"/>
    </row>
    <row r="3" customFormat="false" ht="9.95" hidden="false" customHeight="true" outlineLevel="0" collapsed="false">
      <c r="A3" s="64"/>
      <c r="B3" s="64"/>
      <c r="C3" s="64"/>
      <c r="D3" s="64"/>
      <c r="E3" s="64"/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5</v>
      </c>
      <c r="U3" s="70" t="s">
        <v>16</v>
      </c>
      <c r="V3" s="70"/>
    </row>
    <row r="4" customFormat="false" ht="9.95" hidden="false" customHeight="true" outlineLevel="0" collapsed="false">
      <c r="A4" s="71" t="s">
        <v>17</v>
      </c>
      <c r="B4" s="71"/>
      <c r="C4" s="71"/>
      <c r="D4" s="71"/>
      <c r="E4" s="71"/>
      <c r="F4" s="112" t="str">
        <f aca="false">IF('ア　施設及び業務の概況'!F4='ア　施設及び業務の概況（CSV)'!F4,"○","要確認")</f>
        <v>○</v>
      </c>
      <c r="G4" s="112" t="str">
        <f aca="false">IF('ア　施設及び業務の概況'!G4='ア　施設及び業務の概況（CSV)'!G4,"○","要確認")</f>
        <v>○</v>
      </c>
      <c r="H4" s="112" t="str">
        <f aca="false">IF('ア　施設及び業務の概況'!H4='ア　施設及び業務の概況（CSV)'!H4,"○","要確認")</f>
        <v>要確認</v>
      </c>
      <c r="I4" s="112" t="str">
        <f aca="false">IF('ア　施設及び業務の概況'!I4='ア　施設及び業務の概況（CSV)'!I4,"○","要確認")</f>
        <v>○</v>
      </c>
      <c r="J4" s="112" t="str">
        <f aca="false">IF('ア　施設及び業務の概況'!K4='ア　施設及び業務の概況（CSV)'!K4,"○","要確認")</f>
        <v>○</v>
      </c>
      <c r="K4" s="112" t="str">
        <f aca="false">IF('ア　施設及び業務の概況'!L4='ア　施設及び業務の概況（CSV)'!L4,"○","要確認")</f>
        <v>○</v>
      </c>
      <c r="L4" s="112" t="str">
        <f aca="false">IF('ア　施設及び業務の概況'!M4='ア　施設及び業務の概況（CSV)'!M4,"○","要確認")</f>
        <v>○</v>
      </c>
      <c r="M4" s="112" t="str">
        <f aca="false">IF('ア　施設及び業務の概況'!N4='ア　施設及び業務の概況（CSV)'!N4,"○","要確認")</f>
        <v>○</v>
      </c>
      <c r="N4" s="112" t="str">
        <f aca="false">IF('ア　施設及び業務の概況'!O4='ア　施設及び業務の概況（CSV)'!O4,"○","要確認")</f>
        <v>○</v>
      </c>
      <c r="O4" s="112" t="str">
        <f aca="false">IF('ア　施設及び業務の概況'!P4='ア　施設及び業務の概況（CSV)'!P4,"○","要確認")</f>
        <v>○</v>
      </c>
      <c r="P4" s="112" t="str">
        <f aca="false">IF('ア　施設及び業務の概況'!Q4='ア　施設及び業務の概況（CSV)'!Q4,"○","要確認")</f>
        <v>○</v>
      </c>
      <c r="Q4" s="112" t="str">
        <f aca="false">IF('ア　施設及び業務の概況'!R4='ア　施設及び業務の概況（CSV)'!R4,"○","要確認")</f>
        <v>○</v>
      </c>
      <c r="R4" s="112" t="str">
        <f aca="false">IF('ア　施設及び業務の概況'!S4='ア　施設及び業務の概況（CSV)'!S4,"○","要確認")</f>
        <v>○</v>
      </c>
      <c r="S4" s="112" t="str">
        <f aca="false">IF('ア　施設及び業務の概況'!T4='ア　施設及び業務の概況（CSV)'!T4,"○","要確認")</f>
        <v>○</v>
      </c>
      <c r="T4" s="112" t="str">
        <f aca="false">IF('ア　施設及び業務の概況'!U4='ア　施設及び業務の概況（CSV)'!U4,"○","要確認")</f>
        <v>○</v>
      </c>
      <c r="U4" s="112" t="str">
        <f aca="false">IF('ア　施設及び業務の概況'!V4='ア　施設及び業務の概況（CSV)'!V4,"○","要確認")</f>
        <v>○</v>
      </c>
      <c r="V4" s="112" t="str">
        <f aca="false">IF('ア　施設及び業務の概況'!W4='ア　施設及び業務の概況（CSV)'!W4,"○","要確認")</f>
        <v>○</v>
      </c>
    </row>
    <row r="5" customFormat="false" ht="9.95" hidden="false" customHeight="true" outlineLevel="0" collapsed="false">
      <c r="A5" s="73" t="s">
        <v>31</v>
      </c>
      <c r="B5" s="73"/>
      <c r="C5" s="73"/>
      <c r="D5" s="73"/>
      <c r="E5" s="73"/>
      <c r="F5" s="113" t="str">
        <f aca="false">IF('ア　施設及び業務の概況'!F5='ア　施設及び業務の概況（CSV)'!F5,"○","要確認")</f>
        <v>○</v>
      </c>
      <c r="G5" s="113" t="str">
        <f aca="false">IF('ア　施設及び業務の概況'!G5='ア　施設及び業務の概況（CSV)'!G5,"○","要確認")</f>
        <v>○</v>
      </c>
      <c r="H5" s="113" t="str">
        <f aca="false">IF('ア　施設及び業務の概況'!H5='ア　施設及び業務の概況（CSV)'!H5,"○","要確認")</f>
        <v>要確認</v>
      </c>
      <c r="I5" s="113" t="str">
        <f aca="false">IF('ア　施設及び業務の概況'!I5='ア　施設及び業務の概況（CSV)'!I5,"○","要確認")</f>
        <v>○</v>
      </c>
      <c r="J5" s="113" t="str">
        <f aca="false">IF('ア　施設及び業務の概況'!K5='ア　施設及び業務の概況（CSV)'!K5,"○","要確認")</f>
        <v>○</v>
      </c>
      <c r="K5" s="113" t="str">
        <f aca="false">IF('ア　施設及び業務の概況'!L5='ア　施設及び業務の概況（CSV)'!L5,"○","要確認")</f>
        <v>○</v>
      </c>
      <c r="L5" s="113" t="str">
        <f aca="false">IF('ア　施設及び業務の概況'!M5='ア　施設及び業務の概況（CSV)'!M5,"○","要確認")</f>
        <v>○</v>
      </c>
      <c r="M5" s="113" t="str">
        <f aca="false">IF('ア　施設及び業務の概況'!N5='ア　施設及び業務の概況（CSV)'!N5,"○","要確認")</f>
        <v>○</v>
      </c>
      <c r="N5" s="113" t="str">
        <f aca="false">IF('ア　施設及び業務の概況'!O5='ア　施設及び業務の概況（CSV)'!O5,"○","要確認")</f>
        <v>○</v>
      </c>
      <c r="O5" s="113" t="str">
        <f aca="false">IF('ア　施設及び業務の概況'!P5='ア　施設及び業務の概況（CSV)'!P5,"○","要確認")</f>
        <v>○</v>
      </c>
      <c r="P5" s="113" t="str">
        <f aca="false">IF('ア　施設及び業務の概況'!Q5='ア　施設及び業務の概況（CSV)'!Q5,"○","要確認")</f>
        <v>○</v>
      </c>
      <c r="Q5" s="113" t="str">
        <f aca="false">IF('ア　施設及び業務の概況'!R5='ア　施設及び業務の概況（CSV)'!R5,"○","要確認")</f>
        <v>○</v>
      </c>
      <c r="R5" s="113" t="str">
        <f aca="false">IF('ア　施設及び業務の概況'!S5='ア　施設及び業務の概況（CSV)'!S5,"○","要確認")</f>
        <v>○</v>
      </c>
      <c r="S5" s="113" t="str">
        <f aca="false">IF('ア　施設及び業務の概況'!T5='ア　施設及び業務の概況（CSV)'!T5,"○","要確認")</f>
        <v>○</v>
      </c>
      <c r="T5" s="113" t="str">
        <f aca="false">IF('ア　施設及び業務の概況'!U5='ア　施設及び業務の概況（CSV)'!U5,"○","要確認")</f>
        <v>○</v>
      </c>
      <c r="U5" s="113" t="str">
        <f aca="false">IF('ア　施設及び業務の概況'!V5='ア　施設及び業務の概況（CSV)'!V5,"○","要確認")</f>
        <v>○</v>
      </c>
      <c r="V5" s="113" t="str">
        <f aca="false">IF('ア　施設及び業務の概況'!W5='ア　施設及び業務の概況（CSV)'!W5,"○","要確認")</f>
        <v>○</v>
      </c>
    </row>
    <row r="6" customFormat="false" ht="9.95" hidden="false" customHeight="true" outlineLevel="0" collapsed="false">
      <c r="A6" s="73" t="s">
        <v>44</v>
      </c>
      <c r="B6" s="73"/>
      <c r="C6" s="73"/>
      <c r="D6" s="73"/>
      <c r="E6" s="73"/>
      <c r="F6" s="113" t="str">
        <f aca="false">IF('ア　施設及び業務の概況'!F6='ア　施設及び業務の概況（CSV)'!F6,"○","要確認")</f>
        <v>○</v>
      </c>
      <c r="G6" s="113" t="str">
        <f aca="false">IF('ア　施設及び業務の概況'!G6='ア　施設及び業務の概況（CSV)'!G6,"○","要確認")</f>
        <v>○</v>
      </c>
      <c r="H6" s="113" t="str">
        <f aca="false">IF('ア　施設及び業務の概況'!H6='ア　施設及び業務の概況（CSV)'!H6,"○","要確認")</f>
        <v>要確認</v>
      </c>
      <c r="I6" s="113" t="str">
        <f aca="false">IF('ア　施設及び業務の概況'!I6='ア　施設及び業務の概況（CSV)'!I6,"○","要確認")</f>
        <v>○</v>
      </c>
      <c r="J6" s="113" t="str">
        <f aca="false">IF('ア　施設及び業務の概況'!K6='ア　施設及び業務の概況（CSV)'!K6,"○","要確認")</f>
        <v>○</v>
      </c>
      <c r="K6" s="113" t="str">
        <f aca="false">IF('ア　施設及び業務の概況'!L6='ア　施設及び業務の概況（CSV)'!L6,"○","要確認")</f>
        <v>○</v>
      </c>
      <c r="L6" s="113" t="str">
        <f aca="false">IF('ア　施設及び業務の概況'!M6='ア　施設及び業務の概況（CSV)'!M6,"○","要確認")</f>
        <v>○</v>
      </c>
      <c r="M6" s="113" t="str">
        <f aca="false">IF('ア　施設及び業務の概況'!N6='ア　施設及び業務の概況（CSV)'!N6,"○","要確認")</f>
        <v>○</v>
      </c>
      <c r="N6" s="113" t="str">
        <f aca="false">IF('ア　施設及び業務の概況'!O6='ア　施設及び業務の概況（CSV)'!O6,"○","要確認")</f>
        <v>○</v>
      </c>
      <c r="O6" s="113" t="str">
        <f aca="false">IF('ア　施設及び業務の概況'!P6='ア　施設及び業務の概況（CSV)'!P6,"○","要確認")</f>
        <v>○</v>
      </c>
      <c r="P6" s="113" t="str">
        <f aca="false">IF('ア　施設及び業務の概況'!Q6='ア　施設及び業務の概況（CSV)'!Q6,"○","要確認")</f>
        <v>○</v>
      </c>
      <c r="Q6" s="113" t="str">
        <f aca="false">IF('ア　施設及び業務の概況'!R6='ア　施設及び業務の概況（CSV)'!R6,"○","要確認")</f>
        <v>○</v>
      </c>
      <c r="R6" s="113" t="str">
        <f aca="false">IF('ア　施設及び業務の概況'!S6='ア　施設及び業務の概況（CSV)'!S6,"○","要確認")</f>
        <v>○</v>
      </c>
      <c r="S6" s="113" t="str">
        <f aca="false">IF('ア　施設及び業務の概況'!T6='ア　施設及び業務の概況（CSV)'!T6,"○","要確認")</f>
        <v>○</v>
      </c>
      <c r="T6" s="113" t="str">
        <f aca="false">IF('ア　施設及び業務の概況'!U6='ア　施設及び業務の概況（CSV)'!U6,"○","要確認")</f>
        <v>○</v>
      </c>
      <c r="U6" s="113" t="str">
        <f aca="false">IF('ア　施設及び業務の概況'!V6='ア　施設及び業務の概況（CSV)'!V6,"○","要確認")</f>
        <v>○</v>
      </c>
      <c r="V6" s="113" t="str">
        <f aca="false">IF('ア　施設及び業務の概況'!W6='ア　施設及び業務の概況（CSV)'!W6,"○","要確認")</f>
        <v>○</v>
      </c>
    </row>
    <row r="7" customFormat="false" ht="9.95" hidden="false" customHeight="true" outlineLevel="0" collapsed="false">
      <c r="A7" s="73" t="s">
        <v>54</v>
      </c>
      <c r="B7" s="73"/>
      <c r="C7" s="73"/>
      <c r="D7" s="73"/>
      <c r="E7" s="73"/>
      <c r="F7" s="113" t="str">
        <f aca="false">IF('ア　施設及び業務の概況'!F7='ア　施設及び業務の概況（CSV)'!F7,"○","要確認")</f>
        <v>○</v>
      </c>
      <c r="G7" s="113" t="str">
        <f aca="false">IF('ア　施設及び業務の概況'!G7='ア　施設及び業務の概況（CSV)'!G7,"○","要確認")</f>
        <v>○</v>
      </c>
      <c r="H7" s="113" t="str">
        <f aca="false">IF('ア　施設及び業務の概況'!H7='ア　施設及び業務の概況（CSV)'!H7,"○","要確認")</f>
        <v>要確認</v>
      </c>
      <c r="I7" s="113" t="str">
        <f aca="false">IF('ア　施設及び業務の概況'!I7='ア　施設及び業務の概況（CSV)'!I7,"○","要確認")</f>
        <v>○</v>
      </c>
      <c r="J7" s="113" t="str">
        <f aca="false">IF('ア　施設及び業務の概況'!K7='ア　施設及び業務の概況（CSV)'!K7,"○","要確認")</f>
        <v>○</v>
      </c>
      <c r="K7" s="113" t="str">
        <f aca="false">IF('ア　施設及び業務の概況'!L7='ア　施設及び業務の概況（CSV)'!L7,"○","要確認")</f>
        <v>○</v>
      </c>
      <c r="L7" s="113" t="str">
        <f aca="false">IF('ア　施設及び業務の概況'!M7='ア　施設及び業務の概況（CSV)'!M7,"○","要確認")</f>
        <v>○</v>
      </c>
      <c r="M7" s="113" t="str">
        <f aca="false">IF('ア　施設及び業務の概況'!N7='ア　施設及び業務の概況（CSV)'!N7,"○","要確認")</f>
        <v>○</v>
      </c>
      <c r="N7" s="113" t="str">
        <f aca="false">IF('ア　施設及び業務の概況'!O7='ア　施設及び業務の概況（CSV)'!O7,"○","要確認")</f>
        <v>○</v>
      </c>
      <c r="O7" s="113" t="str">
        <f aca="false">IF('ア　施設及び業務の概況'!P7='ア　施設及び業務の概況（CSV)'!P7,"○","要確認")</f>
        <v>○</v>
      </c>
      <c r="P7" s="113" t="str">
        <f aca="false">IF('ア　施設及び業務の概況'!Q7='ア　施設及び業務の概況（CSV)'!Q7,"○","要確認")</f>
        <v>○</v>
      </c>
      <c r="Q7" s="113" t="str">
        <f aca="false">IF('ア　施設及び業務の概況'!R7='ア　施設及び業務の概況（CSV)'!R7,"○","要確認")</f>
        <v>○</v>
      </c>
      <c r="R7" s="113" t="str">
        <f aca="false">IF('ア　施設及び業務の概況'!S7='ア　施設及び業務の概況（CSV)'!S7,"○","要確認")</f>
        <v>○</v>
      </c>
      <c r="S7" s="113" t="str">
        <f aca="false">IF('ア　施設及び業務の概況'!T7='ア　施設及び業務の概況（CSV)'!T7,"○","要確認")</f>
        <v>○</v>
      </c>
      <c r="T7" s="113" t="str">
        <f aca="false">IF('ア　施設及び業務の概況'!U7='ア　施設及び業務の概況（CSV)'!U7,"○","要確認")</f>
        <v>○</v>
      </c>
      <c r="U7" s="113" t="str">
        <f aca="false">IF('ア　施設及び業務の概況'!V7='ア　施設及び業務の概況（CSV)'!V7,"○","要確認")</f>
        <v>○</v>
      </c>
      <c r="V7" s="113" t="str">
        <f aca="false">IF('ア　施設及び業務の概況'!W7='ア　施設及び業務の概況（CSV)'!W7,"○","要確認")</f>
        <v>○</v>
      </c>
    </row>
    <row r="8" customFormat="false" ht="9.95" hidden="false" customHeight="true" outlineLevel="0" collapsed="false">
      <c r="A8" s="73" t="s">
        <v>57</v>
      </c>
      <c r="B8" s="73"/>
      <c r="C8" s="73"/>
      <c r="D8" s="73"/>
      <c r="E8" s="73"/>
      <c r="F8" s="113" t="str">
        <f aca="false">IF('ア　施設及び業務の概況'!F8='ア　施設及び業務の概況（CSV)'!F8,"○","要確認")</f>
        <v>○</v>
      </c>
      <c r="G8" s="113" t="str">
        <f aca="false">IF('ア　施設及び業務の概況'!G8='ア　施設及び業務の概況（CSV)'!G8,"○","要確認")</f>
        <v>○</v>
      </c>
      <c r="H8" s="113" t="str">
        <f aca="false">IF('ア　施設及び業務の概況'!H8='ア　施設及び業務の概況（CSV)'!H8,"○","要確認")</f>
        <v>要確認</v>
      </c>
      <c r="I8" s="113" t="str">
        <f aca="false">IF('ア　施設及び業務の概況'!I8='ア　施設及び業務の概況（CSV)'!I8,"○","要確認")</f>
        <v>○</v>
      </c>
      <c r="J8" s="113" t="str">
        <f aca="false">IF('ア　施設及び業務の概況'!K8='ア　施設及び業務の概況（CSV)'!K8,"○","要確認")</f>
        <v>○</v>
      </c>
      <c r="K8" s="113" t="str">
        <f aca="false">IF('ア　施設及び業務の概況'!L8='ア　施設及び業務の概況（CSV)'!L8,"○","要確認")</f>
        <v>○</v>
      </c>
      <c r="L8" s="113" t="str">
        <f aca="false">IF('ア　施設及び業務の概況'!M8='ア　施設及び業務の概況（CSV)'!M8,"○","要確認")</f>
        <v>○</v>
      </c>
      <c r="M8" s="113" t="str">
        <f aca="false">IF('ア　施設及び業務の概況'!N8='ア　施設及び業務の概況（CSV)'!N8,"○","要確認")</f>
        <v>○</v>
      </c>
      <c r="N8" s="113" t="str">
        <f aca="false">IF('ア　施設及び業務の概況'!O8='ア　施設及び業務の概況（CSV)'!O8,"○","要確認")</f>
        <v>○</v>
      </c>
      <c r="O8" s="113" t="str">
        <f aca="false">IF('ア　施設及び業務の概況'!P8='ア　施設及び業務の概況（CSV)'!P8,"○","要確認")</f>
        <v>○</v>
      </c>
      <c r="P8" s="113" t="str">
        <f aca="false">IF('ア　施設及び業務の概況'!Q8='ア　施設及び業務の概況（CSV)'!Q8,"○","要確認")</f>
        <v>○</v>
      </c>
      <c r="Q8" s="113" t="str">
        <f aca="false">IF('ア　施設及び業務の概況'!R8='ア　施設及び業務の概況（CSV)'!R8,"○","要確認")</f>
        <v>○</v>
      </c>
      <c r="R8" s="113" t="str">
        <f aca="false">IF('ア　施設及び業務の概況'!S8='ア　施設及び業務の概況（CSV)'!S8,"○","要確認")</f>
        <v>○</v>
      </c>
      <c r="S8" s="113" t="str">
        <f aca="false">IF('ア　施設及び業務の概況'!T8='ア　施設及び業務の概況（CSV)'!T8,"○","要確認")</f>
        <v>要確認</v>
      </c>
      <c r="T8" s="113" t="str">
        <f aca="false">IF('ア　施設及び業務の概況'!U8='ア　施設及び業務の概況（CSV)'!U8,"○","要確認")</f>
        <v>○</v>
      </c>
      <c r="U8" s="113" t="str">
        <f aca="false">IF('ア　施設及び業務の概況'!V8='ア　施設及び業務の概況（CSV)'!V8,"○","要確認")</f>
        <v>○</v>
      </c>
      <c r="V8" s="113" t="str">
        <f aca="false">IF('ア　施設及び業務の概況'!W8='ア　施設及び業務の概況（CSV)'!W8,"○","要確認")</f>
        <v>○</v>
      </c>
    </row>
    <row r="9" customFormat="false" ht="9.95" hidden="false" customHeight="true" outlineLevel="0" collapsed="false">
      <c r="A9" s="76" t="s">
        <v>60</v>
      </c>
      <c r="B9" s="77" t="s">
        <v>61</v>
      </c>
      <c r="C9" s="77"/>
      <c r="D9" s="77"/>
      <c r="E9" s="77"/>
      <c r="F9" s="113" t="str">
        <f aca="false">IF('ア　施設及び業務の概況'!F9='ア　施設及び業務の概況（CSV)'!F9,"○","要確認")</f>
        <v>○</v>
      </c>
      <c r="G9" s="113" t="str">
        <f aca="false">IF('ア　施設及び業務の概況'!G9='ア　施設及び業務の概況（CSV)'!G9,"○","要確認")</f>
        <v>○</v>
      </c>
      <c r="H9" s="113" t="str">
        <f aca="false">IF('ア　施設及び業務の概況'!H9='ア　施設及び業務の概況（CSV)'!H9,"○","要確認")</f>
        <v>要確認</v>
      </c>
      <c r="I9" s="113" t="str">
        <f aca="false">IF('ア　施設及び業務の概況'!I9='ア　施設及び業務の概況（CSV)'!I9,"○","要確認")</f>
        <v>○</v>
      </c>
      <c r="J9" s="113" t="str">
        <f aca="false">IF('ア　施設及び業務の概況'!K9='ア　施設及び業務の概況（CSV)'!K9,"○","要確認")</f>
        <v>○</v>
      </c>
      <c r="K9" s="113" t="str">
        <f aca="false">IF('ア　施設及び業務の概況'!L9='ア　施設及び業務の概況（CSV)'!L9,"○","要確認")</f>
        <v>○</v>
      </c>
      <c r="L9" s="113" t="str">
        <f aca="false">IF('ア　施設及び業務の概況'!M9='ア　施設及び業務の概況（CSV)'!M9,"○","要確認")</f>
        <v>○</v>
      </c>
      <c r="M9" s="113" t="str">
        <f aca="false">IF('ア　施設及び業務の概況'!N9='ア　施設及び業務の概況（CSV)'!N9,"○","要確認")</f>
        <v>○</v>
      </c>
      <c r="N9" s="113" t="str">
        <f aca="false">IF('ア　施設及び業務の概況'!O9='ア　施設及び業務の概況（CSV)'!O9,"○","要確認")</f>
        <v>○</v>
      </c>
      <c r="O9" s="113" t="str">
        <f aca="false">IF('ア　施設及び業務の概況'!P9='ア　施設及び業務の概況（CSV)'!P9,"○","要確認")</f>
        <v>要確認</v>
      </c>
      <c r="P9" s="113" t="str">
        <f aca="false">IF('ア　施設及び業務の概況'!Q9='ア　施設及び業務の概況（CSV)'!Q9,"○","要確認")</f>
        <v>○</v>
      </c>
      <c r="Q9" s="113" t="str">
        <f aca="false">IF('ア　施設及び業務の概況'!R9='ア　施設及び業務の概況（CSV)'!R9,"○","要確認")</f>
        <v>○</v>
      </c>
      <c r="R9" s="113" t="str">
        <f aca="false">IF('ア　施設及び業務の概況'!S9='ア　施設及び業務の概況（CSV)'!S9,"○","要確認")</f>
        <v>○</v>
      </c>
      <c r="S9" s="113" t="str">
        <f aca="false">IF('ア　施設及び業務の概況'!T9='ア　施設及び業務の概況（CSV)'!T9,"○","要確認")</f>
        <v>○</v>
      </c>
      <c r="T9" s="113" t="str">
        <f aca="false">IF('ア　施設及び業務の概況'!U9='ア　施設及び業務の概況（CSV)'!U9,"○","要確認")</f>
        <v>○</v>
      </c>
      <c r="U9" s="113" t="str">
        <f aca="false">IF('ア　施設及び業務の概況'!V9='ア　施設及び業務の概況（CSV)'!V9,"○","要確認")</f>
        <v>○</v>
      </c>
      <c r="V9" s="113" t="str">
        <f aca="false">IF('ア　施設及び業務の概況'!W9='ア　施設及び業務の概況（CSV)'!W9,"○","要確認")</f>
        <v>要確認</v>
      </c>
    </row>
    <row r="10" customFormat="false" ht="9.95" hidden="false" customHeight="true" outlineLevel="0" collapsed="false">
      <c r="A10" s="76"/>
      <c r="B10" s="77" t="s">
        <v>62</v>
      </c>
      <c r="C10" s="77"/>
      <c r="D10" s="77"/>
      <c r="E10" s="77"/>
      <c r="F10" s="113" t="str">
        <f aca="false">IF('ア　施設及び業務の概況'!F10='ア　施設及び業務の概況（CSV)'!F10,"○","要確認")</f>
        <v>○</v>
      </c>
      <c r="G10" s="113" t="str">
        <f aca="false">IF('ア　施設及び業務の概況'!G10='ア　施設及び業務の概況（CSV)'!G10,"○","要確認")</f>
        <v>○</v>
      </c>
      <c r="H10" s="113" t="str">
        <f aca="false">IF('ア　施設及び業務の概況'!H10='ア　施設及び業務の概況（CSV)'!H10,"○","要確認")</f>
        <v>要確認</v>
      </c>
      <c r="I10" s="113" t="str">
        <f aca="false">IF('ア　施設及び業務の概況'!I10='ア　施設及び業務の概況（CSV)'!I10,"○","要確認")</f>
        <v>○</v>
      </c>
      <c r="J10" s="113" t="str">
        <f aca="false">IF('ア　施設及び業務の概況'!K10='ア　施設及び業務の概況（CSV)'!K10,"○","要確認")</f>
        <v>○</v>
      </c>
      <c r="K10" s="113" t="str">
        <f aca="false">IF('ア　施設及び業務の概況'!L10='ア　施設及び業務の概況（CSV)'!L10,"○","要確認")</f>
        <v>○</v>
      </c>
      <c r="L10" s="113" t="str">
        <f aca="false">IF('ア　施設及び業務の概況'!M10='ア　施設及び業務の概況（CSV)'!M10,"○","要確認")</f>
        <v>○</v>
      </c>
      <c r="M10" s="113" t="str">
        <f aca="false">IF('ア　施設及び業務の概況'!N10='ア　施設及び業務の概況（CSV)'!N10,"○","要確認")</f>
        <v>要確認</v>
      </c>
      <c r="N10" s="113" t="str">
        <f aca="false">IF('ア　施設及び業務の概況'!O10='ア　施設及び業務の概況（CSV)'!O10,"○","要確認")</f>
        <v>○</v>
      </c>
      <c r="O10" s="113" t="str">
        <f aca="false">IF('ア　施設及び業務の概況'!P10='ア　施設及び業務の概況（CSV)'!P10,"○","要確認")</f>
        <v>要確認</v>
      </c>
      <c r="P10" s="113" t="str">
        <f aca="false">IF('ア　施設及び業務の概況'!Q10='ア　施設及び業務の概況（CSV)'!Q10,"○","要確認")</f>
        <v>○</v>
      </c>
      <c r="Q10" s="113" t="str">
        <f aca="false">IF('ア　施設及び業務の概況'!R10='ア　施設及び業務の概況（CSV)'!R10,"○","要確認")</f>
        <v>○</v>
      </c>
      <c r="R10" s="113" t="str">
        <f aca="false">IF('ア　施設及び業務の概況'!S10='ア　施設及び業務の概況（CSV)'!S10,"○","要確認")</f>
        <v>○</v>
      </c>
      <c r="S10" s="113" t="str">
        <f aca="false">IF('ア　施設及び業務の概況'!T10='ア　施設及び業務の概況（CSV)'!T10,"○","要確認")</f>
        <v>○</v>
      </c>
      <c r="T10" s="113" t="str">
        <f aca="false">IF('ア　施設及び業務の概況'!U10='ア　施設及び業務の概況（CSV)'!U10,"○","要確認")</f>
        <v>○</v>
      </c>
      <c r="U10" s="113" t="str">
        <f aca="false">IF('ア　施設及び業務の概況'!V10='ア　施設及び業務の概況（CSV)'!V10,"○","要確認")</f>
        <v>○</v>
      </c>
      <c r="V10" s="113" t="str">
        <f aca="false">IF('ア　施設及び業務の概況'!W10='ア　施設及び業務の概況（CSV)'!W10,"○","要確認")</f>
        <v>要確認</v>
      </c>
    </row>
    <row r="11" customFormat="false" ht="9.95" hidden="false" customHeight="true" outlineLevel="0" collapsed="false">
      <c r="A11" s="76"/>
      <c r="B11" s="77" t="s">
        <v>63</v>
      </c>
      <c r="C11" s="77"/>
      <c r="D11" s="77"/>
      <c r="E11" s="77"/>
      <c r="F11" s="113" t="str">
        <f aca="false">IF('ア　施設及び業務の概況'!F11='ア　施設及び業務の概況（CSV)'!F11,"○","要確認")</f>
        <v>○</v>
      </c>
      <c r="G11" s="113" t="str">
        <f aca="false">IF('ア　施設及び業務の概況'!G11='ア　施設及び業務の概況（CSV)'!G11,"○","要確認")</f>
        <v>○</v>
      </c>
      <c r="H11" s="113" t="str">
        <f aca="false">IF('ア　施設及び業務の概況'!H11='ア　施設及び業務の概況（CSV)'!H11,"○","要確認")</f>
        <v>要確認</v>
      </c>
      <c r="I11" s="113" t="str">
        <f aca="false">IF('ア　施設及び業務の概況'!I11='ア　施設及び業務の概況（CSV)'!I11,"○","要確認")</f>
        <v>○</v>
      </c>
      <c r="J11" s="113" t="str">
        <f aca="false">IF('ア　施設及び業務の概況'!K11='ア　施設及び業務の概況（CSV)'!K11,"○","要確認")</f>
        <v>○</v>
      </c>
      <c r="K11" s="113" t="str">
        <f aca="false">IF('ア　施設及び業務の概況'!L11='ア　施設及び業務の概況（CSV)'!L11,"○","要確認")</f>
        <v>○</v>
      </c>
      <c r="L11" s="113" t="str">
        <f aca="false">IF('ア　施設及び業務の概況'!M11='ア　施設及び業務の概況（CSV)'!M11,"○","要確認")</f>
        <v>○</v>
      </c>
      <c r="M11" s="113" t="str">
        <f aca="false">IF('ア　施設及び業務の概況'!N11='ア　施設及び業務の概況（CSV)'!N11,"○","要確認")</f>
        <v>○</v>
      </c>
      <c r="N11" s="113" t="str">
        <f aca="false">IF('ア　施設及び業務の概況'!O11='ア　施設及び業務の概況（CSV)'!O11,"○","要確認")</f>
        <v>○</v>
      </c>
      <c r="O11" s="113" t="str">
        <f aca="false">IF('ア　施設及び業務の概況'!P11='ア　施設及び業務の概況（CSV)'!P11,"○","要確認")</f>
        <v>要確認</v>
      </c>
      <c r="P11" s="113" t="str">
        <f aca="false">IF('ア　施設及び業務の概況'!Q11='ア　施設及び業務の概況（CSV)'!Q11,"○","要確認")</f>
        <v>○</v>
      </c>
      <c r="Q11" s="113" t="str">
        <f aca="false">IF('ア　施設及び業務の概況'!R11='ア　施設及び業務の概況（CSV)'!R11,"○","要確認")</f>
        <v>○</v>
      </c>
      <c r="R11" s="113" t="str">
        <f aca="false">IF('ア　施設及び業務の概況'!S11='ア　施設及び業務の概況（CSV)'!S11,"○","要確認")</f>
        <v>○</v>
      </c>
      <c r="S11" s="113" t="str">
        <f aca="false">IF('ア　施設及び業務の概況'!T11='ア　施設及び業務の概況（CSV)'!T11,"○","要確認")</f>
        <v>○</v>
      </c>
      <c r="T11" s="113" t="str">
        <f aca="false">IF('ア　施設及び業務の概況'!U11='ア　施設及び業務の概況（CSV)'!U11,"○","要確認")</f>
        <v>○</v>
      </c>
      <c r="U11" s="113" t="str">
        <f aca="false">IF('ア　施設及び業務の概況'!V11='ア　施設及び業務の概況（CSV)'!V11,"○","要確認")</f>
        <v>○</v>
      </c>
      <c r="V11" s="113" t="str">
        <f aca="false">IF('ア　施設及び業務の概況'!W11='ア　施設及び業務の概況（CSV)'!W11,"○","要確認")</f>
        <v>要確認</v>
      </c>
    </row>
    <row r="12" customFormat="false" ht="9.95" hidden="false" customHeight="true" outlineLevel="0" collapsed="false">
      <c r="A12" s="76"/>
      <c r="B12" s="77" t="s">
        <v>64</v>
      </c>
      <c r="C12" s="77"/>
      <c r="D12" s="77"/>
      <c r="E12" s="77"/>
      <c r="F12" s="113" t="str">
        <f aca="false">IF('ア　施設及び業務の概況'!F12='ア　施設及び業務の概況（CSV)'!F12,"○","要確認")</f>
        <v>○</v>
      </c>
      <c r="G12" s="113" t="str">
        <f aca="false">IF('ア　施設及び業務の概況'!G12='ア　施設及び業務の概況（CSV)'!G12,"○","要確認")</f>
        <v>○</v>
      </c>
      <c r="H12" s="113" t="str">
        <f aca="false">IF('ア　施設及び業務の概況'!H12='ア　施設及び業務の概況（CSV)'!H12,"○","要確認")</f>
        <v>要確認</v>
      </c>
      <c r="I12" s="113" t="str">
        <f aca="false">IF('ア　施設及び業務の概況'!I12='ア　施設及び業務の概況（CSV)'!I12,"○","要確認")</f>
        <v>○</v>
      </c>
      <c r="J12" s="113" t="str">
        <f aca="false">IF('ア　施設及び業務の概況'!K12='ア　施設及び業務の概況（CSV)'!K12,"○","要確認")</f>
        <v>○</v>
      </c>
      <c r="K12" s="113" t="str">
        <f aca="false">IF('ア　施設及び業務の概況'!L12='ア　施設及び業務の概況（CSV)'!L12,"○","要確認")</f>
        <v>○</v>
      </c>
      <c r="L12" s="113" t="str">
        <f aca="false">IF('ア　施設及び業務の概況'!M12='ア　施設及び業務の概況（CSV)'!M12,"○","要確認")</f>
        <v>○</v>
      </c>
      <c r="M12" s="113" t="str">
        <f aca="false">IF('ア　施設及び業務の概況'!N12='ア　施設及び業務の概況（CSV)'!N12,"○","要確認")</f>
        <v>○</v>
      </c>
      <c r="N12" s="113" t="str">
        <f aca="false">IF('ア　施設及び業務の概況'!O12='ア　施設及び業務の概況（CSV)'!O12,"○","要確認")</f>
        <v>○</v>
      </c>
      <c r="O12" s="113" t="str">
        <f aca="false">IF('ア　施設及び業務の概況'!P12='ア　施設及び業務の概況（CSV)'!P12,"○","要確認")</f>
        <v>要確認</v>
      </c>
      <c r="P12" s="113" t="str">
        <f aca="false">IF('ア　施設及び業務の概況'!Q12='ア　施設及び業務の概況（CSV)'!Q12,"○","要確認")</f>
        <v>○</v>
      </c>
      <c r="Q12" s="113" t="str">
        <f aca="false">IF('ア　施設及び業務の概況'!R12='ア　施設及び業務の概況（CSV)'!R12,"○","要確認")</f>
        <v>○</v>
      </c>
      <c r="R12" s="113" t="str">
        <f aca="false">IF('ア　施設及び業務の概況'!S12='ア　施設及び業務の概況（CSV)'!S12,"○","要確認")</f>
        <v>○</v>
      </c>
      <c r="S12" s="113" t="str">
        <f aca="false">IF('ア　施設及び業務の概況'!T12='ア　施設及び業務の概況（CSV)'!T12,"○","要確認")</f>
        <v>○</v>
      </c>
      <c r="T12" s="113" t="str">
        <f aca="false">IF('ア　施設及び業務の概況'!U12='ア　施設及び業務の概況（CSV)'!U12,"○","要確認")</f>
        <v>○</v>
      </c>
      <c r="U12" s="113" t="str">
        <f aca="false">IF('ア　施設及び業務の概況'!V12='ア　施設及び業務の概況（CSV)'!V12,"○","要確認")</f>
        <v>○</v>
      </c>
      <c r="V12" s="113" t="str">
        <f aca="false">IF('ア　施設及び業務の概況'!W12='ア　施設及び業務の概況（CSV)'!W12,"○","要確認")</f>
        <v>要確認</v>
      </c>
    </row>
    <row r="13" customFormat="false" ht="9.95" hidden="false" customHeight="true" outlineLevel="0" collapsed="false">
      <c r="A13" s="76"/>
      <c r="B13" s="77" t="s">
        <v>65</v>
      </c>
      <c r="C13" s="77"/>
      <c r="D13" s="77"/>
      <c r="E13" s="77"/>
      <c r="F13" s="113" t="str">
        <f aca="false">IF('ア　施設及び業務の概況'!F13='ア　施設及び業務の概況（CSV)'!F13,"○","要確認")</f>
        <v>○</v>
      </c>
      <c r="G13" s="113" t="str">
        <f aca="false">IF('ア　施設及び業務の概況'!G13='ア　施設及び業務の概況（CSV)'!G13,"○","要確認")</f>
        <v>○</v>
      </c>
      <c r="H13" s="113" t="str">
        <f aca="false">IF('ア　施設及び業務の概況'!H13='ア　施設及び業務の概況（CSV)'!H13,"○","要確認")</f>
        <v>要確認</v>
      </c>
      <c r="I13" s="113" t="str">
        <f aca="false">IF('ア　施設及び業務の概況'!I13='ア　施設及び業務の概況（CSV)'!I13,"○","要確認")</f>
        <v>○</v>
      </c>
      <c r="J13" s="113" t="str">
        <f aca="false">IF('ア　施設及び業務の概況'!K13='ア　施設及び業務の概況（CSV)'!K13,"○","要確認")</f>
        <v>○</v>
      </c>
      <c r="K13" s="113" t="str">
        <f aca="false">IF('ア　施設及び業務の概況'!L13='ア　施設及び業務の概況（CSV)'!L13,"○","要確認")</f>
        <v>○</v>
      </c>
      <c r="L13" s="113" t="str">
        <f aca="false">IF('ア　施設及び業務の概況'!M13='ア　施設及び業務の概況（CSV)'!M13,"○","要確認")</f>
        <v>○</v>
      </c>
      <c r="M13" s="113" t="str">
        <f aca="false">IF('ア　施設及び業務の概況'!N13='ア　施設及び業務の概況（CSV)'!N13,"○","要確認")</f>
        <v>○</v>
      </c>
      <c r="N13" s="113" t="str">
        <f aca="false">IF('ア　施設及び業務の概況'!O13='ア　施設及び業務の概況（CSV)'!O13,"○","要確認")</f>
        <v>○</v>
      </c>
      <c r="O13" s="113" t="str">
        <f aca="false">IF('ア　施設及び業務の概況'!P13='ア　施設及び業務の概況（CSV)'!P13,"○","要確認")</f>
        <v>要確認</v>
      </c>
      <c r="P13" s="113" t="str">
        <f aca="false">IF('ア　施設及び業務の概況'!Q13='ア　施設及び業務の概況（CSV)'!Q13,"○","要確認")</f>
        <v>○</v>
      </c>
      <c r="Q13" s="113" t="str">
        <f aca="false">IF('ア　施設及び業務の概況'!R13='ア　施設及び業務の概況（CSV)'!R13,"○","要確認")</f>
        <v>○</v>
      </c>
      <c r="R13" s="113" t="str">
        <f aca="false">IF('ア　施設及び業務の概況'!S13='ア　施設及び業務の概況（CSV)'!S13,"○","要確認")</f>
        <v>○</v>
      </c>
      <c r="S13" s="113" t="str">
        <f aca="false">IF('ア　施設及び業務の概況'!T13='ア　施設及び業務の概況（CSV)'!T13,"○","要確認")</f>
        <v>○</v>
      </c>
      <c r="T13" s="113" t="str">
        <f aca="false">IF('ア　施設及び業務の概況'!U13='ア　施設及び業務の概況（CSV)'!U13,"○","要確認")</f>
        <v>○</v>
      </c>
      <c r="U13" s="113" t="str">
        <f aca="false">IF('ア　施設及び業務の概況'!V13='ア　施設及び業務の概況（CSV)'!V13,"○","要確認")</f>
        <v>○</v>
      </c>
      <c r="V13" s="113" t="str">
        <f aca="false">IF('ア　施設及び業務の概況'!W13='ア　施設及び業務の概況（CSV)'!W13,"○","要確認")</f>
        <v>要確認</v>
      </c>
    </row>
    <row r="14" customFormat="false" ht="9.95" hidden="false" customHeight="true" outlineLevel="0" collapsed="false">
      <c r="A14" s="76"/>
      <c r="B14" s="77" t="s">
        <v>66</v>
      </c>
      <c r="C14" s="77"/>
      <c r="D14" s="77"/>
      <c r="E14" s="77"/>
      <c r="F14" s="113" t="str">
        <f aca="false">IF('ア　施設及び業務の概況'!F14='ア　施設及び業務の概況（CSV)'!F14,"○","要確認")</f>
        <v>○</v>
      </c>
      <c r="G14" s="113" t="str">
        <f aca="false">IF('ア　施設及び業務の概況'!G14='ア　施設及び業務の概況（CSV)'!G14,"○","要確認")</f>
        <v>○</v>
      </c>
      <c r="H14" s="113" t="str">
        <f aca="false">IF('ア　施設及び業務の概況'!H14='ア　施設及び業務の概況（CSV)'!H14,"○","要確認")</f>
        <v>要確認</v>
      </c>
      <c r="I14" s="113" t="str">
        <f aca="false">IF('ア　施設及び業務の概況'!I14='ア　施設及び業務の概況（CSV)'!I14,"○","要確認")</f>
        <v>○</v>
      </c>
      <c r="J14" s="113" t="str">
        <f aca="false">IF('ア　施設及び業務の概況'!K14='ア　施設及び業務の概況（CSV)'!K14,"○","要確認")</f>
        <v>○</v>
      </c>
      <c r="K14" s="113" t="str">
        <f aca="false">IF('ア　施設及び業務の概況'!L14='ア　施設及び業務の概況（CSV)'!L14,"○","要確認")</f>
        <v>○</v>
      </c>
      <c r="L14" s="113" t="str">
        <f aca="false">IF('ア　施設及び業務の概況'!M14='ア　施設及び業務の概況（CSV)'!M14,"○","要確認")</f>
        <v>○</v>
      </c>
      <c r="M14" s="113" t="str">
        <f aca="false">IF('ア　施設及び業務の概況'!N14='ア　施設及び業務の概況（CSV)'!N14,"○","要確認")</f>
        <v>○</v>
      </c>
      <c r="N14" s="113" t="str">
        <f aca="false">IF('ア　施設及び業務の概況'!O14='ア　施設及び業務の概況（CSV)'!O14,"○","要確認")</f>
        <v>○</v>
      </c>
      <c r="O14" s="113" t="str">
        <f aca="false">IF('ア　施設及び業務の概況'!P14='ア　施設及び業務の概況（CSV)'!P14,"○","要確認")</f>
        <v>要確認</v>
      </c>
      <c r="P14" s="113" t="str">
        <f aca="false">IF('ア　施設及び業務の概況'!Q14='ア　施設及び業務の概況（CSV)'!Q14,"○","要確認")</f>
        <v>○</v>
      </c>
      <c r="Q14" s="113" t="str">
        <f aca="false">IF('ア　施設及び業務の概況'!R14='ア　施設及び業務の概況（CSV)'!R14,"○","要確認")</f>
        <v>○</v>
      </c>
      <c r="R14" s="113" t="str">
        <f aca="false">IF('ア　施設及び業務の概況'!S14='ア　施設及び業務の概況（CSV)'!S14,"○","要確認")</f>
        <v>○</v>
      </c>
      <c r="S14" s="113" t="str">
        <f aca="false">IF('ア　施設及び業務の概況'!T14='ア　施設及び業務の概況（CSV)'!T14,"○","要確認")</f>
        <v>○</v>
      </c>
      <c r="T14" s="113" t="str">
        <f aca="false">IF('ア　施設及び業務の概況'!U14='ア　施設及び業務の概況（CSV)'!U14,"○","要確認")</f>
        <v>○</v>
      </c>
      <c r="U14" s="113" t="str">
        <f aca="false">IF('ア　施設及び業務の概況'!V14='ア　施設及び業務の概況（CSV)'!V14,"○","要確認")</f>
        <v>○</v>
      </c>
      <c r="V14" s="113" t="str">
        <f aca="false">IF('ア　施設及び業務の概況'!W14='ア　施設及び業務の概況（CSV)'!W14,"○","要確認")</f>
        <v>要確認</v>
      </c>
    </row>
    <row r="15" customFormat="false" ht="9.95" hidden="false" customHeight="true" outlineLevel="0" collapsed="false">
      <c r="A15" s="76"/>
      <c r="B15" s="77" t="s">
        <v>67</v>
      </c>
      <c r="C15" s="77"/>
      <c r="D15" s="77"/>
      <c r="E15" s="77"/>
      <c r="F15" s="113" t="str">
        <f aca="false">IF('ア　施設及び業務の概況'!F15='ア　施設及び業務の概況（CSV)'!F15,"○","要確認")</f>
        <v>○</v>
      </c>
      <c r="G15" s="113" t="str">
        <f aca="false">IF('ア　施設及び業務の概況'!G15='ア　施設及び業務の概況（CSV)'!G15,"○","要確認")</f>
        <v>○</v>
      </c>
      <c r="H15" s="113" t="str">
        <f aca="false">IF('ア　施設及び業務の概況'!H15='ア　施設及び業務の概況（CSV)'!H15,"○","要確認")</f>
        <v>要確認</v>
      </c>
      <c r="I15" s="113" t="str">
        <f aca="false">IF('ア　施設及び業務の概況'!I15='ア　施設及び業務の概況（CSV)'!I15,"○","要確認")</f>
        <v>○</v>
      </c>
      <c r="J15" s="113" t="str">
        <f aca="false">IF('ア　施設及び業務の概況'!K15='ア　施設及び業務の概況（CSV)'!K15,"○","要確認")</f>
        <v>○</v>
      </c>
      <c r="K15" s="113" t="str">
        <f aca="false">IF('ア　施設及び業務の概況'!L15='ア　施設及び業務の概況（CSV)'!L15,"○","要確認")</f>
        <v>○</v>
      </c>
      <c r="L15" s="113" t="str">
        <f aca="false">IF('ア　施設及び業務の概況'!M15='ア　施設及び業務の概況（CSV)'!M15,"○","要確認")</f>
        <v>○</v>
      </c>
      <c r="M15" s="113" t="str">
        <f aca="false">IF('ア　施設及び業務の概況'!N15='ア　施設及び業務の概況（CSV)'!N15,"○","要確認")</f>
        <v>○</v>
      </c>
      <c r="N15" s="113" t="str">
        <f aca="false">IF('ア　施設及び業務の概況'!O15='ア　施設及び業務の概況（CSV)'!O15,"○","要確認")</f>
        <v>○</v>
      </c>
      <c r="O15" s="113" t="str">
        <f aca="false">IF('ア　施設及び業務の概況'!P15='ア　施設及び業務の概況（CSV)'!P15,"○","要確認")</f>
        <v>要確認</v>
      </c>
      <c r="P15" s="113" t="str">
        <f aca="false">IF('ア　施設及び業務の概況'!Q15='ア　施設及び業務の概況（CSV)'!Q15,"○","要確認")</f>
        <v>○</v>
      </c>
      <c r="Q15" s="113" t="str">
        <f aca="false">IF('ア　施設及び業務の概況'!R15='ア　施設及び業務の概況（CSV)'!R15,"○","要確認")</f>
        <v>○</v>
      </c>
      <c r="R15" s="113" t="str">
        <f aca="false">IF('ア　施設及び業務の概況'!S15='ア　施設及び業務の概況（CSV)'!S15,"○","要確認")</f>
        <v>○</v>
      </c>
      <c r="S15" s="113" t="str">
        <f aca="false">IF('ア　施設及び業務の概況'!T15='ア　施設及び業務の概況（CSV)'!T15,"○","要確認")</f>
        <v>○</v>
      </c>
      <c r="T15" s="113" t="str">
        <f aca="false">IF('ア　施設及び業務の概況'!U15='ア　施設及び業務の概況（CSV)'!U15,"○","要確認")</f>
        <v>○</v>
      </c>
      <c r="U15" s="113" t="str">
        <f aca="false">IF('ア　施設及び業務の概況'!V15='ア　施設及び業務の概況（CSV)'!V15,"○","要確認")</f>
        <v>○</v>
      </c>
      <c r="V15" s="113" t="str">
        <f aca="false">IF('ア　施設及び業務の概況'!W15='ア　施設及び業務の概況（CSV)'!W15,"○","要確認")</f>
        <v>○</v>
      </c>
    </row>
    <row r="16" customFormat="false" ht="9.95" hidden="false" customHeight="true" outlineLevel="0" collapsed="false">
      <c r="A16" s="76"/>
      <c r="B16" s="77" t="s">
        <v>68</v>
      </c>
      <c r="C16" s="77"/>
      <c r="D16" s="77"/>
      <c r="E16" s="77"/>
      <c r="F16" s="113" t="str">
        <f aca="false">IF('ア　施設及び業務の概況'!F16='ア　施設及び業務の概況（CSV)'!F16,"○","要確認")</f>
        <v>○</v>
      </c>
      <c r="G16" s="113" t="str">
        <f aca="false">IF('ア　施設及び業務の概況'!G16='ア　施設及び業務の概況（CSV)'!G16,"○","要確認")</f>
        <v>○</v>
      </c>
      <c r="H16" s="113" t="str">
        <f aca="false">IF('ア　施設及び業務の概況'!H16='ア　施設及び業務の概況（CSV)'!H16,"○","要確認")</f>
        <v>要確認</v>
      </c>
      <c r="I16" s="113" t="str">
        <f aca="false">IF('ア　施設及び業務の概況'!I16='ア　施設及び業務の概況（CSV)'!I16,"○","要確認")</f>
        <v>○</v>
      </c>
      <c r="J16" s="113" t="str">
        <f aca="false">IF('ア　施設及び業務の概況'!K16='ア　施設及び業務の概況（CSV)'!K16,"○","要確認")</f>
        <v>○</v>
      </c>
      <c r="K16" s="113" t="str">
        <f aca="false">IF('ア　施設及び業務の概況'!L16='ア　施設及び業務の概況（CSV)'!L16,"○","要確認")</f>
        <v>○</v>
      </c>
      <c r="L16" s="113" t="str">
        <f aca="false">IF('ア　施設及び業務の概況'!M16='ア　施設及び業務の概況（CSV)'!M16,"○","要確認")</f>
        <v>○</v>
      </c>
      <c r="M16" s="113" t="str">
        <f aca="false">IF('ア　施設及び業務の概況'!N16='ア　施設及び業務の概況（CSV)'!N16,"○","要確認")</f>
        <v>○</v>
      </c>
      <c r="N16" s="113" t="str">
        <f aca="false">IF('ア　施設及び業務の概況'!O16='ア　施設及び業務の概況（CSV)'!O16,"○","要確認")</f>
        <v>○</v>
      </c>
      <c r="O16" s="113" t="str">
        <f aca="false">IF('ア　施設及び業務の概況'!P16='ア　施設及び業務の概況（CSV)'!P16,"○","要確認")</f>
        <v>要確認</v>
      </c>
      <c r="P16" s="113" t="str">
        <f aca="false">IF('ア　施設及び業務の概況'!Q16='ア　施設及び業務の概況（CSV)'!Q16,"○","要確認")</f>
        <v>○</v>
      </c>
      <c r="Q16" s="113" t="str">
        <f aca="false">IF('ア　施設及び業務の概況'!R16='ア　施設及び業務の概況（CSV)'!R16,"○","要確認")</f>
        <v>○</v>
      </c>
      <c r="R16" s="113" t="str">
        <f aca="false">IF('ア　施設及び業務の概況'!S16='ア　施設及び業務の概況（CSV)'!S16,"○","要確認")</f>
        <v>○</v>
      </c>
      <c r="S16" s="113" t="str">
        <f aca="false">IF('ア　施設及び業務の概況'!T16='ア　施設及び業務の概況（CSV)'!T16,"○","要確認")</f>
        <v>○</v>
      </c>
      <c r="T16" s="113" t="str">
        <f aca="false">IF('ア　施設及び業務の概況'!U16='ア　施設及び業務の概況（CSV)'!U16,"○","要確認")</f>
        <v>○</v>
      </c>
      <c r="U16" s="113" t="str">
        <f aca="false">IF('ア　施設及び業務の概況'!V16='ア　施設及び業務の概況（CSV)'!V16,"○","要確認")</f>
        <v>○</v>
      </c>
      <c r="V16" s="113" t="str">
        <f aca="false">IF('ア　施設及び業務の概況'!W16='ア　施設及び業務の概況（CSV)'!W16,"○","要確認")</f>
        <v>○</v>
      </c>
    </row>
    <row r="17" customFormat="false" ht="9.95" hidden="false" customHeight="true" outlineLevel="0" collapsed="false">
      <c r="A17" s="76"/>
      <c r="B17" s="77" t="s">
        <v>69</v>
      </c>
      <c r="C17" s="77"/>
      <c r="D17" s="77"/>
      <c r="E17" s="77"/>
      <c r="F17" s="113" t="str">
        <f aca="false">IF('ア　施設及び業務の概況'!F17='ア　施設及び業務の概況（CSV)'!F17,"○","要確認")</f>
        <v>○</v>
      </c>
      <c r="G17" s="113" t="str">
        <f aca="false">IF('ア　施設及び業務の概況'!G17='ア　施設及び業務の概況（CSV)'!G17,"○","要確認")</f>
        <v>○</v>
      </c>
      <c r="H17" s="113" t="str">
        <f aca="false">IF('ア　施設及び業務の概況'!H17='ア　施設及び業務の概況（CSV)'!H17,"○","要確認")</f>
        <v>要確認</v>
      </c>
      <c r="I17" s="113" t="str">
        <f aca="false">IF('ア　施設及び業務の概況'!I17='ア　施設及び業務の概況（CSV)'!I17,"○","要確認")</f>
        <v>○</v>
      </c>
      <c r="J17" s="113" t="str">
        <f aca="false">IF('ア　施設及び業務の概況'!K17='ア　施設及び業務の概況（CSV)'!K17,"○","要確認")</f>
        <v>○</v>
      </c>
      <c r="K17" s="113" t="str">
        <f aca="false">IF('ア　施設及び業務の概況'!L17='ア　施設及び業務の概況（CSV)'!L17,"○","要確認")</f>
        <v>○</v>
      </c>
      <c r="L17" s="113" t="str">
        <f aca="false">IF('ア　施設及び業務の概況'!M17='ア　施設及び業務の概況（CSV)'!M17,"○","要確認")</f>
        <v>○</v>
      </c>
      <c r="M17" s="113" t="str">
        <f aca="false">IF('ア　施設及び業務の概況'!N17='ア　施設及び業務の概況（CSV)'!N17,"○","要確認")</f>
        <v>○</v>
      </c>
      <c r="N17" s="113" t="str">
        <f aca="false">IF('ア　施設及び業務の概況'!O17='ア　施設及び業務の概況（CSV)'!O17,"○","要確認")</f>
        <v>○</v>
      </c>
      <c r="O17" s="113" t="str">
        <f aca="false">IF('ア　施設及び業務の概況'!P17='ア　施設及び業務の概況（CSV)'!P17,"○","要確認")</f>
        <v>要確認</v>
      </c>
      <c r="P17" s="113" t="str">
        <f aca="false">IF('ア　施設及び業務の概況'!Q17='ア　施設及び業務の概況（CSV)'!Q17,"○","要確認")</f>
        <v>○</v>
      </c>
      <c r="Q17" s="113" t="str">
        <f aca="false">IF('ア　施設及び業務の概況'!R17='ア　施設及び業務の概況（CSV)'!R17,"○","要確認")</f>
        <v>○</v>
      </c>
      <c r="R17" s="113" t="str">
        <f aca="false">IF('ア　施設及び業務の概況'!S17='ア　施設及び業務の概況（CSV)'!S17,"○","要確認")</f>
        <v>○</v>
      </c>
      <c r="S17" s="113" t="str">
        <f aca="false">IF('ア　施設及び業務の概況'!T17='ア　施設及び業務の概況（CSV)'!T17,"○","要確認")</f>
        <v>○</v>
      </c>
      <c r="T17" s="113" t="str">
        <f aca="false">IF('ア　施設及び業務の概況'!U17='ア　施設及び業務の概況（CSV)'!U17,"○","要確認")</f>
        <v>○</v>
      </c>
      <c r="U17" s="113" t="str">
        <f aca="false">IF('ア　施設及び業務の概況'!V17='ア　施設及び業務の概況（CSV)'!V17,"○","要確認")</f>
        <v>○</v>
      </c>
      <c r="V17" s="113" t="str">
        <f aca="false">IF('ア　施設及び業務の概況'!W17='ア　施設及び業務の概況（CSV)'!W17,"○","要確認")</f>
        <v>要確認</v>
      </c>
    </row>
    <row r="18" customFormat="false" ht="9.95" hidden="false" customHeight="true" outlineLevel="0" collapsed="false">
      <c r="A18" s="76"/>
      <c r="B18" s="77" t="s">
        <v>70</v>
      </c>
      <c r="C18" s="77"/>
      <c r="D18" s="77"/>
      <c r="E18" s="77"/>
      <c r="F18" s="113" t="str">
        <f aca="false">IF('ア　施設及び業務の概況'!F18='ア　施設及び業務の概況（CSV)'!F18,"○","要確認")</f>
        <v>○</v>
      </c>
      <c r="G18" s="113" t="str">
        <f aca="false">IF('ア　施設及び業務の概況'!G18='ア　施設及び業務の概況（CSV)'!G18,"○","要確認")</f>
        <v>○</v>
      </c>
      <c r="H18" s="113" t="str">
        <f aca="false">IF('ア　施設及び業務の概況'!H18='ア　施設及び業務の概況（CSV)'!H18,"○","要確認")</f>
        <v>要確認</v>
      </c>
      <c r="I18" s="113" t="str">
        <f aca="false">IF('ア　施設及び業務の概況'!I18='ア　施設及び業務の概況（CSV)'!I18,"○","要確認")</f>
        <v>○</v>
      </c>
      <c r="J18" s="113" t="str">
        <f aca="false">IF('ア　施設及び業務の概況'!K18='ア　施設及び業務の概況（CSV)'!K18,"○","要確認")</f>
        <v>○</v>
      </c>
      <c r="K18" s="113" t="str">
        <f aca="false">IF('ア　施設及び業務の概況'!L18='ア　施設及び業務の概況（CSV)'!L18,"○","要確認")</f>
        <v>○</v>
      </c>
      <c r="L18" s="113" t="str">
        <f aca="false">IF('ア　施設及び業務の概況'!M18='ア　施設及び業務の概況（CSV)'!M18,"○","要確認")</f>
        <v>○</v>
      </c>
      <c r="M18" s="113" t="str">
        <f aca="false">IF('ア　施設及び業務の概況'!N18='ア　施設及び業務の概況（CSV)'!N18,"○","要確認")</f>
        <v>○</v>
      </c>
      <c r="N18" s="113" t="str">
        <f aca="false">IF('ア　施設及び業務の概況'!O18='ア　施設及び業務の概況（CSV)'!O18,"○","要確認")</f>
        <v>○</v>
      </c>
      <c r="O18" s="113" t="str">
        <f aca="false">IF('ア　施設及び業務の概況'!P18='ア　施設及び業務の概況（CSV)'!P18,"○","要確認")</f>
        <v>要確認</v>
      </c>
      <c r="P18" s="113" t="str">
        <f aca="false">IF('ア　施設及び業務の概況'!Q18='ア　施設及び業務の概況（CSV)'!Q18,"○","要確認")</f>
        <v>○</v>
      </c>
      <c r="Q18" s="113" t="str">
        <f aca="false">IF('ア　施設及び業務の概況'!R18='ア　施設及び業務の概況（CSV)'!R18,"○","要確認")</f>
        <v>○</v>
      </c>
      <c r="R18" s="113" t="str">
        <f aca="false">IF('ア　施設及び業務の概況'!S18='ア　施設及び業務の概況（CSV)'!S18,"○","要確認")</f>
        <v>○</v>
      </c>
      <c r="S18" s="113" t="str">
        <f aca="false">IF('ア　施設及び業務の概況'!T18='ア　施設及び業務の概況（CSV)'!T18,"○","要確認")</f>
        <v>○</v>
      </c>
      <c r="T18" s="113" t="str">
        <f aca="false">IF('ア　施設及び業務の概況'!U18='ア　施設及び業務の概況（CSV)'!U18,"○","要確認")</f>
        <v>○</v>
      </c>
      <c r="U18" s="113" t="str">
        <f aca="false">IF('ア　施設及び業務の概況'!V18='ア　施設及び業務の概況（CSV)'!V18,"○","要確認")</f>
        <v>○</v>
      </c>
      <c r="V18" s="113" t="str">
        <f aca="false">IF('ア　施設及び業務の概況'!W18='ア　施設及び業務の概況（CSV)'!W18,"○","要確認")</f>
        <v>要確認</v>
      </c>
    </row>
    <row r="19" customFormat="false" ht="9.95" hidden="false" customHeight="true" outlineLevel="0" collapsed="false">
      <c r="A19" s="76"/>
      <c r="B19" s="77" t="s">
        <v>71</v>
      </c>
      <c r="C19" s="77"/>
      <c r="D19" s="77"/>
      <c r="E19" s="77"/>
      <c r="F19" s="113" t="str">
        <f aca="false">IF('ア　施設及び業務の概況'!F19='ア　施設及び業務の概況（CSV)'!F19,"○","要確認")</f>
        <v>○</v>
      </c>
      <c r="G19" s="113" t="str">
        <f aca="false">IF('ア　施設及び業務の概況'!G19='ア　施設及び業務の概況（CSV)'!G19,"○","要確認")</f>
        <v>○</v>
      </c>
      <c r="H19" s="113" t="str">
        <f aca="false">IF('ア　施設及び業務の概況'!H19='ア　施設及び業務の概況（CSV)'!H19,"○","要確認")</f>
        <v>要確認</v>
      </c>
      <c r="I19" s="113" t="str">
        <f aca="false">IF('ア　施設及び業務の概況'!I19='ア　施設及び業務の概況（CSV)'!I19,"○","要確認")</f>
        <v>○</v>
      </c>
      <c r="J19" s="113" t="str">
        <f aca="false">IF('ア　施設及び業務の概況'!K19='ア　施設及び業務の概況（CSV)'!K19,"○","要確認")</f>
        <v>○</v>
      </c>
      <c r="K19" s="113" t="str">
        <f aca="false">IF('ア　施設及び業務の概況'!L19='ア　施設及び業務の概況（CSV)'!L19,"○","要確認")</f>
        <v>○</v>
      </c>
      <c r="L19" s="113" t="str">
        <f aca="false">IF('ア　施設及び業務の概況'!M19='ア　施設及び業務の概況（CSV)'!M19,"○","要確認")</f>
        <v>○</v>
      </c>
      <c r="M19" s="113" t="str">
        <f aca="false">IF('ア　施設及び業務の概況'!N19='ア　施設及び業務の概況（CSV)'!N19,"○","要確認")</f>
        <v>○</v>
      </c>
      <c r="N19" s="113" t="str">
        <f aca="false">IF('ア　施設及び業務の概況'!O19='ア　施設及び業務の概況（CSV)'!O19,"○","要確認")</f>
        <v>○</v>
      </c>
      <c r="O19" s="113" t="str">
        <f aca="false">IF('ア　施設及び業務の概況'!P19='ア　施設及び業務の概況（CSV)'!P19,"○","要確認")</f>
        <v>要確認</v>
      </c>
      <c r="P19" s="113" t="str">
        <f aca="false">IF('ア　施設及び業務の概況'!Q19='ア　施設及び業務の概況（CSV)'!Q19,"○","要確認")</f>
        <v>○</v>
      </c>
      <c r="Q19" s="113" t="str">
        <f aca="false">IF('ア　施設及び業務の概況'!R19='ア　施設及び業務の概況（CSV)'!R19,"○","要確認")</f>
        <v>○</v>
      </c>
      <c r="R19" s="113" t="str">
        <f aca="false">IF('ア　施設及び業務の概況'!S19='ア　施設及び業務の概況（CSV)'!S19,"○","要確認")</f>
        <v>○</v>
      </c>
      <c r="S19" s="113" t="str">
        <f aca="false">IF('ア　施設及び業務の概況'!T19='ア　施設及び業務の概況（CSV)'!T19,"○","要確認")</f>
        <v>○</v>
      </c>
      <c r="T19" s="113" t="str">
        <f aca="false">IF('ア　施設及び業務の概況'!U19='ア　施設及び業務の概況（CSV)'!U19,"○","要確認")</f>
        <v>○</v>
      </c>
      <c r="U19" s="113" t="str">
        <f aca="false">IF('ア　施設及び業務の概況'!V19='ア　施設及び業務の概況（CSV)'!V19,"○","要確認")</f>
        <v>○</v>
      </c>
      <c r="V19" s="113" t="str">
        <f aca="false">IF('ア　施設及び業務の概況'!W19='ア　施設及び業務の概況（CSV)'!W19,"○","要確認")</f>
        <v>要確認</v>
      </c>
    </row>
    <row r="20" customFormat="false" ht="9.95" hidden="false" customHeight="true" outlineLevel="0" collapsed="false">
      <c r="A20" s="76"/>
      <c r="B20" s="77" t="s">
        <v>72</v>
      </c>
      <c r="C20" s="77"/>
      <c r="D20" s="77"/>
      <c r="E20" s="77"/>
      <c r="F20" s="113" t="str">
        <f aca="false">IF('ア　施設及び業務の概況'!F20='ア　施設及び業務の概況（CSV)'!F20,"○","要確認")</f>
        <v>○</v>
      </c>
      <c r="G20" s="113" t="str">
        <f aca="false">IF('ア　施設及び業務の概況'!G20='ア　施設及び業務の概況（CSV)'!G20,"○","要確認")</f>
        <v>○</v>
      </c>
      <c r="H20" s="113" t="str">
        <f aca="false">IF('ア　施設及び業務の概況'!H20='ア　施設及び業務の概況（CSV)'!H20,"○","要確認")</f>
        <v>要確認</v>
      </c>
      <c r="I20" s="113" t="str">
        <f aca="false">IF('ア　施設及び業務の概況'!I20='ア　施設及び業務の概況（CSV)'!I20,"○","要確認")</f>
        <v>○</v>
      </c>
      <c r="J20" s="113" t="str">
        <f aca="false">IF('ア　施設及び業務の概況'!K20='ア　施設及び業務の概況（CSV)'!K20,"○","要確認")</f>
        <v>○</v>
      </c>
      <c r="K20" s="113" t="str">
        <f aca="false">IF('ア　施設及び業務の概況'!L20='ア　施設及び業務の概況（CSV)'!L20,"○","要確認")</f>
        <v>○</v>
      </c>
      <c r="L20" s="113" t="str">
        <f aca="false">IF('ア　施設及び業務の概況'!M20='ア　施設及び業務の概況（CSV)'!M20,"○","要確認")</f>
        <v>○</v>
      </c>
      <c r="M20" s="113" t="str">
        <f aca="false">IF('ア　施設及び業務の概況'!N20='ア　施設及び業務の概況（CSV)'!N20,"○","要確認")</f>
        <v>○</v>
      </c>
      <c r="N20" s="113" t="str">
        <f aca="false">IF('ア　施設及び業務の概況'!O20='ア　施設及び業務の概況（CSV)'!O20,"○","要確認")</f>
        <v>○</v>
      </c>
      <c r="O20" s="113" t="str">
        <f aca="false">IF('ア　施設及び業務の概況'!P20='ア　施設及び業務の概況（CSV)'!P20,"○","要確認")</f>
        <v>要確認</v>
      </c>
      <c r="P20" s="113" t="str">
        <f aca="false">IF('ア　施設及び業務の概況'!Q20='ア　施設及び業務の概況（CSV)'!Q20,"○","要確認")</f>
        <v>○</v>
      </c>
      <c r="Q20" s="113" t="str">
        <f aca="false">IF('ア　施設及び業務の概況'!R20='ア　施設及び業務の概況（CSV)'!R20,"○","要確認")</f>
        <v>○</v>
      </c>
      <c r="R20" s="113" t="str">
        <f aca="false">IF('ア　施設及び業務の概況'!S20='ア　施設及び業務の概況（CSV)'!S20,"○","要確認")</f>
        <v>○</v>
      </c>
      <c r="S20" s="113" t="str">
        <f aca="false">IF('ア　施設及び業務の概況'!T20='ア　施設及び業務の概況（CSV)'!T20,"○","要確認")</f>
        <v>○</v>
      </c>
      <c r="T20" s="113" t="str">
        <f aca="false">IF('ア　施設及び業務の概況'!U20='ア　施設及び業務の概況（CSV)'!U20,"○","要確認")</f>
        <v>○</v>
      </c>
      <c r="U20" s="113" t="str">
        <f aca="false">IF('ア　施設及び業務の概況'!V20='ア　施設及び業務の概況（CSV)'!V20,"○","要確認")</f>
        <v>○</v>
      </c>
      <c r="V20" s="113" t="str">
        <f aca="false">IF('ア　施設及び業務の概況'!W20='ア　施設及び業務の概況（CSV)'!W20,"○","要確認")</f>
        <v>要確認</v>
      </c>
    </row>
    <row r="21" customFormat="false" ht="9.95" hidden="false" customHeight="true" outlineLevel="0" collapsed="false">
      <c r="A21" s="76"/>
      <c r="B21" s="77" t="s">
        <v>73</v>
      </c>
      <c r="C21" s="77"/>
      <c r="D21" s="77"/>
      <c r="E21" s="77"/>
      <c r="F21" s="113" t="str">
        <f aca="false">IF('ア　施設及び業務の概況'!F21='ア　施設及び業務の概況（CSV)'!F21,"○","要確認")</f>
        <v>○</v>
      </c>
      <c r="G21" s="113" t="str">
        <f aca="false">IF('ア　施設及び業務の概況'!G21='ア　施設及び業務の概況（CSV)'!G21,"○","要確認")</f>
        <v>○</v>
      </c>
      <c r="H21" s="113" t="str">
        <f aca="false">IF('ア　施設及び業務の概況'!H21='ア　施設及び業務の概況（CSV)'!H21,"○","要確認")</f>
        <v>要確認</v>
      </c>
      <c r="I21" s="113" t="str">
        <f aca="false">IF('ア　施設及び業務の概況'!I21='ア　施設及び業務の概況（CSV)'!I21,"○","要確認")</f>
        <v>○</v>
      </c>
      <c r="J21" s="113" t="str">
        <f aca="false">IF('ア　施設及び業務の概況'!K21='ア　施設及び業務の概況（CSV)'!K21,"○","要確認")</f>
        <v>○</v>
      </c>
      <c r="K21" s="113" t="str">
        <f aca="false">IF('ア　施設及び業務の概況'!L21='ア　施設及び業務の概況（CSV)'!L21,"○","要確認")</f>
        <v>○</v>
      </c>
      <c r="L21" s="113" t="str">
        <f aca="false">IF('ア　施設及び業務の概況'!M21='ア　施設及び業務の概況（CSV)'!M21,"○","要確認")</f>
        <v>○</v>
      </c>
      <c r="M21" s="113" t="str">
        <f aca="false">IF('ア　施設及び業務の概況'!N21='ア　施設及び業務の概況（CSV)'!N21,"○","要確認")</f>
        <v>○</v>
      </c>
      <c r="N21" s="113" t="str">
        <f aca="false">IF('ア　施設及び業務の概況'!O21='ア　施設及び業務の概況（CSV)'!O21,"○","要確認")</f>
        <v>○</v>
      </c>
      <c r="O21" s="113" t="str">
        <f aca="false">IF('ア　施設及び業務の概況'!P21='ア　施設及び業務の概況（CSV)'!P21,"○","要確認")</f>
        <v>要確認</v>
      </c>
      <c r="P21" s="113" t="str">
        <f aca="false">IF('ア　施設及び業務の概況'!Q21='ア　施設及び業務の概況（CSV)'!Q21,"○","要確認")</f>
        <v>○</v>
      </c>
      <c r="Q21" s="113" t="str">
        <f aca="false">IF('ア　施設及び業務の概況'!R21='ア　施設及び業務の概況（CSV)'!R21,"○","要確認")</f>
        <v>○</v>
      </c>
      <c r="R21" s="113" t="str">
        <f aca="false">IF('ア　施設及び業務の概況'!S21='ア　施設及び業務の概況（CSV)'!S21,"○","要確認")</f>
        <v>○</v>
      </c>
      <c r="S21" s="113" t="str">
        <f aca="false">IF('ア　施設及び業務の概況'!T21='ア　施設及び業務の概況（CSV)'!T21,"○","要確認")</f>
        <v>○</v>
      </c>
      <c r="T21" s="113" t="str">
        <f aca="false">IF('ア　施設及び業務の概況'!U21='ア　施設及び業務の概況（CSV)'!U21,"○","要確認")</f>
        <v>○</v>
      </c>
      <c r="U21" s="113" t="str">
        <f aca="false">IF('ア　施設及び業務の概況'!V21='ア　施設及び業務の概況（CSV)'!V21,"○","要確認")</f>
        <v>○</v>
      </c>
      <c r="V21" s="113" t="str">
        <f aca="false">IF('ア　施設及び業務の概況'!W21='ア　施設及び業務の概況（CSV)'!W21,"○","要確認")</f>
        <v>要確認</v>
      </c>
    </row>
    <row r="22" customFormat="false" ht="9.95" hidden="false" customHeight="true" outlineLevel="0" collapsed="false">
      <c r="A22" s="83" t="s">
        <v>74</v>
      </c>
      <c r="B22" s="83"/>
      <c r="C22" s="83"/>
      <c r="D22" s="83"/>
      <c r="E22" s="83"/>
      <c r="F22" s="113" t="str">
        <f aca="false">IF('ア　施設及び業務の概況'!F22='ア　施設及び業務の概況（CSV)'!F22,"○","要確認")</f>
        <v>○</v>
      </c>
      <c r="G22" s="113" t="str">
        <f aca="false">IF('ア　施設及び業務の概況'!G22='ア　施設及び業務の概況（CSV)'!G22,"○","要確認")</f>
        <v>○</v>
      </c>
      <c r="H22" s="113" t="str">
        <f aca="false">IF('ア　施設及び業務の概況'!H22='ア　施設及び業務の概況（CSV)'!H22,"○","要確認")</f>
        <v>要確認</v>
      </c>
      <c r="I22" s="113" t="str">
        <f aca="false">IF('ア　施設及び業務の概況'!I22='ア　施設及び業務の概況（CSV)'!I22,"○","要確認")</f>
        <v>○</v>
      </c>
      <c r="J22" s="113" t="str">
        <f aca="false">IF('ア　施設及び業務の概況'!K22='ア　施設及び業務の概況（CSV)'!K22,"○","要確認")</f>
        <v>○</v>
      </c>
      <c r="K22" s="113" t="str">
        <f aca="false">IF('ア　施設及び業務の概況'!L22='ア　施設及び業務の概況（CSV)'!L22,"○","要確認")</f>
        <v>○</v>
      </c>
      <c r="L22" s="113" t="str">
        <f aca="false">IF('ア　施設及び業務の概況'!M22='ア　施設及び業務の概況（CSV)'!M22,"○","要確認")</f>
        <v>○</v>
      </c>
      <c r="M22" s="113" t="str">
        <f aca="false">IF('ア　施設及び業務の概況'!N22='ア　施設及び業務の概況（CSV)'!N22,"○","要確認")</f>
        <v>○</v>
      </c>
      <c r="N22" s="113" t="str">
        <f aca="false">IF('ア　施設及び業務の概況'!O22='ア　施設及び業務の概況（CSV)'!O22,"○","要確認")</f>
        <v>○</v>
      </c>
      <c r="O22" s="113" t="str">
        <f aca="false">IF('ア　施設及び業務の概況'!P22='ア　施設及び業務の概況（CSV)'!P22,"○","要確認")</f>
        <v>要確認</v>
      </c>
      <c r="P22" s="113" t="str">
        <f aca="false">IF('ア　施設及び業務の概況'!Q22='ア　施設及び業務の概況（CSV)'!Q22,"○","要確認")</f>
        <v>○</v>
      </c>
      <c r="Q22" s="113" t="str">
        <f aca="false">IF('ア　施設及び業務の概況'!R22='ア　施設及び業務の概況（CSV)'!R22,"○","要確認")</f>
        <v>○</v>
      </c>
      <c r="R22" s="113" t="str">
        <f aca="false">IF('ア　施設及び業務の概況'!S22='ア　施設及び業務の概況（CSV)'!S22,"○","要確認")</f>
        <v>○</v>
      </c>
      <c r="S22" s="113" t="str">
        <f aca="false">IF('ア　施設及び業務の概況'!T22='ア　施設及び業務の概況（CSV)'!T22,"○","要確認")</f>
        <v>○</v>
      </c>
      <c r="T22" s="113" t="str">
        <f aca="false">IF('ア　施設及び業務の概況'!U22='ア　施設及び業務の概況（CSV)'!U22,"○","要確認")</f>
        <v>○</v>
      </c>
      <c r="U22" s="113" t="str">
        <f aca="false">IF('ア　施設及び業務の概況'!V22='ア　施設及び業務の概況（CSV)'!V22,"○","要確認")</f>
        <v>○</v>
      </c>
      <c r="V22" s="113" t="str">
        <f aca="false">IF('ア　施設及び業務の概況'!W22='ア　施設及び業務の概況（CSV)'!W22,"○","要確認")</f>
        <v>要確認</v>
      </c>
    </row>
    <row r="23" customFormat="false" ht="9.95" hidden="false" customHeight="true" outlineLevel="0" collapsed="false">
      <c r="A23" s="84"/>
      <c r="B23" s="85" t="s">
        <v>75</v>
      </c>
      <c r="C23" s="77" t="s">
        <v>76</v>
      </c>
      <c r="D23" s="77"/>
      <c r="E23" s="77"/>
      <c r="F23" s="113" t="str">
        <f aca="false">IF('ア　施設及び業務の概況'!F23='ア　施設及び業務の概況（CSV)'!F23,"○","要確認")</f>
        <v>○</v>
      </c>
      <c r="G23" s="113" t="str">
        <f aca="false">IF('ア　施設及び業務の概況'!G23='ア　施設及び業務の概況（CSV)'!G23,"○","要確認")</f>
        <v>○</v>
      </c>
      <c r="H23" s="113" t="str">
        <f aca="false">IF('ア　施設及び業務の概況'!H23='ア　施設及び業務の概況（CSV)'!H23,"○","要確認")</f>
        <v>要確認</v>
      </c>
      <c r="I23" s="113" t="str">
        <f aca="false">IF('ア　施設及び業務の概況'!I23='ア　施設及び業務の概況（CSV)'!I23,"○","要確認")</f>
        <v>○</v>
      </c>
      <c r="J23" s="113" t="str">
        <f aca="false">IF('ア　施設及び業務の概況'!K23='ア　施設及び業務の概況（CSV)'!K23,"○","要確認")</f>
        <v>○</v>
      </c>
      <c r="K23" s="113" t="str">
        <f aca="false">IF('ア　施設及び業務の概況'!L23='ア　施設及び業務の概況（CSV)'!L23,"○","要確認")</f>
        <v>○</v>
      </c>
      <c r="L23" s="113" t="str">
        <f aca="false">IF('ア　施設及び業務の概況'!M23='ア　施設及び業務の概況（CSV)'!M23,"○","要確認")</f>
        <v>○</v>
      </c>
      <c r="M23" s="113" t="str">
        <f aca="false">IF('ア　施設及び業務の概況'!N23='ア　施設及び業務の概況（CSV)'!N23,"○","要確認")</f>
        <v>○</v>
      </c>
      <c r="N23" s="113" t="str">
        <f aca="false">IF('ア　施設及び業務の概況'!O23='ア　施設及び業務の概況（CSV)'!O23,"○","要確認")</f>
        <v>○</v>
      </c>
      <c r="O23" s="113" t="str">
        <f aca="false">IF('ア　施設及び業務の概況'!P23='ア　施設及び業務の概況（CSV)'!P23,"○","要確認")</f>
        <v>要確認</v>
      </c>
      <c r="P23" s="113" t="str">
        <f aca="false">IF('ア　施設及び業務の概況'!Q23='ア　施設及び業務の概況（CSV)'!Q23,"○","要確認")</f>
        <v>○</v>
      </c>
      <c r="Q23" s="113" t="str">
        <f aca="false">IF('ア　施設及び業務の概況'!R23='ア　施設及び業務の概況（CSV)'!R23,"○","要確認")</f>
        <v>○</v>
      </c>
      <c r="R23" s="113" t="str">
        <f aca="false">IF('ア　施設及び業務の概況'!S23='ア　施設及び業務の概況（CSV)'!S23,"○","要確認")</f>
        <v>○</v>
      </c>
      <c r="S23" s="113" t="str">
        <f aca="false">IF('ア　施設及び業務の概況'!T23='ア　施設及び業務の概況（CSV)'!T23,"○","要確認")</f>
        <v>○</v>
      </c>
      <c r="T23" s="113" t="str">
        <f aca="false">IF('ア　施設及び業務の概況'!U23='ア　施設及び業務の概況（CSV)'!U23,"○","要確認")</f>
        <v>○</v>
      </c>
      <c r="U23" s="113" t="str">
        <f aca="false">IF('ア　施設及び業務の概況'!V23='ア　施設及び業務の概況（CSV)'!V23,"○","要確認")</f>
        <v>○</v>
      </c>
      <c r="V23" s="113" t="str">
        <f aca="false">IF('ア　施設及び業務の概況'!W23='ア　施設及び業務の概況（CSV)'!W23,"○","要確認")</f>
        <v>要確認</v>
      </c>
    </row>
    <row r="24" customFormat="false" ht="9.95" hidden="false" customHeight="true" outlineLevel="0" collapsed="false">
      <c r="A24" s="84"/>
      <c r="B24" s="85"/>
      <c r="C24" s="77" t="s">
        <v>77</v>
      </c>
      <c r="D24" s="77"/>
      <c r="E24" s="77"/>
      <c r="F24" s="113" t="str">
        <f aca="false">IF('ア　施設及び業務の概況'!F24='ア　施設及び業務の概況（CSV)'!F24,"○","要確認")</f>
        <v>○</v>
      </c>
      <c r="G24" s="113" t="str">
        <f aca="false">IF('ア　施設及び業務の概況'!G24='ア　施設及び業務の概況（CSV)'!G24,"○","要確認")</f>
        <v>○</v>
      </c>
      <c r="H24" s="113" t="str">
        <f aca="false">IF('ア　施設及び業務の概況'!H24='ア　施設及び業務の概況（CSV)'!H24,"○","要確認")</f>
        <v>要確認</v>
      </c>
      <c r="I24" s="113" t="str">
        <f aca="false">IF('ア　施設及び業務の概況'!I24='ア　施設及び業務の概況（CSV)'!I24,"○","要確認")</f>
        <v>○</v>
      </c>
      <c r="J24" s="113" t="str">
        <f aca="false">IF('ア　施設及び業務の概況'!K24='ア　施設及び業務の概況（CSV)'!K24,"○","要確認")</f>
        <v>○</v>
      </c>
      <c r="K24" s="113" t="str">
        <f aca="false">IF('ア　施設及び業務の概況'!L24='ア　施設及び業務の概況（CSV)'!L24,"○","要確認")</f>
        <v>○</v>
      </c>
      <c r="L24" s="113" t="str">
        <f aca="false">IF('ア　施設及び業務の概況'!M24='ア　施設及び業務の概況（CSV)'!M24,"○","要確認")</f>
        <v>○</v>
      </c>
      <c r="M24" s="113" t="str">
        <f aca="false">IF('ア　施設及び業務の概況'!N24='ア　施設及び業務の概況（CSV)'!N24,"○","要確認")</f>
        <v>○</v>
      </c>
      <c r="N24" s="113" t="str">
        <f aca="false">IF('ア　施設及び業務の概況'!O24='ア　施設及び業務の概況（CSV)'!O24,"○","要確認")</f>
        <v>○</v>
      </c>
      <c r="O24" s="113" t="str">
        <f aca="false">IF('ア　施設及び業務の概況'!P24='ア　施設及び業務の概況（CSV)'!P24,"○","要確認")</f>
        <v>要確認</v>
      </c>
      <c r="P24" s="113" t="str">
        <f aca="false">IF('ア　施設及び業務の概況'!Q24='ア　施設及び業務の概況（CSV)'!Q24,"○","要確認")</f>
        <v>○</v>
      </c>
      <c r="Q24" s="113" t="str">
        <f aca="false">IF('ア　施設及び業務の概況'!R24='ア　施設及び業務の概況（CSV)'!R24,"○","要確認")</f>
        <v>○</v>
      </c>
      <c r="R24" s="113" t="str">
        <f aca="false">IF('ア　施設及び業務の概況'!S24='ア　施設及び業務の概況（CSV)'!S24,"○","要確認")</f>
        <v>○</v>
      </c>
      <c r="S24" s="113" t="str">
        <f aca="false">IF('ア　施設及び業務の概況'!T24='ア　施設及び業務の概況（CSV)'!T24,"○","要確認")</f>
        <v>○</v>
      </c>
      <c r="T24" s="113" t="str">
        <f aca="false">IF('ア　施設及び業務の概況'!U24='ア　施設及び業務の概況（CSV)'!U24,"○","要確認")</f>
        <v>○</v>
      </c>
      <c r="U24" s="113" t="str">
        <f aca="false">IF('ア　施設及び業務の概況'!V24='ア　施設及び業務の概況（CSV)'!V24,"○","要確認")</f>
        <v>○</v>
      </c>
      <c r="V24" s="113" t="str">
        <f aca="false">IF('ア　施設及び業務の概況'!W24='ア　施設及び業務の概況（CSV)'!W24,"○","要確認")</f>
        <v>要確認</v>
      </c>
    </row>
    <row r="25" customFormat="false" ht="9.95" hidden="false" customHeight="true" outlineLevel="0" collapsed="false">
      <c r="A25" s="84"/>
      <c r="B25" s="85"/>
      <c r="C25" s="77" t="s">
        <v>78</v>
      </c>
      <c r="D25" s="77"/>
      <c r="E25" s="77"/>
      <c r="F25" s="113" t="str">
        <f aca="false">IF('ア　施設及び業務の概況'!F25='ア　施設及び業務の概況（CSV)'!F25,"○","要確認")</f>
        <v>○</v>
      </c>
      <c r="G25" s="113" t="str">
        <f aca="false">IF('ア　施設及び業務の概況'!G25='ア　施設及び業務の概況（CSV)'!G25,"○","要確認")</f>
        <v>○</v>
      </c>
      <c r="H25" s="113" t="str">
        <f aca="false">IF('ア　施設及び業務の概況'!H25='ア　施設及び業務の概況（CSV)'!H25,"○","要確認")</f>
        <v>要確認</v>
      </c>
      <c r="I25" s="113" t="str">
        <f aca="false">IF('ア　施設及び業務の概況'!I25='ア　施設及び業務の概況（CSV)'!I25,"○","要確認")</f>
        <v>○</v>
      </c>
      <c r="J25" s="113" t="str">
        <f aca="false">IF('ア　施設及び業務の概況'!K25='ア　施設及び業務の概況（CSV)'!K25,"○","要確認")</f>
        <v>○</v>
      </c>
      <c r="K25" s="113" t="str">
        <f aca="false">IF('ア　施設及び業務の概況'!L25='ア　施設及び業務の概況（CSV)'!L25,"○","要確認")</f>
        <v>○</v>
      </c>
      <c r="L25" s="113" t="str">
        <f aca="false">IF('ア　施設及び業務の概況'!M25='ア　施設及び業務の概況（CSV)'!M25,"○","要確認")</f>
        <v>○</v>
      </c>
      <c r="M25" s="113" t="str">
        <f aca="false">IF('ア　施設及び業務の概況'!N25='ア　施設及び業務の概況（CSV)'!N25,"○","要確認")</f>
        <v>○</v>
      </c>
      <c r="N25" s="113" t="str">
        <f aca="false">IF('ア　施設及び業務の概況'!O25='ア　施設及び業務の概況（CSV)'!O25,"○","要確認")</f>
        <v>○</v>
      </c>
      <c r="O25" s="113" t="str">
        <f aca="false">IF('ア　施設及び業務の概況'!P25='ア　施設及び業務の概況（CSV)'!P25,"○","要確認")</f>
        <v>要確認</v>
      </c>
      <c r="P25" s="113" t="str">
        <f aca="false">IF('ア　施設及び業務の概況'!Q25='ア　施設及び業務の概況（CSV)'!Q25,"○","要確認")</f>
        <v>○</v>
      </c>
      <c r="Q25" s="113" t="str">
        <f aca="false">IF('ア　施設及び業務の概況'!R25='ア　施設及び業務の概況（CSV)'!R25,"○","要確認")</f>
        <v>○</v>
      </c>
      <c r="R25" s="113" t="str">
        <f aca="false">IF('ア　施設及び業務の概況'!S25='ア　施設及び業務の概況（CSV)'!S25,"○","要確認")</f>
        <v>○</v>
      </c>
      <c r="S25" s="113" t="str">
        <f aca="false">IF('ア　施設及び業務の概況'!T25='ア　施設及び業務の概況（CSV)'!T25,"○","要確認")</f>
        <v>○</v>
      </c>
      <c r="T25" s="113" t="str">
        <f aca="false">IF('ア　施設及び業務の概況'!U25='ア　施設及び業務の概況（CSV)'!U25,"○","要確認")</f>
        <v>○</v>
      </c>
      <c r="U25" s="113" t="str">
        <f aca="false">IF('ア　施設及び業務の概況'!V25='ア　施設及び業務の概況（CSV)'!V25,"○","要確認")</f>
        <v>○</v>
      </c>
      <c r="V25" s="113" t="str">
        <f aca="false">IF('ア　施設及び業務の概況'!W25='ア　施設及び業務の概況（CSV)'!W25,"○","要確認")</f>
        <v>要確認</v>
      </c>
    </row>
    <row r="26" customFormat="false" ht="9.95" hidden="false" customHeight="true" outlineLevel="0" collapsed="false">
      <c r="A26" s="84"/>
      <c r="B26" s="85" t="s">
        <v>79</v>
      </c>
      <c r="C26" s="77" t="s">
        <v>76</v>
      </c>
      <c r="D26" s="77"/>
      <c r="E26" s="77"/>
      <c r="F26" s="113" t="str">
        <f aca="false">IF('ア　施設及び業務の概況'!F26='ア　施設及び業務の概況（CSV)'!F26,"○","要確認")</f>
        <v>○</v>
      </c>
      <c r="G26" s="113" t="str">
        <f aca="false">IF('ア　施設及び業務の概況'!G26='ア　施設及び業務の概況（CSV)'!G26,"○","要確認")</f>
        <v>○</v>
      </c>
      <c r="H26" s="113" t="str">
        <f aca="false">IF('ア　施設及び業務の概況'!H26='ア　施設及び業務の概況（CSV)'!H26,"○","要確認")</f>
        <v>○</v>
      </c>
      <c r="I26" s="113" t="str">
        <f aca="false">IF('ア　施設及び業務の概況'!I26='ア　施設及び業務の概況（CSV)'!I26,"○","要確認")</f>
        <v>○</v>
      </c>
      <c r="J26" s="113" t="str">
        <f aca="false">IF('ア　施設及び業務の概況'!K26='ア　施設及び業務の概況（CSV)'!K26,"○","要確認")</f>
        <v>○</v>
      </c>
      <c r="K26" s="113" t="str">
        <f aca="false">IF('ア　施設及び業務の概況'!L26='ア　施設及び業務の概況（CSV)'!L26,"○","要確認")</f>
        <v>○</v>
      </c>
      <c r="L26" s="113" t="str">
        <f aca="false">IF('ア　施設及び業務の概況'!M26='ア　施設及び業務の概況（CSV)'!M26,"○","要確認")</f>
        <v>○</v>
      </c>
      <c r="M26" s="113" t="str">
        <f aca="false">IF('ア　施設及び業務の概況'!N26='ア　施設及び業務の概況（CSV)'!N26,"○","要確認")</f>
        <v>○</v>
      </c>
      <c r="N26" s="113" t="str">
        <f aca="false">IF('ア　施設及び業務の概況'!O26='ア　施設及び業務の概況（CSV)'!O26,"○","要確認")</f>
        <v>○</v>
      </c>
      <c r="O26" s="113" t="str">
        <f aca="false">IF('ア　施設及び業務の概況'!P26='ア　施設及び業務の概況（CSV)'!P26,"○","要確認")</f>
        <v>○</v>
      </c>
      <c r="P26" s="113" t="str">
        <f aca="false">IF('ア　施設及び業務の概況'!Q26='ア　施設及び業務の概況（CSV)'!Q26,"○","要確認")</f>
        <v>○</v>
      </c>
      <c r="Q26" s="113" t="str">
        <f aca="false">IF('ア　施設及び業務の概況'!R26='ア　施設及び業務の概況（CSV)'!R26,"○","要確認")</f>
        <v>○</v>
      </c>
      <c r="R26" s="113" t="str">
        <f aca="false">IF('ア　施設及び業務の概況'!S26='ア　施設及び業務の概況（CSV)'!S26,"○","要確認")</f>
        <v>○</v>
      </c>
      <c r="S26" s="113" t="str">
        <f aca="false">IF('ア　施設及び業務の概況'!T26='ア　施設及び業務の概況（CSV)'!T26,"○","要確認")</f>
        <v>○</v>
      </c>
      <c r="T26" s="113" t="str">
        <f aca="false">IF('ア　施設及び業務の概況'!U26='ア　施設及び業務の概況（CSV)'!U26,"○","要確認")</f>
        <v>○</v>
      </c>
      <c r="U26" s="113" t="str">
        <f aca="false">IF('ア　施設及び業務の概況'!V26='ア　施設及び業務の概況（CSV)'!V26,"○","要確認")</f>
        <v>○</v>
      </c>
      <c r="V26" s="113" t="str">
        <f aca="false">IF('ア　施設及び業務の概況'!W26='ア　施設及び業務の概況（CSV)'!W26,"○","要確認")</f>
        <v>○</v>
      </c>
    </row>
    <row r="27" customFormat="false" ht="9.95" hidden="false" customHeight="true" outlineLevel="0" collapsed="false">
      <c r="A27" s="84"/>
      <c r="B27" s="85"/>
      <c r="C27" s="77" t="s">
        <v>77</v>
      </c>
      <c r="D27" s="77"/>
      <c r="E27" s="77"/>
      <c r="F27" s="113" t="str">
        <f aca="false">IF('ア　施設及び業務の概況'!F27='ア　施設及び業務の概況（CSV)'!F27,"○","要確認")</f>
        <v>○</v>
      </c>
      <c r="G27" s="113" t="str">
        <f aca="false">IF('ア　施設及び業務の概況'!G27='ア　施設及び業務の概況（CSV)'!G27,"○","要確認")</f>
        <v>○</v>
      </c>
      <c r="H27" s="113" t="str">
        <f aca="false">IF('ア　施設及び業務の概況'!H27='ア　施設及び業務の概況（CSV)'!H27,"○","要確認")</f>
        <v>○</v>
      </c>
      <c r="I27" s="113" t="str">
        <f aca="false">IF('ア　施設及び業務の概況'!I27='ア　施設及び業務の概況（CSV)'!I27,"○","要確認")</f>
        <v>○</v>
      </c>
      <c r="J27" s="113" t="str">
        <f aca="false">IF('ア　施設及び業務の概況'!K27='ア　施設及び業務の概況（CSV)'!K27,"○","要確認")</f>
        <v>○</v>
      </c>
      <c r="K27" s="113" t="str">
        <f aca="false">IF('ア　施設及び業務の概況'!L27='ア　施設及び業務の概況（CSV)'!L27,"○","要確認")</f>
        <v>○</v>
      </c>
      <c r="L27" s="113" t="str">
        <f aca="false">IF('ア　施設及び業務の概況'!M27='ア　施設及び業務の概況（CSV)'!M27,"○","要確認")</f>
        <v>○</v>
      </c>
      <c r="M27" s="113" t="str">
        <f aca="false">IF('ア　施設及び業務の概況'!N27='ア　施設及び業務の概況（CSV)'!N27,"○","要確認")</f>
        <v>○</v>
      </c>
      <c r="N27" s="113" t="str">
        <f aca="false">IF('ア　施設及び業務の概況'!O27='ア　施設及び業務の概況（CSV)'!O27,"○","要確認")</f>
        <v>○</v>
      </c>
      <c r="O27" s="113" t="str">
        <f aca="false">IF('ア　施設及び業務の概況'!P27='ア　施設及び業務の概況（CSV)'!P27,"○","要確認")</f>
        <v>○</v>
      </c>
      <c r="P27" s="113" t="str">
        <f aca="false">IF('ア　施設及び業務の概況'!Q27='ア　施設及び業務の概況（CSV)'!Q27,"○","要確認")</f>
        <v>○</v>
      </c>
      <c r="Q27" s="113" t="str">
        <f aca="false">IF('ア　施設及び業務の概況'!R27='ア　施設及び業務の概況（CSV)'!R27,"○","要確認")</f>
        <v>○</v>
      </c>
      <c r="R27" s="113" t="str">
        <f aca="false">IF('ア　施設及び業務の概況'!S27='ア　施設及び業務の概況（CSV)'!S27,"○","要確認")</f>
        <v>○</v>
      </c>
      <c r="S27" s="113" t="str">
        <f aca="false">IF('ア　施設及び業務の概況'!T27='ア　施設及び業務の概況（CSV)'!T27,"○","要確認")</f>
        <v>○</v>
      </c>
      <c r="T27" s="113" t="str">
        <f aca="false">IF('ア　施設及び業務の概況'!U27='ア　施設及び業務の概況（CSV)'!U27,"○","要確認")</f>
        <v>○</v>
      </c>
      <c r="U27" s="113" t="str">
        <f aca="false">IF('ア　施設及び業務の概況'!V27='ア　施設及び業務の概況（CSV)'!V27,"○","要確認")</f>
        <v>○</v>
      </c>
      <c r="V27" s="113" t="str">
        <f aca="false">IF('ア　施設及び業務の概況'!W27='ア　施設及び業務の概況（CSV)'!W27,"○","要確認")</f>
        <v>○</v>
      </c>
    </row>
    <row r="28" customFormat="false" ht="9.95" hidden="false" customHeight="true" outlineLevel="0" collapsed="false">
      <c r="A28" s="86"/>
      <c r="B28" s="85"/>
      <c r="C28" s="77" t="s">
        <v>78</v>
      </c>
      <c r="D28" s="77"/>
      <c r="E28" s="77"/>
      <c r="F28" s="113" t="str">
        <f aca="false">IF('ア　施設及び業務の概況'!F28='ア　施設及び業務の概況（CSV)'!F28,"○","要確認")</f>
        <v>○</v>
      </c>
      <c r="G28" s="113" t="str">
        <f aca="false">IF('ア　施設及び業務の概況'!G28='ア　施設及び業務の概況（CSV)'!G28,"○","要確認")</f>
        <v>○</v>
      </c>
      <c r="H28" s="113" t="str">
        <f aca="false">IF('ア　施設及び業務の概況'!H28='ア　施設及び業務の概況（CSV)'!H28,"○","要確認")</f>
        <v>○</v>
      </c>
      <c r="I28" s="113" t="str">
        <f aca="false">IF('ア　施設及び業務の概況'!I28='ア　施設及び業務の概況（CSV)'!I28,"○","要確認")</f>
        <v>○</v>
      </c>
      <c r="J28" s="113" t="str">
        <f aca="false">IF('ア　施設及び業務の概況'!K28='ア　施設及び業務の概況（CSV)'!K28,"○","要確認")</f>
        <v>○</v>
      </c>
      <c r="K28" s="113" t="str">
        <f aca="false">IF('ア　施設及び業務の概況'!L28='ア　施設及び業務の概況（CSV)'!L28,"○","要確認")</f>
        <v>○</v>
      </c>
      <c r="L28" s="113" t="str">
        <f aca="false">IF('ア　施設及び業務の概況'!M28='ア　施設及び業務の概況（CSV)'!M28,"○","要確認")</f>
        <v>○</v>
      </c>
      <c r="M28" s="113" t="str">
        <f aca="false">IF('ア　施設及び業務の概況'!N28='ア　施設及び業務の概況（CSV)'!N28,"○","要確認")</f>
        <v>○</v>
      </c>
      <c r="N28" s="113" t="str">
        <f aca="false">IF('ア　施設及び業務の概況'!O28='ア　施設及び業務の概況（CSV)'!O28,"○","要確認")</f>
        <v>○</v>
      </c>
      <c r="O28" s="113" t="str">
        <f aca="false">IF('ア　施設及び業務の概況'!P28='ア　施設及び業務の概況（CSV)'!P28,"○","要確認")</f>
        <v>○</v>
      </c>
      <c r="P28" s="113" t="str">
        <f aca="false">IF('ア　施設及び業務の概況'!Q28='ア　施設及び業務の概況（CSV)'!Q28,"○","要確認")</f>
        <v>○</v>
      </c>
      <c r="Q28" s="113" t="str">
        <f aca="false">IF('ア　施設及び業務の概況'!R28='ア　施設及び業務の概況（CSV)'!R28,"○","要確認")</f>
        <v>○</v>
      </c>
      <c r="R28" s="113" t="str">
        <f aca="false">IF('ア　施設及び業務の概況'!S28='ア　施設及び業務の概況（CSV)'!S28,"○","要確認")</f>
        <v>○</v>
      </c>
      <c r="S28" s="113" t="str">
        <f aca="false">IF('ア　施設及び業務の概況'!T28='ア　施設及び業務の概況（CSV)'!T28,"○","要確認")</f>
        <v>○</v>
      </c>
      <c r="T28" s="113" t="str">
        <f aca="false">IF('ア　施設及び業務の概況'!U28='ア　施設及び業務の概況（CSV)'!U28,"○","要確認")</f>
        <v>○</v>
      </c>
      <c r="U28" s="113" t="str">
        <f aca="false">IF('ア　施設及び業務の概況'!V28='ア　施設及び業務の概況（CSV)'!V28,"○","要確認")</f>
        <v>○</v>
      </c>
      <c r="V28" s="113" t="str">
        <f aca="false">IF('ア　施設及び業務の概況'!W28='ア　施設及び業務の概況（CSV)'!W28,"○","要確認")</f>
        <v>○</v>
      </c>
    </row>
    <row r="29" customFormat="false" ht="9.95" hidden="false" customHeight="true" outlineLevel="0" collapsed="false">
      <c r="A29" s="87" t="s">
        <v>80</v>
      </c>
      <c r="B29" s="88" t="s">
        <v>81</v>
      </c>
      <c r="C29" s="88"/>
      <c r="D29" s="88"/>
      <c r="E29" s="88"/>
      <c r="F29" s="113" t="str">
        <f aca="false">IF('ア　施設及び業務の概況'!F29='ア　施設及び業務の概況（CSV)'!F29,"○","要確認")</f>
        <v>○</v>
      </c>
      <c r="G29" s="113" t="str">
        <f aca="false">IF('ア　施設及び業務の概況'!G29='ア　施設及び業務の概況（CSV)'!G29,"○","要確認")</f>
        <v>○</v>
      </c>
      <c r="H29" s="113" t="str">
        <f aca="false">IF('ア　施設及び業務の概況'!H29='ア　施設及び業務の概況（CSV)'!H29,"○","要確認")</f>
        <v>○</v>
      </c>
      <c r="I29" s="113" t="str">
        <f aca="false">IF('ア　施設及び業務の概況'!I29='ア　施設及び業務の概況（CSV)'!I29,"○","要確認")</f>
        <v>○</v>
      </c>
      <c r="J29" s="113" t="str">
        <f aca="false">IF('ア　施設及び業務の概況'!K29='ア　施設及び業務の概況（CSV)'!K29,"○","要確認")</f>
        <v>○</v>
      </c>
      <c r="K29" s="113" t="str">
        <f aca="false">IF('ア　施設及び業務の概況'!L29='ア　施設及び業務の概況（CSV)'!L29,"○","要確認")</f>
        <v>○</v>
      </c>
      <c r="L29" s="113" t="str">
        <f aca="false">IF('ア　施設及び業務の概況'!M29='ア　施設及び業務の概況（CSV)'!M29,"○","要確認")</f>
        <v>○</v>
      </c>
      <c r="M29" s="113" t="str">
        <f aca="false">IF('ア　施設及び業務の概況'!N29='ア　施設及び業務の概況（CSV)'!N29,"○","要確認")</f>
        <v>○</v>
      </c>
      <c r="N29" s="113" t="str">
        <f aca="false">IF('ア　施設及び業務の概況'!O29='ア　施設及び業務の概況（CSV)'!O29,"○","要確認")</f>
        <v>○</v>
      </c>
      <c r="O29" s="113" t="str">
        <f aca="false">IF('ア　施設及び業務の概況'!P29='ア　施設及び業務の概況（CSV)'!P29,"○","要確認")</f>
        <v>○</v>
      </c>
      <c r="P29" s="113" t="str">
        <f aca="false">IF('ア　施設及び業務の概況'!Q29='ア　施設及び業務の概況（CSV)'!Q29,"○","要確認")</f>
        <v>○</v>
      </c>
      <c r="Q29" s="113" t="str">
        <f aca="false">IF('ア　施設及び業務の概況'!R29='ア　施設及び業務の概況（CSV)'!R29,"○","要確認")</f>
        <v>○</v>
      </c>
      <c r="R29" s="113" t="str">
        <f aca="false">IF('ア　施設及び業務の概況'!S29='ア　施設及び業務の概況（CSV)'!S29,"○","要確認")</f>
        <v>○</v>
      </c>
      <c r="S29" s="113" t="str">
        <f aca="false">IF('ア　施設及び業務の概況'!T29='ア　施設及び業務の概況（CSV)'!T29,"○","要確認")</f>
        <v>○</v>
      </c>
      <c r="T29" s="113" t="str">
        <f aca="false">IF('ア　施設及び業務の概況'!U29='ア　施設及び業務の概況（CSV)'!U29,"○","要確認")</f>
        <v>○</v>
      </c>
      <c r="U29" s="113" t="str">
        <f aca="false">IF('ア　施設及び業務の概況'!V29='ア　施設及び業務の概況（CSV)'!V29,"○","要確認")</f>
        <v>○</v>
      </c>
      <c r="V29" s="113" t="str">
        <f aca="false">IF('ア　施設及び業務の概況'!W29='ア　施設及び業務の概況（CSV)'!W29,"○","要確認")</f>
        <v>○</v>
      </c>
    </row>
    <row r="30" customFormat="false" ht="9.95" hidden="false" customHeight="true" outlineLevel="0" collapsed="false">
      <c r="A30" s="87"/>
      <c r="B30" s="77" t="s">
        <v>82</v>
      </c>
      <c r="C30" s="77"/>
      <c r="D30" s="77"/>
      <c r="E30" s="77"/>
      <c r="F30" s="113" t="str">
        <f aca="false">IF('ア　施設及び業務の概況'!F30='ア　施設及び業務の概況（CSV)'!F30,"○","要確認")</f>
        <v>○</v>
      </c>
      <c r="G30" s="113" t="str">
        <f aca="false">IF('ア　施設及び業務の概況'!G30='ア　施設及び業務の概況（CSV)'!G30,"○","要確認")</f>
        <v>○</v>
      </c>
      <c r="H30" s="113" t="str">
        <f aca="false">IF('ア　施設及び業務の概況'!H30='ア　施設及び業務の概況（CSV)'!H30,"○","要確認")</f>
        <v>○</v>
      </c>
      <c r="I30" s="113" t="str">
        <f aca="false">IF('ア　施設及び業務の概況'!I30='ア　施設及び業務の概況（CSV)'!I30,"○","要確認")</f>
        <v>○</v>
      </c>
      <c r="J30" s="113" t="str">
        <f aca="false">IF('ア　施設及び業務の概況'!K30='ア　施設及び業務の概況（CSV)'!K30,"○","要確認")</f>
        <v>○</v>
      </c>
      <c r="K30" s="113" t="str">
        <f aca="false">IF('ア　施設及び業務の概況'!L30='ア　施設及び業務の概況（CSV)'!L30,"○","要確認")</f>
        <v>○</v>
      </c>
      <c r="L30" s="113" t="str">
        <f aca="false">IF('ア　施設及び業務の概況'!M30='ア　施設及び業務の概況（CSV)'!M30,"○","要確認")</f>
        <v>○</v>
      </c>
      <c r="M30" s="113" t="str">
        <f aca="false">IF('ア　施設及び業務の概況'!N30='ア　施設及び業務の概況（CSV)'!N30,"○","要確認")</f>
        <v>○</v>
      </c>
      <c r="N30" s="113" t="str">
        <f aca="false">IF('ア　施設及び業務の概況'!O30='ア　施設及び業務の概況（CSV)'!O30,"○","要確認")</f>
        <v>○</v>
      </c>
      <c r="O30" s="113" t="str">
        <f aca="false">IF('ア　施設及び業務の概況'!P30='ア　施設及び業務の概況（CSV)'!P30,"○","要確認")</f>
        <v>○</v>
      </c>
      <c r="P30" s="113" t="str">
        <f aca="false">IF('ア　施設及び業務の概況'!Q30='ア　施設及び業務の概況（CSV)'!Q30,"○","要確認")</f>
        <v>○</v>
      </c>
      <c r="Q30" s="113" t="str">
        <f aca="false">IF('ア　施設及び業務の概況'!R30='ア　施設及び業務の概況（CSV)'!R30,"○","要確認")</f>
        <v>○</v>
      </c>
      <c r="R30" s="113" t="str">
        <f aca="false">IF('ア　施設及び業務の概況'!S30='ア　施設及び業務の概況（CSV)'!S30,"○","要確認")</f>
        <v>○</v>
      </c>
      <c r="S30" s="113" t="str">
        <f aca="false">IF('ア　施設及び業務の概況'!T30='ア　施設及び業務の概況（CSV)'!T30,"○","要確認")</f>
        <v>○</v>
      </c>
      <c r="T30" s="113" t="str">
        <f aca="false">IF('ア　施設及び業務の概況'!U30='ア　施設及び業務の概況（CSV)'!U30,"○","要確認")</f>
        <v>○</v>
      </c>
      <c r="U30" s="113" t="str">
        <f aca="false">IF('ア　施設及び業務の概況'!V30='ア　施設及び業務の概況（CSV)'!V30,"○","要確認")</f>
        <v>○</v>
      </c>
      <c r="V30" s="113" t="str">
        <f aca="false">IF('ア　施設及び業務の概況'!W30='ア　施設及び業務の概況（CSV)'!W30,"○","要確認")</f>
        <v>○</v>
      </c>
    </row>
    <row r="31" customFormat="false" ht="9.95" hidden="false" customHeight="true" outlineLevel="0" collapsed="false">
      <c r="A31" s="87"/>
      <c r="B31" s="89" t="s">
        <v>83</v>
      </c>
      <c r="C31" s="89"/>
      <c r="D31" s="89"/>
      <c r="E31" s="90" t="s">
        <v>84</v>
      </c>
      <c r="F31" s="113" t="str">
        <f aca="false">IF('ア　施設及び業務の概況'!F31='ア　施設及び業務の概況（CSV)'!F31,"○","要確認")</f>
        <v>○</v>
      </c>
      <c r="G31" s="113" t="str">
        <f aca="false">IF('ア　施設及び業務の概況'!G31='ア　施設及び業務の概況（CSV)'!G31,"○","要確認")</f>
        <v>○</v>
      </c>
      <c r="H31" s="113" t="str">
        <f aca="false">IF('ア　施設及び業務の概況'!H31='ア　施設及び業務の概況（CSV)'!H31,"○","要確認")</f>
        <v>○</v>
      </c>
      <c r="I31" s="113" t="str">
        <f aca="false">IF('ア　施設及び業務の概況'!I31='ア　施設及び業務の概況（CSV)'!I31,"○","要確認")</f>
        <v>○</v>
      </c>
      <c r="J31" s="113" t="str">
        <f aca="false">IF('ア　施設及び業務の概況'!K31='ア　施設及び業務の概況（CSV)'!K31,"○","要確認")</f>
        <v>○</v>
      </c>
      <c r="K31" s="113" t="str">
        <f aca="false">IF('ア　施設及び業務の概況'!L31='ア　施設及び業務の概況（CSV)'!L31,"○","要確認")</f>
        <v>○</v>
      </c>
      <c r="L31" s="113" t="str">
        <f aca="false">IF('ア　施設及び業務の概況'!M31='ア　施設及び業務の概況（CSV)'!M31,"○","要確認")</f>
        <v>○</v>
      </c>
      <c r="M31" s="113" t="str">
        <f aca="false">IF('ア　施設及び業務の概況'!N31='ア　施設及び業務の概況（CSV)'!N31,"○","要確認")</f>
        <v>○</v>
      </c>
      <c r="N31" s="113" t="str">
        <f aca="false">IF('ア　施設及び業務の概況'!O31='ア　施設及び業務の概況（CSV)'!O31,"○","要確認")</f>
        <v>○</v>
      </c>
      <c r="O31" s="113" t="str">
        <f aca="false">IF('ア　施設及び業務の概況'!P31='ア　施設及び業務の概況（CSV)'!P31,"○","要確認")</f>
        <v>○</v>
      </c>
      <c r="P31" s="113" t="str">
        <f aca="false">IF('ア　施設及び業務の概況'!Q31='ア　施設及び業務の概況（CSV)'!Q31,"○","要確認")</f>
        <v>○</v>
      </c>
      <c r="Q31" s="113" t="str">
        <f aca="false">IF('ア　施設及び業務の概況'!R31='ア　施設及び業務の概況（CSV)'!R31,"○","要確認")</f>
        <v>○</v>
      </c>
      <c r="R31" s="113" t="str">
        <f aca="false">IF('ア　施設及び業務の概況'!S31='ア　施設及び業務の概況（CSV)'!S31,"○","要確認")</f>
        <v>○</v>
      </c>
      <c r="S31" s="113" t="str">
        <f aca="false">IF('ア　施設及び業務の概況'!T31='ア　施設及び業務の概況（CSV)'!T31,"○","要確認")</f>
        <v>○</v>
      </c>
      <c r="T31" s="113" t="str">
        <f aca="false">IF('ア　施設及び業務の概況'!U31='ア　施設及び業務の概況（CSV)'!U31,"○","要確認")</f>
        <v>○</v>
      </c>
      <c r="U31" s="113" t="str">
        <f aca="false">IF('ア　施設及び業務の概況'!V31='ア　施設及び業務の概況（CSV)'!V31,"○","要確認")</f>
        <v>○</v>
      </c>
      <c r="V31" s="113" t="str">
        <f aca="false">IF('ア　施設及び業務の概況'!W31='ア　施設及び業務の概況（CSV)'!W31,"○","要確認")</f>
        <v>○</v>
      </c>
    </row>
    <row r="32" customFormat="false" ht="9.95" hidden="false" customHeight="true" outlineLevel="0" collapsed="false">
      <c r="A32" s="87"/>
      <c r="B32" s="89"/>
      <c r="C32" s="89"/>
      <c r="D32" s="89"/>
      <c r="E32" s="90" t="s">
        <v>85</v>
      </c>
      <c r="F32" s="113" t="str">
        <f aca="false">IF('ア　施設及び業務の概況'!F32='ア　施設及び業務の概況（CSV)'!F32,"○","要確認")</f>
        <v>○</v>
      </c>
      <c r="G32" s="113" t="str">
        <f aca="false">IF('ア　施設及び業務の概況'!G32='ア　施設及び業務の概況（CSV)'!G32,"○","要確認")</f>
        <v>○</v>
      </c>
      <c r="H32" s="113" t="str">
        <f aca="false">IF('ア　施設及び業務の概況'!H32='ア　施設及び業務の概況（CSV)'!H32,"○","要確認")</f>
        <v>○</v>
      </c>
      <c r="I32" s="113" t="str">
        <f aca="false">IF('ア　施設及び業務の概況'!I32='ア　施設及び業務の概況（CSV)'!I32,"○","要確認")</f>
        <v>○</v>
      </c>
      <c r="J32" s="113" t="str">
        <f aca="false">IF('ア　施設及び業務の概況'!K32='ア　施設及び業務の概況（CSV)'!K32,"○","要確認")</f>
        <v>○</v>
      </c>
      <c r="K32" s="113" t="str">
        <f aca="false">IF('ア　施設及び業務の概況'!L32='ア　施設及び業務の概況（CSV)'!L32,"○","要確認")</f>
        <v>○</v>
      </c>
      <c r="L32" s="113" t="str">
        <f aca="false">IF('ア　施設及び業務の概況'!M32='ア　施設及び業務の概況（CSV)'!M32,"○","要確認")</f>
        <v>○</v>
      </c>
      <c r="M32" s="113" t="str">
        <f aca="false">IF('ア　施設及び業務の概況'!N32='ア　施設及び業務の概況（CSV)'!N32,"○","要確認")</f>
        <v>○</v>
      </c>
      <c r="N32" s="113" t="str">
        <f aca="false">IF('ア　施設及び業務の概況'!O32='ア　施設及び業務の概況（CSV)'!O32,"○","要確認")</f>
        <v>○</v>
      </c>
      <c r="O32" s="113" t="str">
        <f aca="false">IF('ア　施設及び業務の概況'!P32='ア　施設及び業務の概況（CSV)'!P32,"○","要確認")</f>
        <v>○</v>
      </c>
      <c r="P32" s="113" t="str">
        <f aca="false">IF('ア　施設及び業務の概況'!Q32='ア　施設及び業務の概況（CSV)'!Q32,"○","要確認")</f>
        <v>○</v>
      </c>
      <c r="Q32" s="113" t="str">
        <f aca="false">IF('ア　施設及び業務の概況'!R32='ア　施設及び業務の概況（CSV)'!R32,"○","要確認")</f>
        <v>○</v>
      </c>
      <c r="R32" s="113" t="str">
        <f aca="false">IF('ア　施設及び業務の概況'!S32='ア　施設及び業務の概況（CSV)'!S32,"○","要確認")</f>
        <v>○</v>
      </c>
      <c r="S32" s="113" t="str">
        <f aca="false">IF('ア　施設及び業務の概況'!T32='ア　施設及び業務の概況（CSV)'!T32,"○","要確認")</f>
        <v>○</v>
      </c>
      <c r="T32" s="113" t="str">
        <f aca="false">IF('ア　施設及び業務の概況'!U32='ア　施設及び業務の概況（CSV)'!U32,"○","要確認")</f>
        <v>○</v>
      </c>
      <c r="U32" s="113" t="str">
        <f aca="false">IF('ア　施設及び業務の概況'!V32='ア　施設及び業務の概況（CSV)'!V32,"○","要確認")</f>
        <v>○</v>
      </c>
      <c r="V32" s="113" t="str">
        <f aca="false">IF('ア　施設及び業務の概況'!W32='ア　施設及び業務の概況（CSV)'!W32,"○","要確認")</f>
        <v>○</v>
      </c>
    </row>
    <row r="33" customFormat="false" ht="9.95" hidden="false" customHeight="true" outlineLevel="0" collapsed="false">
      <c r="A33" s="87"/>
      <c r="B33" s="88" t="s">
        <v>86</v>
      </c>
      <c r="C33" s="88"/>
      <c r="D33" s="88"/>
      <c r="E33" s="88"/>
      <c r="F33" s="113" t="str">
        <f aca="false">IF('ア　施設及び業務の概況'!F33='ア　施設及び業務の概況（CSV)'!F33,"○","要確認")</f>
        <v>○</v>
      </c>
      <c r="G33" s="113" t="str">
        <f aca="false">IF('ア　施設及び業務の概況'!G33='ア　施設及び業務の概況（CSV)'!G33,"○","要確認")</f>
        <v>○</v>
      </c>
      <c r="H33" s="113" t="str">
        <f aca="false">IF('ア　施設及び業務の概況'!H33='ア　施設及び業務の概況（CSV)'!H33,"○","要確認")</f>
        <v>要確認</v>
      </c>
      <c r="I33" s="113" t="str">
        <f aca="false">IF('ア　施設及び業務の概況'!I33='ア　施設及び業務の概況（CSV)'!I33,"○","要確認")</f>
        <v>○</v>
      </c>
      <c r="J33" s="113" t="str">
        <f aca="false">IF('ア　施設及び業務の概況'!K33='ア　施設及び業務の概況（CSV)'!K33,"○","要確認")</f>
        <v>○</v>
      </c>
      <c r="K33" s="113" t="str">
        <f aca="false">IF('ア　施設及び業務の概況'!L33='ア　施設及び業務の概況（CSV)'!L33,"○","要確認")</f>
        <v>○</v>
      </c>
      <c r="L33" s="113" t="str">
        <f aca="false">IF('ア　施設及び業務の概況'!M33='ア　施設及び業務の概況（CSV)'!M33,"○","要確認")</f>
        <v>○</v>
      </c>
      <c r="M33" s="113" t="str">
        <f aca="false">IF('ア　施設及び業務の概況'!N33='ア　施設及び業務の概況（CSV)'!N33,"○","要確認")</f>
        <v>○</v>
      </c>
      <c r="N33" s="113" t="str">
        <f aca="false">IF('ア　施設及び業務の概況'!O33='ア　施設及び業務の概況（CSV)'!O33,"○","要確認")</f>
        <v>○</v>
      </c>
      <c r="O33" s="113" t="str">
        <f aca="false">IF('ア　施設及び業務の概況'!P33='ア　施設及び業務の概況（CSV)'!P33,"○","要確認")</f>
        <v>要確認</v>
      </c>
      <c r="P33" s="113" t="str">
        <f aca="false">IF('ア　施設及び業務の概況'!Q33='ア　施設及び業務の概況（CSV)'!Q33,"○","要確認")</f>
        <v>○</v>
      </c>
      <c r="Q33" s="113" t="str">
        <f aca="false">IF('ア　施設及び業務の概況'!R33='ア　施設及び業務の概況（CSV)'!R33,"○","要確認")</f>
        <v>○</v>
      </c>
      <c r="R33" s="113" t="str">
        <f aca="false">IF('ア　施設及び業務の概況'!S33='ア　施設及び業務の概況（CSV)'!S33,"○","要確認")</f>
        <v>○</v>
      </c>
      <c r="S33" s="113" t="str">
        <f aca="false">IF('ア　施設及び業務の概況'!T33='ア　施設及び業務の概況（CSV)'!T33,"○","要確認")</f>
        <v>○</v>
      </c>
      <c r="T33" s="113" t="str">
        <f aca="false">IF('ア　施設及び業務の概況'!U33='ア　施設及び業務の概況（CSV)'!U33,"○","要確認")</f>
        <v>○</v>
      </c>
      <c r="U33" s="113" t="str">
        <f aca="false">IF('ア　施設及び業務の概況'!V33='ア　施設及び業務の概況（CSV)'!V33,"○","要確認")</f>
        <v>○</v>
      </c>
      <c r="V33" s="113" t="str">
        <f aca="false">IF('ア　施設及び業務の概況'!W33='ア　施設及び業務の概況（CSV)'!W33,"○","要確認")</f>
        <v>要確認</v>
      </c>
    </row>
    <row r="34" customFormat="false" ht="9.95" hidden="false" customHeight="true" outlineLevel="0" collapsed="false">
      <c r="A34" s="87"/>
      <c r="B34" s="91"/>
      <c r="C34" s="77" t="s">
        <v>87</v>
      </c>
      <c r="D34" s="77"/>
      <c r="E34" s="77"/>
      <c r="F34" s="113" t="str">
        <f aca="false">IF('ア　施設及び業務の概況'!F34='ア　施設及び業務の概況（CSV)'!F34,"○","要確認")</f>
        <v>○</v>
      </c>
      <c r="G34" s="113" t="str">
        <f aca="false">IF('ア　施設及び業務の概況'!G34='ア　施設及び業務の概況（CSV)'!G34,"○","要確認")</f>
        <v>○</v>
      </c>
      <c r="H34" s="113" t="str">
        <f aca="false">IF('ア　施設及び業務の概況'!H34='ア　施設及び業務の概況（CSV)'!H34,"○","要確認")</f>
        <v>要確認</v>
      </c>
      <c r="I34" s="113" t="str">
        <f aca="false">IF('ア　施設及び業務の概況'!I34='ア　施設及び業務の概況（CSV)'!I34,"○","要確認")</f>
        <v>○</v>
      </c>
      <c r="J34" s="113" t="str">
        <f aca="false">IF('ア　施設及び業務の概況'!K34='ア　施設及び業務の概況（CSV)'!K34,"○","要確認")</f>
        <v>○</v>
      </c>
      <c r="K34" s="113" t="str">
        <f aca="false">IF('ア　施設及び業務の概況'!L34='ア　施設及び業務の概況（CSV)'!L34,"○","要確認")</f>
        <v>○</v>
      </c>
      <c r="L34" s="113" t="str">
        <f aca="false">IF('ア　施設及び業務の概況'!M34='ア　施設及び業務の概況（CSV)'!M34,"○","要確認")</f>
        <v>○</v>
      </c>
      <c r="M34" s="113" t="str">
        <f aca="false">IF('ア　施設及び業務の概況'!N34='ア　施設及び業務の概況（CSV)'!N34,"○","要確認")</f>
        <v>○</v>
      </c>
      <c r="N34" s="113" t="str">
        <f aca="false">IF('ア　施設及び業務の概況'!O34='ア　施設及び業務の概況（CSV)'!O34,"○","要確認")</f>
        <v>○</v>
      </c>
      <c r="O34" s="113" t="str">
        <f aca="false">IF('ア　施設及び業務の概況'!P34='ア　施設及び業務の概況（CSV)'!P34,"○","要確認")</f>
        <v>要確認</v>
      </c>
      <c r="P34" s="113" t="str">
        <f aca="false">IF('ア　施設及び業務の概況'!Q34='ア　施設及び業務の概況（CSV)'!Q34,"○","要確認")</f>
        <v>○</v>
      </c>
      <c r="Q34" s="113" t="str">
        <f aca="false">IF('ア　施設及び業務の概況'!R34='ア　施設及び業務の概況（CSV)'!R34,"○","要確認")</f>
        <v>○</v>
      </c>
      <c r="R34" s="113" t="str">
        <f aca="false">IF('ア　施設及び業務の概況'!S34='ア　施設及び業務の概況（CSV)'!S34,"○","要確認")</f>
        <v>○</v>
      </c>
      <c r="S34" s="113" t="str">
        <f aca="false">IF('ア　施設及び業務の概況'!T34='ア　施設及び業務の概況（CSV)'!T34,"○","要確認")</f>
        <v>○</v>
      </c>
      <c r="T34" s="113" t="str">
        <f aca="false">IF('ア　施設及び業務の概況'!U34='ア　施設及び業務の概況（CSV)'!U34,"○","要確認")</f>
        <v>○</v>
      </c>
      <c r="U34" s="113" t="str">
        <f aca="false">IF('ア　施設及び業務の概況'!V34='ア　施設及び業務の概況（CSV)'!V34,"○","要確認")</f>
        <v>○</v>
      </c>
      <c r="V34" s="113" t="str">
        <f aca="false">IF('ア　施設及び業務の概況'!W34='ア　施設及び業務の概況（CSV)'!W34,"○","要確認")</f>
        <v>要確認</v>
      </c>
    </row>
    <row r="35" customFormat="false" ht="9.95" hidden="false" customHeight="true" outlineLevel="0" collapsed="false">
      <c r="A35" s="87"/>
      <c r="B35" s="92"/>
      <c r="C35" s="77" t="s">
        <v>88</v>
      </c>
      <c r="D35" s="77"/>
      <c r="E35" s="77"/>
      <c r="F35" s="113" t="str">
        <f aca="false">IF('ア　施設及び業務の概況'!F35='ア　施設及び業務の概況（CSV)'!F35,"○","要確認")</f>
        <v>○</v>
      </c>
      <c r="G35" s="113" t="str">
        <f aca="false">IF('ア　施設及び業務の概況'!G35='ア　施設及び業務の概況（CSV)'!G35,"○","要確認")</f>
        <v>○</v>
      </c>
      <c r="H35" s="113" t="str">
        <f aca="false">IF('ア　施設及び業務の概況'!H35='ア　施設及び業務の概況（CSV)'!H35,"○","要確認")</f>
        <v>要確認</v>
      </c>
      <c r="I35" s="113" t="str">
        <f aca="false">IF('ア　施設及び業務の概況'!I35='ア　施設及び業務の概況（CSV)'!I35,"○","要確認")</f>
        <v>○</v>
      </c>
      <c r="J35" s="113" t="str">
        <f aca="false">IF('ア　施設及び業務の概況'!K35='ア　施設及び業務の概況（CSV)'!K35,"○","要確認")</f>
        <v>○</v>
      </c>
      <c r="K35" s="113" t="str">
        <f aca="false">IF('ア　施設及び業務の概況'!L35='ア　施設及び業務の概況（CSV)'!L35,"○","要確認")</f>
        <v>○</v>
      </c>
      <c r="L35" s="113" t="str">
        <f aca="false">IF('ア　施設及び業務の概況'!M35='ア　施設及び業務の概況（CSV)'!M35,"○","要確認")</f>
        <v>○</v>
      </c>
      <c r="M35" s="113" t="str">
        <f aca="false">IF('ア　施設及び業務の概況'!N35='ア　施設及び業務の概況（CSV)'!N35,"○","要確認")</f>
        <v>○</v>
      </c>
      <c r="N35" s="113" t="str">
        <f aca="false">IF('ア　施設及び業務の概況'!O35='ア　施設及び業務の概況（CSV)'!O35,"○","要確認")</f>
        <v>○</v>
      </c>
      <c r="O35" s="113" t="str">
        <f aca="false">IF('ア　施設及び業務の概況'!P35='ア　施設及び業務の概況（CSV)'!P35,"○","要確認")</f>
        <v>要確認</v>
      </c>
      <c r="P35" s="113" t="str">
        <f aca="false">IF('ア　施設及び業務の概況'!Q35='ア　施設及び業務の概況（CSV)'!Q35,"○","要確認")</f>
        <v>○</v>
      </c>
      <c r="Q35" s="113" t="str">
        <f aca="false">IF('ア　施設及び業務の概況'!R35='ア　施設及び業務の概況（CSV)'!R35,"○","要確認")</f>
        <v>○</v>
      </c>
      <c r="R35" s="113" t="str">
        <f aca="false">IF('ア　施設及び業務の概況'!S35='ア　施設及び業務の概況（CSV)'!S35,"○","要確認")</f>
        <v>○</v>
      </c>
      <c r="S35" s="113" t="str">
        <f aca="false">IF('ア　施設及び業務の概況'!T35='ア　施設及び業務の概況（CSV)'!T35,"○","要確認")</f>
        <v>○</v>
      </c>
      <c r="T35" s="113" t="str">
        <f aca="false">IF('ア　施設及び業務の概況'!U35='ア　施設及び業務の概況（CSV)'!U35,"○","要確認")</f>
        <v>○</v>
      </c>
      <c r="U35" s="113" t="str">
        <f aca="false">IF('ア　施設及び業務の概況'!V35='ア　施設及び業務の概況（CSV)'!V35,"○","要確認")</f>
        <v>○</v>
      </c>
      <c r="V35" s="113" t="str">
        <f aca="false">IF('ア　施設及び業務の概況'!W35='ア　施設及び業務の概況（CSV)'!W35,"○","要確認")</f>
        <v>要確認</v>
      </c>
    </row>
    <row r="36" customFormat="false" ht="9.95" hidden="false" customHeight="true" outlineLevel="0" collapsed="false">
      <c r="A36" s="87"/>
      <c r="B36" s="93" t="s">
        <v>89</v>
      </c>
      <c r="C36" s="93"/>
      <c r="D36" s="93"/>
      <c r="E36" s="93"/>
      <c r="F36" s="113" t="str">
        <f aca="false">IF('ア　施設及び業務の概況'!F36='ア　施設及び業務の概況（CSV)'!F36,"○","要確認")</f>
        <v>○</v>
      </c>
      <c r="G36" s="113" t="str">
        <f aca="false">IF('ア　施設及び業務の概況'!G36='ア　施設及び業務の概況（CSV)'!G36,"○","要確認")</f>
        <v>○</v>
      </c>
      <c r="H36" s="113" t="str">
        <f aca="false">IF('ア　施設及び業務の概況'!H36='ア　施設及び業務の概況（CSV)'!H36,"○","要確認")</f>
        <v>要確認</v>
      </c>
      <c r="I36" s="113" t="str">
        <f aca="false">IF('ア　施設及び業務の概況'!I36='ア　施設及び業務の概況（CSV)'!I36,"○","要確認")</f>
        <v>○</v>
      </c>
      <c r="J36" s="113" t="str">
        <f aca="false">IF('ア　施設及び業務の概況'!K36='ア　施設及び業務の概況（CSV)'!K36,"○","要確認")</f>
        <v>○</v>
      </c>
      <c r="K36" s="113" t="str">
        <f aca="false">IF('ア　施設及び業務の概況'!L36='ア　施設及び業務の概況（CSV)'!L36,"○","要確認")</f>
        <v>○</v>
      </c>
      <c r="L36" s="113" t="str">
        <f aca="false">IF('ア　施設及び業務の概況'!M36='ア　施設及び業務の概況（CSV)'!M36,"○","要確認")</f>
        <v>○</v>
      </c>
      <c r="M36" s="113" t="str">
        <f aca="false">IF('ア　施設及び業務の概況'!N36='ア　施設及び業務の概況（CSV)'!N36,"○","要確認")</f>
        <v>○</v>
      </c>
      <c r="N36" s="113" t="str">
        <f aca="false">IF('ア　施設及び業務の概況'!O36='ア　施設及び業務の概況（CSV)'!O36,"○","要確認")</f>
        <v>○</v>
      </c>
      <c r="O36" s="113" t="str">
        <f aca="false">IF('ア　施設及び業務の概況'!P36='ア　施設及び業務の概況（CSV)'!P36,"○","要確認")</f>
        <v>要確認</v>
      </c>
      <c r="P36" s="113" t="str">
        <f aca="false">IF('ア　施設及び業務の概況'!Q36='ア　施設及び業務の概況（CSV)'!Q36,"○","要確認")</f>
        <v>○</v>
      </c>
      <c r="Q36" s="113" t="str">
        <f aca="false">IF('ア　施設及び業務の概況'!R36='ア　施設及び業務の概況（CSV)'!R36,"○","要確認")</f>
        <v>○</v>
      </c>
      <c r="R36" s="113" t="str">
        <f aca="false">IF('ア　施設及び業務の概況'!S36='ア　施設及び業務の概況（CSV)'!S36,"○","要確認")</f>
        <v>○</v>
      </c>
      <c r="S36" s="113" t="str">
        <f aca="false">IF('ア　施設及び業務の概況'!T36='ア　施設及び業務の概況（CSV)'!T36,"○","要確認")</f>
        <v>○</v>
      </c>
      <c r="T36" s="113" t="str">
        <f aca="false">IF('ア　施設及び業務の概況'!U36='ア　施設及び業務の概況（CSV)'!U36,"○","要確認")</f>
        <v>○</v>
      </c>
      <c r="U36" s="113" t="str">
        <f aca="false">IF('ア　施設及び業務の概況'!V36='ア　施設及び業務の概況（CSV)'!V36,"○","要確認")</f>
        <v>○</v>
      </c>
      <c r="V36" s="113" t="str">
        <f aca="false">IF('ア　施設及び業務の概況'!W36='ア　施設及び業務の概況（CSV)'!W36,"○","要確認")</f>
        <v>要確認</v>
      </c>
    </row>
    <row r="37" customFormat="false" ht="9.95" hidden="false" customHeight="true" outlineLevel="0" collapsed="false">
      <c r="A37" s="83" t="s">
        <v>90</v>
      </c>
      <c r="B37" s="83"/>
      <c r="C37" s="83"/>
      <c r="D37" s="83"/>
      <c r="E37" s="83"/>
      <c r="F37" s="113" t="str">
        <f aca="false">IF('ア　施設及び業務の概況'!F37='ア　施設及び業務の概況（CSV)'!F37,"○","要確認")</f>
        <v>○</v>
      </c>
      <c r="G37" s="113" t="str">
        <f aca="false">IF('ア　施設及び業務の概況'!G37='ア　施設及び業務の概況（CSV)'!G37,"○","要確認")</f>
        <v>○</v>
      </c>
      <c r="H37" s="113" t="str">
        <f aca="false">IF('ア　施設及び業務の概況'!H37='ア　施設及び業務の概況（CSV)'!H37,"○","要確認")</f>
        <v>要確認</v>
      </c>
      <c r="I37" s="113" t="str">
        <f aca="false">IF('ア　施設及び業務の概況'!I37='ア　施設及び業務の概況（CSV)'!I37,"○","要確認")</f>
        <v>○</v>
      </c>
      <c r="J37" s="113" t="str">
        <f aca="false">IF('ア　施設及び業務の概況'!K37='ア　施設及び業務の概況（CSV)'!K37,"○","要確認")</f>
        <v>○</v>
      </c>
      <c r="K37" s="113" t="str">
        <f aca="false">IF('ア　施設及び業務の概況'!L37='ア　施設及び業務の概況（CSV)'!L37,"○","要確認")</f>
        <v>○</v>
      </c>
      <c r="L37" s="113" t="str">
        <f aca="false">IF('ア　施設及び業務の概況'!M37='ア　施設及び業務の概況（CSV)'!M37,"○","要確認")</f>
        <v>○</v>
      </c>
      <c r="M37" s="113" t="str">
        <f aca="false">IF('ア　施設及び業務の概況'!N37='ア　施設及び業務の概況（CSV)'!N37,"○","要確認")</f>
        <v>○</v>
      </c>
      <c r="N37" s="113" t="str">
        <f aca="false">IF('ア　施設及び業務の概況'!O37='ア　施設及び業務の概況（CSV)'!O37,"○","要確認")</f>
        <v>○</v>
      </c>
      <c r="O37" s="113" t="str">
        <f aca="false">IF('ア　施設及び業務の概況'!P37='ア　施設及び業務の概況（CSV)'!P37,"○","要確認")</f>
        <v>要確認</v>
      </c>
      <c r="P37" s="113" t="str">
        <f aca="false">IF('ア　施設及び業務の概況'!Q37='ア　施設及び業務の概況（CSV)'!Q37,"○","要確認")</f>
        <v>○</v>
      </c>
      <c r="Q37" s="113" t="str">
        <f aca="false">IF('ア　施設及び業務の概況'!R37='ア　施設及び業務の概況（CSV)'!R37,"○","要確認")</f>
        <v>○</v>
      </c>
      <c r="R37" s="113" t="str">
        <f aca="false">IF('ア　施設及び業務の概況'!S37='ア　施設及び業務の概況（CSV)'!S37,"○","要確認")</f>
        <v>○</v>
      </c>
      <c r="S37" s="113" t="str">
        <f aca="false">IF('ア　施設及び業務の概況'!T37='ア　施設及び業務の概況（CSV)'!T37,"○","要確認")</f>
        <v>○</v>
      </c>
      <c r="T37" s="113" t="str">
        <f aca="false">IF('ア　施設及び業務の概況'!U37='ア　施設及び業務の概況（CSV)'!U37,"○","要確認")</f>
        <v>○</v>
      </c>
      <c r="U37" s="113" t="str">
        <f aca="false">IF('ア　施設及び業務の概況'!V37='ア　施設及び業務の概況（CSV)'!V37,"○","要確認")</f>
        <v>○</v>
      </c>
      <c r="V37" s="113" t="str">
        <f aca="false">IF('ア　施設及び業務の概況'!W37='ア　施設及び業務の概況（CSV)'!W37,"○","要確認")</f>
        <v>要確認</v>
      </c>
    </row>
    <row r="38" customFormat="false" ht="9.95" hidden="false" customHeight="true" outlineLevel="0" collapsed="false">
      <c r="A38" s="84"/>
      <c r="B38" s="89" t="s">
        <v>91</v>
      </c>
      <c r="C38" s="89"/>
      <c r="D38" s="77" t="s">
        <v>84</v>
      </c>
      <c r="E38" s="77"/>
      <c r="F38" s="113" t="str">
        <f aca="false">IF('ア　施設及び業務の概況'!F38='ア　施設及び業務の概況（CSV)'!F38,"○","要確認")</f>
        <v>○</v>
      </c>
      <c r="G38" s="113" t="str">
        <f aca="false">IF('ア　施設及び業務の概況'!G38='ア　施設及び業務の概況（CSV)'!G38,"○","要確認")</f>
        <v>○</v>
      </c>
      <c r="H38" s="113" t="str">
        <f aca="false">IF('ア　施設及び業務の概況'!H38='ア　施設及び業務の概況（CSV)'!H38,"○","要確認")</f>
        <v>要確認</v>
      </c>
      <c r="I38" s="113" t="str">
        <f aca="false">IF('ア　施設及び業務の概況'!I38='ア　施設及び業務の概況（CSV)'!I38,"○","要確認")</f>
        <v>○</v>
      </c>
      <c r="J38" s="113" t="str">
        <f aca="false">IF('ア　施設及び業務の概況'!K38='ア　施設及び業務の概況（CSV)'!K38,"○","要確認")</f>
        <v>○</v>
      </c>
      <c r="K38" s="113" t="str">
        <f aca="false">IF('ア　施設及び業務の概況'!L38='ア　施設及び業務の概況（CSV)'!L38,"○","要確認")</f>
        <v>○</v>
      </c>
      <c r="L38" s="113" t="str">
        <f aca="false">IF('ア　施設及び業務の概況'!M38='ア　施設及び業務の概況（CSV)'!M38,"○","要確認")</f>
        <v>○</v>
      </c>
      <c r="M38" s="113" t="str">
        <f aca="false">IF('ア　施設及び業務の概況'!N38='ア　施設及び業務の概況（CSV)'!N38,"○","要確認")</f>
        <v>○</v>
      </c>
      <c r="N38" s="113" t="str">
        <f aca="false">IF('ア　施設及び業務の概況'!O38='ア　施設及び業務の概況（CSV)'!O38,"○","要確認")</f>
        <v>○</v>
      </c>
      <c r="O38" s="113" t="str">
        <f aca="false">IF('ア　施設及び業務の概況'!P38='ア　施設及び業務の概況（CSV)'!P38,"○","要確認")</f>
        <v>○</v>
      </c>
      <c r="P38" s="113" t="str">
        <f aca="false">IF('ア　施設及び業務の概況'!Q38='ア　施設及び業務の概況（CSV)'!Q38,"○","要確認")</f>
        <v>○</v>
      </c>
      <c r="Q38" s="113" t="str">
        <f aca="false">IF('ア　施設及び業務の概況'!R38='ア　施設及び業務の概況（CSV)'!R38,"○","要確認")</f>
        <v>○</v>
      </c>
      <c r="R38" s="113" t="str">
        <f aca="false">IF('ア　施設及び業務の概況'!S38='ア　施設及び業務の概況（CSV)'!S38,"○","要確認")</f>
        <v>○</v>
      </c>
      <c r="S38" s="113" t="str">
        <f aca="false">IF('ア　施設及び業務の概況'!T38='ア　施設及び業務の概況（CSV)'!T38,"○","要確認")</f>
        <v>○</v>
      </c>
      <c r="T38" s="113" t="str">
        <f aca="false">IF('ア　施設及び業務の概況'!U38='ア　施設及び業務の概況（CSV)'!U38,"○","要確認")</f>
        <v>○</v>
      </c>
      <c r="U38" s="113" t="str">
        <f aca="false">IF('ア　施設及び業務の概況'!V38='ア　施設及び業務の概況（CSV)'!V38,"○","要確認")</f>
        <v>○</v>
      </c>
      <c r="V38" s="113" t="str">
        <f aca="false">IF('ア　施設及び業務の概況'!W38='ア　施設及び業務の概況（CSV)'!W38,"○","要確認")</f>
        <v>○</v>
      </c>
    </row>
    <row r="39" customFormat="false" ht="9.95" hidden="false" customHeight="true" outlineLevel="0" collapsed="false">
      <c r="A39" s="86"/>
      <c r="B39" s="89"/>
      <c r="C39" s="89"/>
      <c r="D39" s="77" t="s">
        <v>85</v>
      </c>
      <c r="E39" s="77"/>
      <c r="F39" s="113" t="str">
        <f aca="false">IF('ア　施設及び業務の概況'!F39='ア　施設及び業務の概況（CSV)'!F39,"○","要確認")</f>
        <v>○</v>
      </c>
      <c r="G39" s="113" t="str">
        <f aca="false">IF('ア　施設及び業務の概況'!G39='ア　施設及び業務の概況（CSV)'!G39,"○","要確認")</f>
        <v>○</v>
      </c>
      <c r="H39" s="113" t="str">
        <f aca="false">IF('ア　施設及び業務の概況'!H39='ア　施設及び業務の概況（CSV)'!H39,"○","要確認")</f>
        <v>要確認</v>
      </c>
      <c r="I39" s="113" t="str">
        <f aca="false">IF('ア　施設及び業務の概況'!I39='ア　施設及び業務の概況（CSV)'!I39,"○","要確認")</f>
        <v>○</v>
      </c>
      <c r="J39" s="113" t="str">
        <f aca="false">IF('ア　施設及び業務の概況'!K39='ア　施設及び業務の概況（CSV)'!K39,"○","要確認")</f>
        <v>○</v>
      </c>
      <c r="K39" s="113" t="str">
        <f aca="false">IF('ア　施設及び業務の概況'!L39='ア　施設及び業務の概況（CSV)'!L39,"○","要確認")</f>
        <v>○</v>
      </c>
      <c r="L39" s="113" t="str">
        <f aca="false">IF('ア　施設及び業務の概況'!M39='ア　施設及び業務の概況（CSV)'!M39,"○","要確認")</f>
        <v>○</v>
      </c>
      <c r="M39" s="113" t="str">
        <f aca="false">IF('ア　施設及び業務の概況'!N39='ア　施設及び業務の概況（CSV)'!N39,"○","要確認")</f>
        <v>○</v>
      </c>
      <c r="N39" s="113" t="str">
        <f aca="false">IF('ア　施設及び業務の概況'!O39='ア　施設及び業務の概況（CSV)'!O39,"○","要確認")</f>
        <v>○</v>
      </c>
      <c r="O39" s="113" t="str">
        <f aca="false">IF('ア　施設及び業務の概況'!P39='ア　施設及び業務の概況（CSV)'!P39,"○","要確認")</f>
        <v>○</v>
      </c>
      <c r="P39" s="113" t="str">
        <f aca="false">IF('ア　施設及び業務の概況'!Q39='ア　施設及び業務の概況（CSV)'!Q39,"○","要確認")</f>
        <v>○</v>
      </c>
      <c r="Q39" s="113" t="str">
        <f aca="false">IF('ア　施設及び業務の概況'!R39='ア　施設及び業務の概況（CSV)'!R39,"○","要確認")</f>
        <v>○</v>
      </c>
      <c r="R39" s="113" t="str">
        <f aca="false">IF('ア　施設及び業務の概況'!S39='ア　施設及び業務の概況（CSV)'!S39,"○","要確認")</f>
        <v>○</v>
      </c>
      <c r="S39" s="113" t="str">
        <f aca="false">IF('ア　施設及び業務の概況'!T39='ア　施設及び業務の概況（CSV)'!T39,"○","要確認")</f>
        <v>○</v>
      </c>
      <c r="T39" s="113" t="str">
        <f aca="false">IF('ア　施設及び業務の概況'!U39='ア　施設及び業務の概況（CSV)'!U39,"○","要確認")</f>
        <v>○</v>
      </c>
      <c r="U39" s="113" t="str">
        <f aca="false">IF('ア　施設及び業務の概況'!V39='ア　施設及び業務の概況（CSV)'!V39,"○","要確認")</f>
        <v>○</v>
      </c>
      <c r="V39" s="113" t="str">
        <f aca="false">IF('ア　施設及び業務の概況'!W39='ア　施設及び業務の概況（CSV)'!W39,"○","要確認")</f>
        <v>○</v>
      </c>
    </row>
    <row r="40" customFormat="false" ht="9.95" hidden="false" customHeight="true" outlineLevel="0" collapsed="false">
      <c r="A40" s="94" t="s">
        <v>92</v>
      </c>
      <c r="B40" s="93" t="s">
        <v>93</v>
      </c>
      <c r="C40" s="93"/>
      <c r="D40" s="93"/>
      <c r="E40" s="93"/>
      <c r="F40" s="113" t="str">
        <f aca="false">IF('ア　施設及び業務の概況'!F40='ア　施設及び業務の概況（CSV)'!F40,"○","要確認")</f>
        <v>○</v>
      </c>
      <c r="G40" s="113" t="str">
        <f aca="false">IF('ア　施設及び業務の概況'!G40='ア　施設及び業務の概況（CSV)'!G40,"○","要確認")</f>
        <v>○</v>
      </c>
      <c r="H40" s="113" t="str">
        <f aca="false">IF('ア　施設及び業務の概況'!H40='ア　施設及び業務の概況（CSV)'!H40,"○","要確認")</f>
        <v>要確認</v>
      </c>
      <c r="I40" s="113" t="str">
        <f aca="false">IF('ア　施設及び業務の概況'!I40='ア　施設及び業務の概況（CSV)'!I40,"○","要確認")</f>
        <v>○</v>
      </c>
      <c r="J40" s="113" t="str">
        <f aca="false">IF('ア　施設及び業務の概況'!K40='ア　施設及び業務の概況（CSV)'!K40,"○","要確認")</f>
        <v>○</v>
      </c>
      <c r="K40" s="113" t="str">
        <f aca="false">IF('ア　施設及び業務の概況'!L40='ア　施設及び業務の概況（CSV)'!L40,"○","要確認")</f>
        <v>○</v>
      </c>
      <c r="L40" s="113" t="str">
        <f aca="false">IF('ア　施設及び業務の概況'!M40='ア　施設及び業務の概況（CSV)'!M40,"○","要確認")</f>
        <v>○</v>
      </c>
      <c r="M40" s="113" t="str">
        <f aca="false">IF('ア　施設及び業務の概況'!N40='ア　施設及び業務の概況（CSV)'!N40,"○","要確認")</f>
        <v>○</v>
      </c>
      <c r="N40" s="113" t="str">
        <f aca="false">IF('ア　施設及び業務の概況'!O40='ア　施設及び業務の概況（CSV)'!O40,"○","要確認")</f>
        <v>○</v>
      </c>
      <c r="O40" s="113" t="str">
        <f aca="false">IF('ア　施設及び業務の概況'!P40='ア　施設及び業務の概況（CSV)'!P40,"○","要確認")</f>
        <v>要確認</v>
      </c>
      <c r="P40" s="113" t="str">
        <f aca="false">IF('ア　施設及び業務の概況'!Q40='ア　施設及び業務の概況（CSV)'!Q40,"○","要確認")</f>
        <v>○</v>
      </c>
      <c r="Q40" s="113" t="str">
        <f aca="false">IF('ア　施設及び業務の概況'!R40='ア　施設及び業務の概況（CSV)'!R40,"○","要確認")</f>
        <v>○</v>
      </c>
      <c r="R40" s="113" t="str">
        <f aca="false">IF('ア　施設及び業務の概況'!S40='ア　施設及び業務の概況（CSV)'!S40,"○","要確認")</f>
        <v>○</v>
      </c>
      <c r="S40" s="113" t="str">
        <f aca="false">IF('ア　施設及び業務の概況'!T40='ア　施設及び業務の概況（CSV)'!T40,"○","要確認")</f>
        <v>○</v>
      </c>
      <c r="T40" s="113" t="str">
        <f aca="false">IF('ア　施設及び業務の概況'!U40='ア　施設及び業務の概況（CSV)'!U40,"○","要確認")</f>
        <v>○</v>
      </c>
      <c r="U40" s="113" t="str">
        <f aca="false">IF('ア　施設及び業務の概況'!V40='ア　施設及び業務の概況（CSV)'!V40,"○","要確認")</f>
        <v>○</v>
      </c>
      <c r="V40" s="113" t="str">
        <f aca="false">IF('ア　施設及び業務の概況'!W40='ア　施設及び業務の概況（CSV)'!W40,"○","要確認")</f>
        <v>要確認</v>
      </c>
    </row>
    <row r="41" customFormat="false" ht="9.95" hidden="false" customHeight="true" outlineLevel="0" collapsed="false">
      <c r="A41" s="94"/>
      <c r="B41" s="77" t="s">
        <v>94</v>
      </c>
      <c r="C41" s="77"/>
      <c r="D41" s="77"/>
      <c r="E41" s="77"/>
      <c r="F41" s="113" t="str">
        <f aca="false">IF('ア　施設及び業務の概況'!F41='ア　施設及び業務の概況（CSV)'!F41,"○","要確認")</f>
        <v>○</v>
      </c>
      <c r="G41" s="113" t="str">
        <f aca="false">IF('ア　施設及び業務の概況'!G41='ア　施設及び業務の概況（CSV)'!G41,"○","要確認")</f>
        <v>○</v>
      </c>
      <c r="H41" s="113" t="str">
        <f aca="false">IF('ア　施設及び業務の概況'!H41='ア　施設及び業務の概況（CSV)'!H41,"○","要確認")</f>
        <v>要確認</v>
      </c>
      <c r="I41" s="113" t="str">
        <f aca="false">IF('ア　施設及び業務の概況'!I41='ア　施設及び業務の概況（CSV)'!I41,"○","要確認")</f>
        <v>○</v>
      </c>
      <c r="J41" s="113" t="str">
        <f aca="false">IF('ア　施設及び業務の概況'!K41='ア　施設及び業務の概況（CSV)'!K41,"○","要確認")</f>
        <v>○</v>
      </c>
      <c r="K41" s="113" t="str">
        <f aca="false">IF('ア　施設及び業務の概況'!L41='ア　施設及び業務の概況（CSV)'!L41,"○","要確認")</f>
        <v>○</v>
      </c>
      <c r="L41" s="113" t="str">
        <f aca="false">IF('ア　施設及び業務の概況'!M41='ア　施設及び業務の概況（CSV)'!M41,"○","要確認")</f>
        <v>○</v>
      </c>
      <c r="M41" s="113" t="str">
        <f aca="false">IF('ア　施設及び業務の概況'!N41='ア　施設及び業務の概況（CSV)'!N41,"○","要確認")</f>
        <v>○</v>
      </c>
      <c r="N41" s="113" t="str">
        <f aca="false">IF('ア　施設及び業務の概況'!O41='ア　施設及び業務の概況（CSV)'!O41,"○","要確認")</f>
        <v>○</v>
      </c>
      <c r="O41" s="113" t="str">
        <f aca="false">IF('ア　施設及び業務の概況'!P41='ア　施設及び業務の概況（CSV)'!P41,"○","要確認")</f>
        <v>要確認</v>
      </c>
      <c r="P41" s="113" t="str">
        <f aca="false">IF('ア　施設及び業務の概況'!Q41='ア　施設及び業務の概況（CSV)'!Q41,"○","要確認")</f>
        <v>○</v>
      </c>
      <c r="Q41" s="113" t="str">
        <f aca="false">IF('ア　施設及び業務の概況'!R41='ア　施設及び業務の概況（CSV)'!R41,"○","要確認")</f>
        <v>○</v>
      </c>
      <c r="R41" s="113" t="str">
        <f aca="false">IF('ア　施設及び業務の概況'!S41='ア　施設及び業務の概況（CSV)'!S41,"○","要確認")</f>
        <v>○</v>
      </c>
      <c r="S41" s="113" t="str">
        <f aca="false">IF('ア　施設及び業務の概況'!T41='ア　施設及び業務の概況（CSV)'!T41,"○","要確認")</f>
        <v>○</v>
      </c>
      <c r="T41" s="113" t="str">
        <f aca="false">IF('ア　施設及び業務の概況'!U41='ア　施設及び業務の概況（CSV)'!U41,"○","要確認")</f>
        <v>○</v>
      </c>
      <c r="U41" s="113" t="str">
        <f aca="false">IF('ア　施設及び業務の概況'!V41='ア　施設及び業務の概況（CSV)'!V41,"○","要確認")</f>
        <v>○</v>
      </c>
      <c r="V41" s="113" t="str">
        <f aca="false">IF('ア　施設及び業務の概況'!W41='ア　施設及び業務の概況（CSV)'!W41,"○","要確認")</f>
        <v>要確認</v>
      </c>
    </row>
    <row r="42" customFormat="false" ht="9.95" hidden="false" customHeight="true" outlineLevel="0" collapsed="false">
      <c r="A42" s="94"/>
      <c r="B42" s="77" t="s">
        <v>11</v>
      </c>
      <c r="C42" s="77"/>
      <c r="D42" s="77"/>
      <c r="E42" s="77"/>
      <c r="F42" s="113" t="str">
        <f aca="false">IF('ア　施設及び業務の概況'!F42='ア　施設及び業務の概況（CSV)'!F42,"○","要確認")</f>
        <v>○</v>
      </c>
      <c r="G42" s="113" t="str">
        <f aca="false">IF('ア　施設及び業務の概況'!G42='ア　施設及び業務の概況（CSV)'!G42,"○","要確認")</f>
        <v>○</v>
      </c>
      <c r="H42" s="113" t="str">
        <f aca="false">IF('ア　施設及び業務の概況'!H42='ア　施設及び業務の概況（CSV)'!H42,"○","要確認")</f>
        <v>要確認</v>
      </c>
      <c r="I42" s="113" t="str">
        <f aca="false">IF('ア　施設及び業務の概況'!I42='ア　施設及び業務の概況（CSV)'!I42,"○","要確認")</f>
        <v>○</v>
      </c>
      <c r="J42" s="113" t="str">
        <f aca="false">IF('ア　施設及び業務の概況'!K42='ア　施設及び業務の概況（CSV)'!K42,"○","要確認")</f>
        <v>○</v>
      </c>
      <c r="K42" s="113" t="str">
        <f aca="false">IF('ア　施設及び業務の概況'!L42='ア　施設及び業務の概況（CSV)'!L42,"○","要確認")</f>
        <v>○</v>
      </c>
      <c r="L42" s="113" t="str">
        <f aca="false">IF('ア　施設及び業務の概況'!M42='ア　施設及び業務の概況（CSV)'!M42,"○","要確認")</f>
        <v>○</v>
      </c>
      <c r="M42" s="113" t="str">
        <f aca="false">IF('ア　施設及び業務の概況'!N42='ア　施設及び業務の概況（CSV)'!N42,"○","要確認")</f>
        <v>○</v>
      </c>
      <c r="N42" s="113" t="str">
        <f aca="false">IF('ア　施設及び業務の概況'!O42='ア　施設及び業務の概況（CSV)'!O42,"○","要確認")</f>
        <v>○</v>
      </c>
      <c r="O42" s="113" t="str">
        <f aca="false">IF('ア　施設及び業務の概況'!P42='ア　施設及び業務の概況（CSV)'!P42,"○","要確認")</f>
        <v>要確認</v>
      </c>
      <c r="P42" s="113" t="str">
        <f aca="false">IF('ア　施設及び業務の概況'!Q42='ア　施設及び業務の概況（CSV)'!Q42,"○","要確認")</f>
        <v>○</v>
      </c>
      <c r="Q42" s="113" t="str">
        <f aca="false">IF('ア　施設及び業務の概況'!R42='ア　施設及び業務の概況（CSV)'!R42,"○","要確認")</f>
        <v>○</v>
      </c>
      <c r="R42" s="113" t="str">
        <f aca="false">IF('ア　施設及び業務の概況'!S42='ア　施設及び業務の概況（CSV)'!S42,"○","要確認")</f>
        <v>○</v>
      </c>
      <c r="S42" s="113" t="str">
        <f aca="false">IF('ア　施設及び業務の概況'!T42='ア　施設及び業務の概況（CSV)'!T42,"○","要確認")</f>
        <v>○</v>
      </c>
      <c r="T42" s="113" t="str">
        <f aca="false">IF('ア　施設及び業務の概況'!U42='ア　施設及び業務の概況（CSV)'!U42,"○","要確認")</f>
        <v>○</v>
      </c>
      <c r="U42" s="113" t="str">
        <f aca="false">IF('ア　施設及び業務の概況'!V42='ア　施設及び業務の概況（CSV)'!V42,"○","要確認")</f>
        <v>○</v>
      </c>
      <c r="V42" s="113" t="str">
        <f aca="false">IF('ア　施設及び業務の概況'!W42='ア　施設及び業務の概況（CSV)'!W42,"○","要確認")</f>
        <v>要確認</v>
      </c>
    </row>
    <row r="43" customFormat="false" ht="9.95" hidden="false" customHeight="true" outlineLevel="0" collapsed="false">
      <c r="A43" s="73" t="s">
        <v>95</v>
      </c>
      <c r="B43" s="73"/>
      <c r="C43" s="73"/>
      <c r="D43" s="73"/>
      <c r="E43" s="73"/>
      <c r="F43" s="113" t="str">
        <f aca="false">IF('ア　施設及び業務の概況'!F43='ア　施設及び業務の概況（CSV)'!F43,"○","要確認")</f>
        <v>○</v>
      </c>
      <c r="G43" s="113" t="str">
        <f aca="false">IF('ア　施設及び業務の概況'!G43='ア　施設及び業務の概況（CSV)'!G43,"○","要確認")</f>
        <v>○</v>
      </c>
      <c r="H43" s="113" t="str">
        <f aca="false">IF('ア　施設及び業務の概況'!H43='ア　施設及び業務の概況（CSV)'!H43,"○","要確認")</f>
        <v>要確認</v>
      </c>
      <c r="I43" s="113" t="str">
        <f aca="false">IF('ア　施設及び業務の概況'!I43='ア　施設及び業務の概況（CSV)'!I43,"○","要確認")</f>
        <v>○</v>
      </c>
      <c r="J43" s="113" t="str">
        <f aca="false">IF('ア　施設及び業務の概況'!K43='ア　施設及び業務の概況（CSV)'!K43,"○","要確認")</f>
        <v>○</v>
      </c>
      <c r="K43" s="113" t="str">
        <f aca="false">IF('ア　施設及び業務の概況'!L43='ア　施設及び業務の概況（CSV)'!L43,"○","要確認")</f>
        <v>○</v>
      </c>
      <c r="L43" s="113" t="str">
        <f aca="false">IF('ア　施設及び業務の概況'!M43='ア　施設及び業務の概況（CSV)'!M43,"○","要確認")</f>
        <v>○</v>
      </c>
      <c r="M43" s="113" t="str">
        <f aca="false">IF('ア　施設及び業務の概況'!N43='ア　施設及び業務の概況（CSV)'!N43,"○","要確認")</f>
        <v>○</v>
      </c>
      <c r="N43" s="113" t="str">
        <f aca="false">IF('ア　施設及び業務の概況'!O43='ア　施設及び業務の概況（CSV)'!O43,"○","要確認")</f>
        <v>○</v>
      </c>
      <c r="O43" s="113" t="str">
        <f aca="false">IF('ア　施設及び業務の概況'!P43='ア　施設及び業務の概況（CSV)'!P43,"○","要確認")</f>
        <v>要確認</v>
      </c>
      <c r="P43" s="113" t="str">
        <f aca="false">IF('ア　施設及び業務の概況'!Q43='ア　施設及び業務の概況（CSV)'!Q43,"○","要確認")</f>
        <v>○</v>
      </c>
      <c r="Q43" s="113" t="str">
        <f aca="false">IF('ア　施設及び業務の概況'!R43='ア　施設及び業務の概況（CSV)'!R43,"○","要確認")</f>
        <v>○</v>
      </c>
      <c r="R43" s="113" t="str">
        <f aca="false">IF('ア　施設及び業務の概況'!S43='ア　施設及び業務の概況（CSV)'!S43,"○","要確認")</f>
        <v>○</v>
      </c>
      <c r="S43" s="113" t="str">
        <f aca="false">IF('ア　施設及び業務の概況'!T43='ア　施設及び業務の概況（CSV)'!T43,"○","要確認")</f>
        <v>○</v>
      </c>
      <c r="T43" s="113" t="str">
        <f aca="false">IF('ア　施設及び業務の概況'!U43='ア　施設及び業務の概況（CSV)'!U43,"○","要確認")</f>
        <v>○</v>
      </c>
      <c r="U43" s="113" t="str">
        <f aca="false">IF('ア　施設及び業務の概況'!V43='ア　施設及び業務の概況（CSV)'!V43,"○","要確認")</f>
        <v>○</v>
      </c>
      <c r="V43" s="113" t="str">
        <f aca="false">IF('ア　施設及び業務の概況'!W43='ア　施設及び業務の概況（CSV)'!W43,"○","要確認")</f>
        <v>要確認</v>
      </c>
    </row>
    <row r="44" customFormat="false" ht="9.95" hidden="false" customHeight="true" outlineLevel="0" collapsed="false">
      <c r="A44" s="73" t="s">
        <v>96</v>
      </c>
      <c r="B44" s="73"/>
      <c r="C44" s="73"/>
      <c r="D44" s="73"/>
      <c r="E44" s="73"/>
      <c r="F44" s="113" t="str">
        <f aca="false">IF('ア　施設及び業務の概況'!F44='ア　施設及び業務の概況（CSV)'!F44,"○","要確認")</f>
        <v>○</v>
      </c>
      <c r="G44" s="113" t="str">
        <f aca="false">IF('ア　施設及び業務の概況'!G44='ア　施設及び業務の概況（CSV)'!G44,"○","要確認")</f>
        <v>○</v>
      </c>
      <c r="H44" s="113" t="str">
        <f aca="false">IF('ア　施設及び業務の概況'!H44='ア　施設及び業務の概況（CSV)'!H44,"○","要確認")</f>
        <v>要確認</v>
      </c>
      <c r="I44" s="113" t="str">
        <f aca="false">IF('ア　施設及び業務の概況'!I44='ア　施設及び業務の概況（CSV)'!I44,"○","要確認")</f>
        <v>○</v>
      </c>
      <c r="J44" s="113" t="str">
        <f aca="false">IF('ア　施設及び業務の概況'!K44='ア　施設及び業務の概況（CSV)'!K44,"○","要確認")</f>
        <v>○</v>
      </c>
      <c r="K44" s="113" t="str">
        <f aca="false">IF('ア　施設及び業務の概況'!L44='ア　施設及び業務の概況（CSV)'!L44,"○","要確認")</f>
        <v>○</v>
      </c>
      <c r="L44" s="113" t="str">
        <f aca="false">IF('ア　施設及び業務の概況'!M44='ア　施設及び業務の概況（CSV)'!M44,"○","要確認")</f>
        <v>○</v>
      </c>
      <c r="M44" s="113" t="str">
        <f aca="false">IF('ア　施設及び業務の概況'!N44='ア　施設及び業務の概況（CSV)'!N44,"○","要確認")</f>
        <v>○</v>
      </c>
      <c r="N44" s="113" t="str">
        <f aca="false">IF('ア　施設及び業務の概況'!O44='ア　施設及び業務の概況（CSV)'!O44,"○","要確認")</f>
        <v>○</v>
      </c>
      <c r="O44" s="113" t="str">
        <f aca="false">IF('ア　施設及び業務の概況'!P44='ア　施設及び業務の概況（CSV)'!P44,"○","要確認")</f>
        <v>要確認</v>
      </c>
      <c r="P44" s="113" t="str">
        <f aca="false">IF('ア　施設及び業務の概況'!Q44='ア　施設及び業務の概況（CSV)'!Q44,"○","要確認")</f>
        <v>○</v>
      </c>
      <c r="Q44" s="113" t="str">
        <f aca="false">IF('ア　施設及び業務の概況'!R44='ア　施設及び業務の概況（CSV)'!R44,"○","要確認")</f>
        <v>○</v>
      </c>
      <c r="R44" s="113" t="str">
        <f aca="false">IF('ア　施設及び業務の概況'!S44='ア　施設及び業務の概況（CSV)'!S44,"○","要確認")</f>
        <v>○</v>
      </c>
      <c r="S44" s="113" t="str">
        <f aca="false">IF('ア　施設及び業務の概況'!T44='ア　施設及び業務の概況（CSV)'!T44,"○","要確認")</f>
        <v>○</v>
      </c>
      <c r="T44" s="113" t="str">
        <f aca="false">IF('ア　施設及び業務の概況'!U44='ア　施設及び業務の概況（CSV)'!U44,"○","要確認")</f>
        <v>要確認</v>
      </c>
      <c r="U44" s="113" t="str">
        <f aca="false">IF('ア　施設及び業務の概況'!V44='ア　施設及び業務の概況（CSV)'!V44,"○","要確認")</f>
        <v>○</v>
      </c>
      <c r="V44" s="113" t="str">
        <f aca="false">IF('ア　施設及び業務の概況'!W44='ア　施設及び業務の概況（CSV)'!W44,"○","要確認")</f>
        <v>要確認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.95" hidden="false" customHeight="true" outlineLevel="0" collapsed="false">
      <c r="A45" s="97" t="s">
        <v>97</v>
      </c>
      <c r="B45" s="97"/>
      <c r="C45" s="97"/>
      <c r="D45" s="114" t="s">
        <v>138</v>
      </c>
      <c r="E45" s="114"/>
      <c r="F45" s="113" t="str">
        <f aca="false">IF('ア　施設及び業務の概況'!F45='ア　施設及び業務の概況（CSV)'!F45,"○","要確認")</f>
        <v>○</v>
      </c>
      <c r="G45" s="113" t="str">
        <f aca="false">IF('ア　施設及び業務の概況'!G45='ア　施設及び業務の概況（CSV)'!G45,"○","要確認")</f>
        <v>○</v>
      </c>
      <c r="H45" s="113" t="str">
        <f aca="false">IF('ア　施設及び業務の概況'!H45='ア　施設及び業務の概況（CSV)'!H45,"○","要確認")</f>
        <v>要確認</v>
      </c>
      <c r="I45" s="113" t="str">
        <f aca="false">IF('ア　施設及び業務の概況'!I45='ア　施設及び業務の概況（CSV)'!I45,"○","要確認")</f>
        <v>○</v>
      </c>
      <c r="J45" s="113" t="str">
        <f aca="false">IF('ア　施設及び業務の概況'!K45='ア　施設及び業務の概況（CSV)'!K45,"○","要確認")</f>
        <v>○</v>
      </c>
      <c r="K45" s="113" t="str">
        <f aca="false">IF('ア　施設及び業務の概況'!L45='ア　施設及び業務の概況（CSV)'!L45,"○","要確認")</f>
        <v>○</v>
      </c>
      <c r="L45" s="113" t="str">
        <f aca="false">IF('ア　施設及び業務の概況'!M45='ア　施設及び業務の概況（CSV)'!M45,"○","要確認")</f>
        <v>○</v>
      </c>
      <c r="M45" s="113" t="str">
        <f aca="false">IF('ア　施設及び業務の概況'!N45='ア　施設及び業務の概況（CSV)'!N45,"○","要確認")</f>
        <v>要確認</v>
      </c>
      <c r="N45" s="113" t="str">
        <f aca="false">IF('ア　施設及び業務の概況'!O45='ア　施設及び業務の概況（CSV)'!O45,"○","要確認")</f>
        <v>○</v>
      </c>
      <c r="O45" s="113" t="str">
        <f aca="false">IF('ア　施設及び業務の概況'!P45='ア　施設及び業務の概況（CSV)'!P45,"○","要確認")</f>
        <v>要確認</v>
      </c>
      <c r="P45" s="113" t="str">
        <f aca="false">IF('ア　施設及び業務の概況'!Q45='ア　施設及び業務の概況（CSV)'!Q45,"○","要確認")</f>
        <v>○</v>
      </c>
      <c r="Q45" s="113" t="str">
        <f aca="false">IF('ア　施設及び業務の概況'!R45='ア　施設及び業務の概況（CSV)'!R45,"○","要確認")</f>
        <v>○</v>
      </c>
      <c r="R45" s="113" t="str">
        <f aca="false">IF('ア　施設及び業務の概況'!S45='ア　施設及び業務の概況（CSV)'!S45,"○","要確認")</f>
        <v>○</v>
      </c>
      <c r="S45" s="113" t="str">
        <f aca="false">IF('ア　施設及び業務の概況'!T45='ア　施設及び業務の概況（CSV)'!T45,"○","要確認")</f>
        <v>要確認</v>
      </c>
      <c r="T45" s="113" t="str">
        <f aca="false">IF('ア　施設及び業務の概況'!U45='ア　施設及び業務の概況（CSV)'!U45,"○","要確認")</f>
        <v>要確認</v>
      </c>
      <c r="U45" s="113" t="str">
        <f aca="false">IF('ア　施設及び業務の概況'!V45='ア　施設及び業務の概況（CSV)'!V45,"○","要確認")</f>
        <v>要確認</v>
      </c>
      <c r="V45" s="113" t="str">
        <f aca="false">IF('ア　施設及び業務の概況'!W45='ア　施設及び業務の概況（CSV)'!W45,"○","要確認")</f>
        <v>要確認</v>
      </c>
    </row>
    <row r="46" customFormat="false" ht="9.95" hidden="false" customHeight="true" outlineLevel="0" collapsed="false">
      <c r="A46" s="97"/>
      <c r="B46" s="97"/>
      <c r="C46" s="97"/>
      <c r="D46" s="115" t="s">
        <v>139</v>
      </c>
      <c r="E46" s="115"/>
      <c r="F46" s="113" t="str">
        <f aca="false">IF('ア　施設及び業務の概況'!F46='ア　施設及び業務の概況（CSV)'!F46,"○","要確認")</f>
        <v>○</v>
      </c>
      <c r="G46" s="113" t="str">
        <f aca="false">IF('ア　施設及び業務の概況'!G46='ア　施設及び業務の概況（CSV)'!G46,"○","要確認")</f>
        <v>○</v>
      </c>
      <c r="H46" s="113" t="str">
        <f aca="false">IF('ア　施設及び業務の概況'!H46='ア　施設及び業務の概況（CSV)'!H46,"○","要確認")</f>
        <v>要確認</v>
      </c>
      <c r="I46" s="113" t="str">
        <f aca="false">IF('ア　施設及び業務の概況'!I46='ア　施設及び業務の概況（CSV)'!I46,"○","要確認")</f>
        <v>○</v>
      </c>
      <c r="J46" s="113" t="str">
        <f aca="false">IF('ア　施設及び業務の概況'!K46='ア　施設及び業務の概況（CSV)'!K46,"○","要確認")</f>
        <v>○</v>
      </c>
      <c r="K46" s="113" t="str">
        <f aca="false">IF('ア　施設及び業務の概況'!L46='ア　施設及び業務の概況（CSV)'!L46,"○","要確認")</f>
        <v>○</v>
      </c>
      <c r="L46" s="113" t="str">
        <f aca="false">IF('ア　施設及び業務の概況'!M46='ア　施設及び業務の概況（CSV)'!M46,"○","要確認")</f>
        <v>○</v>
      </c>
      <c r="M46" s="113" t="str">
        <f aca="false">IF('ア　施設及び業務の概況'!N46='ア　施設及び業務の概況（CSV)'!N46,"○","要確認")</f>
        <v>要確認</v>
      </c>
      <c r="N46" s="113" t="str">
        <f aca="false">IF('ア　施設及び業務の概況'!O46='ア　施設及び業務の概況（CSV)'!O46,"○","要確認")</f>
        <v>○</v>
      </c>
      <c r="O46" s="113" t="str">
        <f aca="false">IF('ア　施設及び業務の概況'!P46='ア　施設及び業務の概況（CSV)'!P46,"○","要確認")</f>
        <v>要確認</v>
      </c>
      <c r="P46" s="113" t="str">
        <f aca="false">IF('ア　施設及び業務の概況'!Q46='ア　施設及び業務の概況（CSV)'!Q46,"○","要確認")</f>
        <v>○</v>
      </c>
      <c r="Q46" s="113" t="str">
        <f aca="false">IF('ア　施設及び業務の概況'!R46='ア　施設及び業務の概況（CSV)'!R46,"○","要確認")</f>
        <v>○</v>
      </c>
      <c r="R46" s="113" t="str">
        <f aca="false">IF('ア　施設及び業務の概況'!S46='ア　施設及び業務の概況（CSV)'!S46,"○","要確認")</f>
        <v>○</v>
      </c>
      <c r="S46" s="113" t="str">
        <f aca="false">IF('ア　施設及び業務の概況'!T46='ア　施設及び業務の概況（CSV)'!T46,"○","要確認")</f>
        <v>要確認</v>
      </c>
      <c r="T46" s="113" t="str">
        <f aca="false">IF('ア　施設及び業務の概況'!U46='ア　施設及び業務の概況（CSV)'!U46,"○","要確認")</f>
        <v>要確認</v>
      </c>
      <c r="U46" s="113" t="str">
        <f aca="false">IF('ア　施設及び業務の概況'!V46='ア　施設及び業務の概況（CSV)'!V46,"○","要確認")</f>
        <v>要確認</v>
      </c>
      <c r="V46" s="113" t="str">
        <f aca="false">IF('ア　施設及び業務の概況'!W46='ア　施設及び業務の概況（CSV)'!W46,"○","要確認")</f>
        <v>要確認</v>
      </c>
    </row>
    <row r="47" customFormat="false" ht="9.95" hidden="false" customHeight="true" outlineLevel="0" collapsed="false">
      <c r="A47" s="97"/>
      <c r="B47" s="97"/>
      <c r="C47" s="97"/>
      <c r="D47" s="115" t="s">
        <v>140</v>
      </c>
      <c r="E47" s="115"/>
      <c r="F47" s="113" t="str">
        <f aca="false">IF('ア　施設及び業務の概況'!F47='ア　施設及び業務の概況（CSV)'!F47,"○","要確認")</f>
        <v>○</v>
      </c>
      <c r="G47" s="113" t="str">
        <f aca="false">IF('ア　施設及び業務の概況'!G47='ア　施設及び業務の概況（CSV)'!G47,"○","要確認")</f>
        <v>○</v>
      </c>
      <c r="H47" s="113" t="str">
        <f aca="false">IF('ア　施設及び業務の概況'!H47='ア　施設及び業務の概況（CSV)'!H47,"○","要確認")</f>
        <v>要確認</v>
      </c>
      <c r="I47" s="113" t="str">
        <f aca="false">IF('ア　施設及び業務の概況'!I47='ア　施設及び業務の概況（CSV)'!I47,"○","要確認")</f>
        <v>○</v>
      </c>
      <c r="J47" s="113" t="str">
        <f aca="false">IF('ア　施設及び業務の概況'!K47='ア　施設及び業務の概況（CSV)'!K47,"○","要確認")</f>
        <v>○</v>
      </c>
      <c r="K47" s="113" t="str">
        <f aca="false">IF('ア　施設及び業務の概況'!L47='ア　施設及び業務の概況（CSV)'!L47,"○","要確認")</f>
        <v>○</v>
      </c>
      <c r="L47" s="113" t="str">
        <f aca="false">IF('ア　施設及び業務の概況'!M47='ア　施設及び業務の概況（CSV)'!M47,"○","要確認")</f>
        <v>○</v>
      </c>
      <c r="M47" s="113" t="str">
        <f aca="false">IF('ア　施設及び業務の概況'!N47='ア　施設及び業務の概況（CSV)'!N47,"○","要確認")</f>
        <v>要確認</v>
      </c>
      <c r="N47" s="113" t="str">
        <f aca="false">IF('ア　施設及び業務の概況'!O47='ア　施設及び業務の概況（CSV)'!O47,"○","要確認")</f>
        <v>○</v>
      </c>
      <c r="O47" s="113" t="str">
        <f aca="false">IF('ア　施設及び業務の概況'!P47='ア　施設及び業務の概況（CSV)'!P47,"○","要確認")</f>
        <v>要確認</v>
      </c>
      <c r="P47" s="113" t="str">
        <f aca="false">IF('ア　施設及び業務の概況'!Q47='ア　施設及び業務の概況（CSV)'!Q47,"○","要確認")</f>
        <v>○</v>
      </c>
      <c r="Q47" s="113" t="str">
        <f aca="false">IF('ア　施設及び業務の概況'!R47='ア　施設及び業務の概況（CSV)'!R47,"○","要確認")</f>
        <v>○</v>
      </c>
      <c r="R47" s="113" t="str">
        <f aca="false">IF('ア　施設及び業務の概況'!S47='ア　施設及び業務の概況（CSV)'!S47,"○","要確認")</f>
        <v>○</v>
      </c>
      <c r="S47" s="113" t="str">
        <f aca="false">IF('ア　施設及び業務の概況'!T47='ア　施設及び業務の概況（CSV)'!T47,"○","要確認")</f>
        <v>要確認</v>
      </c>
      <c r="T47" s="113" t="str">
        <f aca="false">IF('ア　施設及び業務の概況'!U47='ア　施設及び業務の概況（CSV)'!U47,"○","要確認")</f>
        <v>要確認</v>
      </c>
      <c r="U47" s="113" t="str">
        <f aca="false">IF('ア　施設及び業務の概況'!V47='ア　施設及び業務の概況（CSV)'!V47,"○","要確認")</f>
        <v>要確認</v>
      </c>
      <c r="V47" s="113" t="str">
        <f aca="false">IF('ア　施設及び業務の概況'!W47='ア　施設及び業務の概況（CSV)'!W47,"○","要確認")</f>
        <v>要確認</v>
      </c>
    </row>
    <row r="48" customFormat="false" ht="9.95" hidden="false" customHeight="true" outlineLevel="0" collapsed="false">
      <c r="A48" s="97"/>
      <c r="B48" s="97"/>
      <c r="C48" s="97"/>
      <c r="D48" s="115" t="s">
        <v>141</v>
      </c>
      <c r="E48" s="115"/>
      <c r="F48" s="113" t="str">
        <f aca="false">IF('ア　施設及び業務の概況'!F48='ア　施設及び業務の概況（CSV)'!F48,"○","要確認")</f>
        <v>○</v>
      </c>
      <c r="G48" s="113" t="str">
        <f aca="false">IF('ア　施設及び業務の概況'!G48='ア　施設及び業務の概況（CSV)'!G48,"○","要確認")</f>
        <v>○</v>
      </c>
      <c r="H48" s="113" t="str">
        <f aca="false">IF('ア　施設及び業務の概況'!H48='ア　施設及び業務の概況（CSV)'!H48,"○","要確認")</f>
        <v>○</v>
      </c>
      <c r="I48" s="113" t="str">
        <f aca="false">IF('ア　施設及び業務の概況'!I48='ア　施設及び業務の概況（CSV)'!I48,"○","要確認")</f>
        <v>○</v>
      </c>
      <c r="J48" s="113" t="str">
        <f aca="false">IF('ア　施設及び業務の概況'!K48='ア　施設及び業務の概況（CSV)'!K48,"○","要確認")</f>
        <v>○</v>
      </c>
      <c r="K48" s="113" t="str">
        <f aca="false">IF('ア　施設及び業務の概況'!L48='ア　施設及び業務の概況（CSV)'!L48,"○","要確認")</f>
        <v>○</v>
      </c>
      <c r="L48" s="113" t="str">
        <f aca="false">IF('ア　施設及び業務の概況'!M48='ア　施設及び業務の概況（CSV)'!M48,"○","要確認")</f>
        <v>○</v>
      </c>
      <c r="M48" s="113" t="str">
        <f aca="false">IF('ア　施設及び業務の概況'!N48='ア　施設及び業務の概況（CSV)'!N48,"○","要確認")</f>
        <v>要確認</v>
      </c>
      <c r="N48" s="113" t="str">
        <f aca="false">IF('ア　施設及び業務の概況'!O48='ア　施設及び業務の概況（CSV)'!O48,"○","要確認")</f>
        <v>○</v>
      </c>
      <c r="O48" s="113" t="str">
        <f aca="false">IF('ア　施設及び業務の概況'!P48='ア　施設及び業務の概況（CSV)'!P48,"○","要確認")</f>
        <v>要確認</v>
      </c>
      <c r="P48" s="113" t="str">
        <f aca="false">IF('ア　施設及び業務の概況'!Q48='ア　施設及び業務の概況（CSV)'!Q48,"○","要確認")</f>
        <v>○</v>
      </c>
      <c r="Q48" s="113" t="str">
        <f aca="false">IF('ア　施設及び業務の概況'!R48='ア　施設及び業務の概況（CSV)'!R48,"○","要確認")</f>
        <v>○</v>
      </c>
      <c r="R48" s="113" t="str">
        <f aca="false">IF('ア　施設及び業務の概況'!S48='ア　施設及び業務の概況（CSV)'!S48,"○","要確認")</f>
        <v>○</v>
      </c>
      <c r="S48" s="113" t="str">
        <f aca="false">IF('ア　施設及び業務の概況'!T48='ア　施設及び業務の概況（CSV)'!T48,"○","要確認")</f>
        <v>要確認</v>
      </c>
      <c r="T48" s="113" t="str">
        <f aca="false">IF('ア　施設及び業務の概況'!U48='ア　施設及び業務の概況（CSV)'!U48,"○","要確認")</f>
        <v>要確認</v>
      </c>
      <c r="U48" s="113" t="str">
        <f aca="false">IF('ア　施設及び業務の概況'!V48='ア　施設及び業務の概況（CSV)'!V48,"○","要確認")</f>
        <v>○</v>
      </c>
      <c r="V48" s="113" t="str">
        <f aca="false">IF('ア　施設及び業務の概況'!W48='ア　施設及び業務の概況（CSV)'!W48,"○","要確認")</f>
        <v>要確認</v>
      </c>
    </row>
    <row r="49" customFormat="false" ht="9.95" hidden="false" customHeight="true" outlineLevel="0" collapsed="false">
      <c r="A49" s="100" t="s">
        <v>102</v>
      </c>
      <c r="B49" s="116" t="s">
        <v>103</v>
      </c>
      <c r="C49" s="116"/>
      <c r="D49" s="117" t="s">
        <v>104</v>
      </c>
      <c r="E49" s="117"/>
      <c r="F49" s="118" t="str">
        <f aca="false">IF('ア　施設及び業務の概況'!F49='ア　施設及び業務の概況（CSV)'!F49,"○","要確認")</f>
        <v>○</v>
      </c>
      <c r="G49" s="118" t="str">
        <f aca="false">IF('ア　施設及び業務の概況'!G49='ア　施設及び業務の概況（CSV)'!G49,"○","要確認")</f>
        <v>○</v>
      </c>
      <c r="H49" s="118" t="str">
        <f aca="false">IF('ア　施設及び業務の概況'!H49='ア　施設及び業務の概況（CSV)'!H49,"○","要確認")</f>
        <v>○</v>
      </c>
      <c r="I49" s="118" t="str">
        <f aca="false">IF('ア　施設及び業務の概況'!I49='ア　施設及び業務の概況（CSV)'!I49,"○","要確認")</f>
        <v>○</v>
      </c>
      <c r="J49" s="118" t="str">
        <f aca="false">IF('ア　施設及び業務の概況'!K49='ア　施設及び業務の概況（CSV)'!K49,"○","要確認")</f>
        <v>○</v>
      </c>
      <c r="K49" s="118" t="str">
        <f aca="false">IF('ア　施設及び業務の概況'!L49='ア　施設及び業務の概況（CSV)'!L49,"○","要確認")</f>
        <v>○</v>
      </c>
      <c r="L49" s="118" t="str">
        <f aca="false">IF('ア　施設及び業務の概況'!M49='ア　施設及び業務の概況（CSV)'!M49,"○","要確認")</f>
        <v>○</v>
      </c>
      <c r="M49" s="118" t="str">
        <f aca="false">IF('ア　施設及び業務の概況'!N49='ア　施設及び業務の概況（CSV)'!N49,"○","要確認")</f>
        <v>○</v>
      </c>
      <c r="N49" s="118" t="str">
        <f aca="false">IF('ア　施設及び業務の概況'!O49='ア　施設及び業務の概況（CSV)'!O49,"○","要確認")</f>
        <v>○</v>
      </c>
      <c r="O49" s="118" t="str">
        <f aca="false">IF('ア　施設及び業務の概況'!P49='ア　施設及び業務の概況（CSV)'!P49,"○","要確認")</f>
        <v>○</v>
      </c>
      <c r="P49" s="118" t="str">
        <f aca="false">IF('ア　施設及び業務の概況'!Q49='ア　施設及び業務の概況（CSV)'!Q49,"○","要確認")</f>
        <v>○</v>
      </c>
      <c r="Q49" s="118" t="str">
        <f aca="false">IF('ア　施設及び業務の概況'!R49='ア　施設及び業務の概況（CSV)'!R49,"○","要確認")</f>
        <v>○</v>
      </c>
      <c r="R49" s="118" t="str">
        <f aca="false">IF('ア　施設及び業務の概況'!S49='ア　施設及び業務の概況（CSV)'!S49,"○","要確認")</f>
        <v>○</v>
      </c>
      <c r="S49" s="118" t="str">
        <f aca="false">IF('ア　施設及び業務の概況'!T49='ア　施設及び業務の概況（CSV)'!T49,"○","要確認")</f>
        <v>○</v>
      </c>
      <c r="T49" s="118" t="str">
        <f aca="false">IF('ア　施設及び業務の概況'!U49='ア　施設及び業務の概況（CSV)'!U49,"○","要確認")</f>
        <v>○</v>
      </c>
      <c r="U49" s="118" t="str">
        <f aca="false">IF('ア　施設及び業務の概況'!V49='ア　施設及び業務の概況（CSV)'!V49,"○","要確認")</f>
        <v>○</v>
      </c>
      <c r="V49" s="118" t="str">
        <f aca="false">IF('ア　施設及び業務の概況'!W49='ア　施設及び業務の概況（CSV)'!W49,"○","要確認")</f>
        <v>○</v>
      </c>
    </row>
    <row r="50" customFormat="false" ht="9.95" hidden="false" customHeight="true" outlineLevel="0" collapsed="false">
      <c r="A50" s="100"/>
      <c r="B50" s="116"/>
      <c r="C50" s="116"/>
      <c r="D50" s="117" t="s">
        <v>106</v>
      </c>
      <c r="E50" s="117"/>
      <c r="F50" s="118" t="str">
        <f aca="false">IF('ア　施設及び業務の概況'!F50='ア　施設及び業務の概況（CSV)'!F50,"○","要確認")</f>
        <v>○</v>
      </c>
      <c r="G50" s="118" t="str">
        <f aca="false">IF('ア　施設及び業務の概況'!G50='ア　施設及び業務の概況（CSV)'!G50,"○","要確認")</f>
        <v>○</v>
      </c>
      <c r="H50" s="118" t="str">
        <f aca="false">IF('ア　施設及び業務の概況'!H50='ア　施設及び業務の概況（CSV)'!H50,"○","要確認")</f>
        <v>要確認</v>
      </c>
      <c r="I50" s="118" t="str">
        <f aca="false">IF('ア　施設及び業務の概況'!I50='ア　施設及び業務の概況（CSV)'!I50,"○","要確認")</f>
        <v>○</v>
      </c>
      <c r="J50" s="118" t="str">
        <f aca="false">IF('ア　施設及び業務の概況'!K50='ア　施設及び業務の概況（CSV)'!K50,"○","要確認")</f>
        <v>○</v>
      </c>
      <c r="K50" s="118" t="str">
        <f aca="false">IF('ア　施設及び業務の概況'!L50='ア　施設及び業務の概況（CSV)'!L50,"○","要確認")</f>
        <v>○</v>
      </c>
      <c r="L50" s="118" t="str">
        <f aca="false">IF('ア　施設及び業務の概況'!M50='ア　施設及び業務の概況（CSV)'!M50,"○","要確認")</f>
        <v>○</v>
      </c>
      <c r="M50" s="118" t="str">
        <f aca="false">IF('ア　施設及び業務の概況'!N50='ア　施設及び業務の概況（CSV)'!N50,"○","要確認")</f>
        <v>○</v>
      </c>
      <c r="N50" s="118" t="str">
        <f aca="false">IF('ア　施設及び業務の概況'!O50='ア　施設及び業務の概況（CSV)'!O50,"○","要確認")</f>
        <v>○</v>
      </c>
      <c r="O50" s="118" t="str">
        <f aca="false">IF('ア　施設及び業務の概況'!P50='ア　施設及び業務の概況（CSV)'!P50,"○","要確認")</f>
        <v>要確認</v>
      </c>
      <c r="P50" s="118" t="str">
        <f aca="false">IF('ア　施設及び業務の概況'!Q50='ア　施設及び業務の概況（CSV)'!Q50,"○","要確認")</f>
        <v>○</v>
      </c>
      <c r="Q50" s="118" t="str">
        <f aca="false">IF('ア　施設及び業務の概況'!R50='ア　施設及び業務の概況（CSV)'!R50,"○","要確認")</f>
        <v>○</v>
      </c>
      <c r="R50" s="118" t="str">
        <f aca="false">IF('ア　施設及び業務の概況'!S50='ア　施設及び業務の概況（CSV)'!S50,"○","要確認")</f>
        <v>○</v>
      </c>
      <c r="S50" s="118" t="str">
        <f aca="false">IF('ア　施設及び業務の概況'!T50='ア　施設及び業務の概況（CSV)'!T50,"○","要確認")</f>
        <v>○</v>
      </c>
      <c r="T50" s="118" t="str">
        <f aca="false">IF('ア　施設及び業務の概況'!U50='ア　施設及び業務の概況（CSV)'!U50,"○","要確認")</f>
        <v>○</v>
      </c>
      <c r="U50" s="118" t="str">
        <f aca="false">IF('ア　施設及び業務の概況'!V50='ア　施設及び業務の概況（CSV)'!V50,"○","要確認")</f>
        <v>○</v>
      </c>
      <c r="V50" s="118" t="str">
        <f aca="false">IF('ア　施設及び業務の概況'!W50='ア　施設及び業務の概況（CSV)'!W50,"○","要確認")</f>
        <v>要確認</v>
      </c>
    </row>
    <row r="51" customFormat="false" ht="9.95" hidden="false" customHeight="true" outlineLevel="0" collapsed="false">
      <c r="A51" s="100"/>
      <c r="B51" s="116"/>
      <c r="C51" s="116"/>
      <c r="D51" s="117" t="s">
        <v>107</v>
      </c>
      <c r="E51" s="117"/>
      <c r="F51" s="118" t="str">
        <f aca="false">IF('ア　施設及び業務の概況'!F51='ア　施設及び業務の概況（CSV)'!F51,"○","要確認")</f>
        <v>○</v>
      </c>
      <c r="G51" s="118" t="str">
        <f aca="false">IF('ア　施設及び業務の概況'!G51='ア　施設及び業務の概況（CSV)'!G51,"○","要確認")</f>
        <v>○</v>
      </c>
      <c r="H51" s="118" t="str">
        <f aca="false">IF('ア　施設及び業務の概況'!H51='ア　施設及び業務の概況（CSV)'!H51,"○","要確認")</f>
        <v>要確認</v>
      </c>
      <c r="I51" s="118" t="str">
        <f aca="false">IF('ア　施設及び業務の概況'!I51='ア　施設及び業務の概況（CSV)'!I51,"○","要確認")</f>
        <v>○</v>
      </c>
      <c r="J51" s="118" t="str">
        <f aca="false">IF('ア　施設及び業務の概況'!K51='ア　施設及び業務の概況（CSV)'!K51,"○","要確認")</f>
        <v>○</v>
      </c>
      <c r="K51" s="118" t="str">
        <f aca="false">IF('ア　施設及び業務の概況'!L51='ア　施設及び業務の概況（CSV)'!L51,"○","要確認")</f>
        <v>○</v>
      </c>
      <c r="L51" s="118" t="str">
        <f aca="false">IF('ア　施設及び業務の概況'!M51='ア　施設及び業務の概況（CSV)'!M51,"○","要確認")</f>
        <v>○</v>
      </c>
      <c r="M51" s="118" t="str">
        <f aca="false">IF('ア　施設及び業務の概況'!N51='ア　施設及び業務の概況（CSV)'!N51,"○","要確認")</f>
        <v>○</v>
      </c>
      <c r="N51" s="118" t="str">
        <f aca="false">IF('ア　施設及び業務の概況'!O51='ア　施設及び業務の概況（CSV)'!O51,"○","要確認")</f>
        <v>○</v>
      </c>
      <c r="O51" s="118" t="str">
        <f aca="false">IF('ア　施設及び業務の概況'!P51='ア　施設及び業務の概況（CSV)'!P51,"○","要確認")</f>
        <v>要確認</v>
      </c>
      <c r="P51" s="118" t="str">
        <f aca="false">IF('ア　施設及び業務の概況'!Q51='ア　施設及び業務の概況（CSV)'!Q51,"○","要確認")</f>
        <v>○</v>
      </c>
      <c r="Q51" s="118" t="str">
        <f aca="false">IF('ア　施設及び業務の概況'!R51='ア　施設及び業務の概況（CSV)'!R51,"○","要確認")</f>
        <v>○</v>
      </c>
      <c r="R51" s="118" t="str">
        <f aca="false">IF('ア　施設及び業務の概況'!S51='ア　施設及び業務の概況（CSV)'!S51,"○","要確認")</f>
        <v>○</v>
      </c>
      <c r="S51" s="118" t="str">
        <f aca="false">IF('ア　施設及び業務の概況'!T51='ア　施設及び業務の概況（CSV)'!T51,"○","要確認")</f>
        <v>○</v>
      </c>
      <c r="T51" s="118" t="str">
        <f aca="false">IF('ア　施設及び業務の概況'!U51='ア　施設及び業務の概況（CSV)'!U51,"○","要確認")</f>
        <v>○</v>
      </c>
      <c r="U51" s="118" t="str">
        <f aca="false">IF('ア　施設及び業務の概況'!V51='ア　施設及び業務の概況（CSV)'!V51,"○","要確認")</f>
        <v>○</v>
      </c>
      <c r="V51" s="118" t="str">
        <f aca="false">IF('ア　施設及び業務の概況'!W51='ア　施設及び業務の概況（CSV)'!W51,"○","要確認")</f>
        <v>要確認</v>
      </c>
    </row>
    <row r="52" customFormat="false" ht="9.95" hidden="false" customHeight="true" outlineLevel="0" collapsed="false">
      <c r="A52" s="100"/>
      <c r="B52" s="116"/>
      <c r="C52" s="116"/>
      <c r="D52" s="117" t="s">
        <v>108</v>
      </c>
      <c r="E52" s="117"/>
      <c r="F52" s="118" t="str">
        <f aca="false">IF('ア　施設及び業務の概況'!F52='ア　施設及び業務の概況（CSV)'!F52,"○","要確認")</f>
        <v>○</v>
      </c>
      <c r="G52" s="118" t="str">
        <f aca="false">IF('ア　施設及び業務の概況'!G52='ア　施設及び業務の概況（CSV)'!G52,"○","要確認")</f>
        <v>○</v>
      </c>
      <c r="H52" s="119" t="str">
        <f aca="false">IF('ア　施設及び業務の概況'!H52='ア　施設及び業務の概況（CSV)'!H52,"○","要確認")</f>
        <v>要確認</v>
      </c>
      <c r="I52" s="119" t="str">
        <f aca="false">IF('ア　施設及び業務の概況'!I52='ア　施設及び業務の概況（CSV)'!I52,"○","要確認")</f>
        <v>要確認</v>
      </c>
      <c r="J52" s="118" t="str">
        <f aca="false">IF('ア　施設及び業務の概況'!K52='ア　施設及び業務の概況（CSV)'!K52,"○","要確認")</f>
        <v>○</v>
      </c>
      <c r="K52" s="118" t="str">
        <f aca="false">IF('ア　施設及び業務の概況'!L52='ア　施設及び業務の概況（CSV)'!L52,"○","要確認")</f>
        <v>○</v>
      </c>
      <c r="L52" s="118" t="str">
        <f aca="false">IF('ア　施設及び業務の概況'!M52='ア　施設及び業務の概況（CSV)'!M52,"○","要確認")</f>
        <v>○</v>
      </c>
      <c r="M52" s="118" t="str">
        <f aca="false">IF('ア　施設及び業務の概況'!N52='ア　施設及び業務の概況（CSV)'!N52,"○","要確認")</f>
        <v>○</v>
      </c>
      <c r="N52" s="118" t="str">
        <f aca="false">IF('ア　施設及び業務の概況'!O52='ア　施設及び業務の概況（CSV)'!O52,"○","要確認")</f>
        <v>○</v>
      </c>
      <c r="O52" s="118" t="str">
        <f aca="false">IF('ア　施設及び業務の概況'!P52='ア　施設及び業務の概況（CSV)'!P52,"○","要確認")</f>
        <v>要確認</v>
      </c>
      <c r="P52" s="118" t="str">
        <f aca="false">IF('ア　施設及び業務の概況'!Q52='ア　施設及び業務の概況（CSV)'!Q52,"○","要確認")</f>
        <v>○</v>
      </c>
      <c r="Q52" s="118" t="str">
        <f aca="false">IF('ア　施設及び業務の概況'!R52='ア　施設及び業務の概況（CSV)'!R52,"○","要確認")</f>
        <v>○</v>
      </c>
      <c r="R52" s="118" t="str">
        <f aca="false">IF('ア　施設及び業務の概況'!S52='ア　施設及び業務の概況（CSV)'!S52,"○","要確認")</f>
        <v>○</v>
      </c>
      <c r="S52" s="118" t="str">
        <f aca="false">IF('ア　施設及び業務の概況'!T52='ア　施設及び業務の概況（CSV)'!T52,"○","要確認")</f>
        <v>○</v>
      </c>
      <c r="T52" s="118" t="str">
        <f aca="false">IF('ア　施設及び業務の概況'!U52='ア　施設及び業務の概況（CSV)'!U52,"○","要確認")</f>
        <v>○</v>
      </c>
      <c r="U52" s="118" t="str">
        <f aca="false">IF('ア　施設及び業務の概況'!V52='ア　施設及び業務の概況（CSV)'!V52,"○","要確認")</f>
        <v>○</v>
      </c>
      <c r="V52" s="118" t="str">
        <f aca="false">IF('ア　施設及び業務の概況'!W52='ア　施設及び業務の概況（CSV)'!W52,"○","要確認")</f>
        <v>要確認</v>
      </c>
    </row>
    <row r="53" customFormat="false" ht="9.95" hidden="false" customHeight="true" outlineLevel="0" collapsed="false">
      <c r="A53" s="100"/>
      <c r="B53" s="116"/>
      <c r="C53" s="116"/>
      <c r="D53" s="117" t="s">
        <v>109</v>
      </c>
      <c r="E53" s="117"/>
      <c r="F53" s="119" t="str">
        <f aca="false">IF('ア　施設及び業務の概況'!F53='ア　施設及び業務の概況（CSV)'!F53,"○","要確認")</f>
        <v>要確認</v>
      </c>
      <c r="G53" s="119" t="str">
        <f aca="false">IF('ア　施設及び業務の概況'!G53='ア　施設及び業務の概況（CSV)'!G53,"○","要確認")</f>
        <v>○</v>
      </c>
      <c r="H53" s="119" t="str">
        <f aca="false">IF('ア　施設及び業務の概況'!H53='ア　施設及び業務の概況（CSV)'!H53,"○","要確認")</f>
        <v>○</v>
      </c>
      <c r="I53" s="119" t="str">
        <f aca="false">IF('ア　施設及び業務の概況'!I53='ア　施設及び業務の概況（CSV)'!I53,"○","要確認")</f>
        <v>○</v>
      </c>
      <c r="J53" s="119" t="str">
        <f aca="false">IF('ア　施設及び業務の概況'!K53='ア　施設及び業務の概況（CSV)'!K53,"○","要確認")</f>
        <v>○</v>
      </c>
      <c r="K53" s="119" t="str">
        <f aca="false">IF('ア　施設及び業務の概況'!L53='ア　施設及び業務の概況（CSV)'!L53,"○","要確認")</f>
        <v>○</v>
      </c>
      <c r="L53" s="119" t="str">
        <f aca="false">IF('ア　施設及び業務の概況'!M53='ア　施設及び業務の概況（CSV)'!M53,"○","要確認")</f>
        <v>○</v>
      </c>
      <c r="M53" s="119" t="str">
        <f aca="false">IF('ア　施設及び業務の概況'!N53='ア　施設及び業務の概況（CSV)'!N53,"○","要確認")</f>
        <v>○</v>
      </c>
      <c r="N53" s="119" t="str">
        <f aca="false">IF('ア　施設及び業務の概況'!O53='ア　施設及び業務の概況（CSV)'!O53,"○","要確認")</f>
        <v>○</v>
      </c>
      <c r="O53" s="118" t="str">
        <f aca="false">IF('ア　施設及び業務の概況'!P53='ア　施設及び業務の概況（CSV)'!P53,"○","要確認")</f>
        <v>要確認</v>
      </c>
      <c r="P53" s="119" t="str">
        <f aca="false">IF('ア　施設及び業務の概況'!Q53='ア　施設及び業務の概況（CSV)'!Q53,"○","要確認")</f>
        <v>○</v>
      </c>
      <c r="Q53" s="119" t="str">
        <f aca="false">IF('ア　施設及び業務の概況'!R53='ア　施設及び業務の概況（CSV)'!R53,"○","要確認")</f>
        <v>○</v>
      </c>
      <c r="R53" s="119" t="str">
        <f aca="false">IF('ア　施設及び業務の概況'!S53='ア　施設及び業務の概況（CSV)'!S53,"○","要確認")</f>
        <v>○</v>
      </c>
      <c r="S53" s="119" t="str">
        <f aca="false">IF('ア　施設及び業務の概況'!T53='ア　施設及び業務の概況（CSV)'!T53,"○","要確認")</f>
        <v>○</v>
      </c>
      <c r="T53" s="118" t="str">
        <f aca="false">IF('ア　施設及び業務の概況'!U53='ア　施設及び業務の概況（CSV)'!U53,"○","要確認")</f>
        <v>○</v>
      </c>
      <c r="U53" s="118" t="str">
        <f aca="false">IF('ア　施設及び業務の概況'!V53='ア　施設及び業務の概況（CSV)'!V53,"○","要確認")</f>
        <v>○</v>
      </c>
      <c r="V53" s="118" t="str">
        <f aca="false">IF('ア　施設及び業務の概況'!W53='ア　施設及び業務の概況（CSV)'!W53,"○","要確認")</f>
        <v>要確認</v>
      </c>
    </row>
    <row r="54" customFormat="false" ht="9.95" hidden="false" customHeight="true" outlineLevel="0" collapsed="false">
      <c r="A54" s="100"/>
      <c r="B54" s="99" t="s">
        <v>110</v>
      </c>
      <c r="C54" s="99"/>
      <c r="D54" s="99"/>
      <c r="E54" s="99"/>
      <c r="F54" s="113" t="str">
        <f aca="false">IF('ア　施設及び業務の概況'!F54='ア　施設及び業務の概況（CSV)'!F54,"○","要確認")</f>
        <v>○</v>
      </c>
      <c r="G54" s="120" t="str">
        <f aca="false">IF('ア　施設及び業務の概況'!G54='ア　施設及び業務の概況（CSV)'!G54,"○","要確認")</f>
        <v>○</v>
      </c>
      <c r="H54" s="120" t="str">
        <f aca="false">IF('ア　施設及び業務の概況'!H54='ア　施設及び業務の概況（CSV)'!H54,"○","要確認")</f>
        <v>要確認</v>
      </c>
      <c r="I54" s="120" t="str">
        <f aca="false">IF('ア　施設及び業務の概況'!I54='ア　施設及び業務の概況（CSV)'!I54,"○","要確認")</f>
        <v>○</v>
      </c>
      <c r="J54" s="120" t="str">
        <f aca="false">IF('ア　施設及び業務の概況'!K54='ア　施設及び業務の概況（CSV)'!K54,"○","要確認")</f>
        <v>○</v>
      </c>
      <c r="K54" s="120" t="str">
        <f aca="false">IF('ア　施設及び業務の概況'!L54='ア　施設及び業務の概況（CSV)'!L54,"○","要確認")</f>
        <v>○</v>
      </c>
      <c r="L54" s="120" t="str">
        <f aca="false">IF('ア　施設及び業務の概況'!M54='ア　施設及び業務の概況（CSV)'!M54,"○","要確認")</f>
        <v>○</v>
      </c>
      <c r="M54" s="120" t="str">
        <f aca="false">IF('ア　施設及び業務の概況'!N54='ア　施設及び業務の概況（CSV)'!N54,"○","要確認")</f>
        <v>○</v>
      </c>
      <c r="N54" s="120" t="str">
        <f aca="false">IF('ア　施設及び業務の概況'!O54='ア　施設及び業務の概況（CSV)'!O54,"○","要確認")</f>
        <v>○</v>
      </c>
      <c r="O54" s="113" t="str">
        <f aca="false">IF('ア　施設及び業務の概況'!P54='ア　施設及び業務の概況（CSV)'!P54,"○","要確認")</f>
        <v>○</v>
      </c>
      <c r="P54" s="120" t="str">
        <f aca="false">IF('ア　施設及び業務の概況'!Q54='ア　施設及び業務の概況（CSV)'!Q54,"○","要確認")</f>
        <v>○</v>
      </c>
      <c r="Q54" s="120" t="str">
        <f aca="false">IF('ア　施設及び業務の概況'!R54='ア　施設及び業務の概況（CSV)'!R54,"○","要確認")</f>
        <v>○</v>
      </c>
      <c r="R54" s="120" t="str">
        <f aca="false">IF('ア　施設及び業務の概況'!S54='ア　施設及び業務の概況（CSV)'!S54,"○","要確認")</f>
        <v>○</v>
      </c>
      <c r="S54" s="120" t="str">
        <f aca="false">IF('ア　施設及び業務の概況'!T54='ア　施設及び業務の概況（CSV)'!T54,"○","要確認")</f>
        <v>○</v>
      </c>
      <c r="T54" s="120" t="str">
        <f aca="false">IF('ア　施設及び業務の概況'!U54='ア　施設及び業務の概況（CSV)'!U54,"○","要確認")</f>
        <v>○</v>
      </c>
      <c r="U54" s="120" t="str">
        <f aca="false">IF('ア　施設及び業務の概況'!V54='ア　施設及び業務の概況（CSV)'!V54,"○","要確認")</f>
        <v>○</v>
      </c>
      <c r="V54" s="113" t="str">
        <f aca="false">IF('ア　施設及び業務の概況'!W54='ア　施設及び業務の概況（CSV)'!W54,"○","要確認")</f>
        <v>○</v>
      </c>
    </row>
    <row r="55" customFormat="false" ht="9.95" hidden="false" customHeight="true" outlineLevel="0" collapsed="false">
      <c r="A55" s="100"/>
      <c r="B55" s="105" t="s">
        <v>117</v>
      </c>
      <c r="C55" s="106" t="s">
        <v>118</v>
      </c>
      <c r="D55" s="106"/>
      <c r="E55" s="107" t="s">
        <v>119</v>
      </c>
      <c r="F55" s="113" t="str">
        <f aca="false">IF('ア　施設及び業務の概況'!F55='ア　施設及び業務の概況（CSV)'!F55,"○","要確認")</f>
        <v>○</v>
      </c>
      <c r="G55" s="113" t="str">
        <f aca="false">IF('ア　施設及び業務の概況'!G55='ア　施設及び業務の概況（CSV)'!G55,"○","要確認")</f>
        <v>○</v>
      </c>
      <c r="H55" s="113" t="str">
        <f aca="false">IF('ア　施設及び業務の概況'!H55='ア　施設及び業務の概況（CSV)'!H55,"○","要確認")</f>
        <v>要確認</v>
      </c>
      <c r="I55" s="113" t="str">
        <f aca="false">IF('ア　施設及び業務の概況'!I55='ア　施設及び業務の概況（CSV)'!I55,"○","要確認")</f>
        <v>○</v>
      </c>
      <c r="J55" s="113" t="str">
        <f aca="false">IF('ア　施設及び業務の概況'!K55='ア　施設及び業務の概況（CSV)'!K55,"○","要確認")</f>
        <v>○</v>
      </c>
      <c r="K55" s="113" t="str">
        <f aca="false">IF('ア　施設及び業務の概況'!L55='ア　施設及び業務の概況（CSV)'!L55,"○","要確認")</f>
        <v>○</v>
      </c>
      <c r="L55" s="113" t="str">
        <f aca="false">IF('ア　施設及び業務の概況'!M55='ア　施設及び業務の概況（CSV)'!M55,"○","要確認")</f>
        <v>○</v>
      </c>
      <c r="M55" s="113" t="str">
        <f aca="false">IF('ア　施設及び業務の概況'!N55='ア　施設及び業務の概況（CSV)'!N55,"○","要確認")</f>
        <v>○</v>
      </c>
      <c r="N55" s="113" t="str">
        <f aca="false">IF('ア　施設及び業務の概況'!O55='ア　施設及び業務の概況（CSV)'!O55,"○","要確認")</f>
        <v>○</v>
      </c>
      <c r="O55" s="113" t="str">
        <f aca="false">IF('ア　施設及び業務の概況'!P55='ア　施設及び業務の概況（CSV)'!P55,"○","要確認")</f>
        <v>○</v>
      </c>
      <c r="P55" s="113" t="str">
        <f aca="false">IF('ア　施設及び業務の概況'!Q55='ア　施設及び業務の概況（CSV)'!Q55,"○","要確認")</f>
        <v>○</v>
      </c>
      <c r="Q55" s="113" t="str">
        <f aca="false">IF('ア　施設及び業務の概況'!R55='ア　施設及び業務の概況（CSV)'!R55,"○","要確認")</f>
        <v>○</v>
      </c>
      <c r="R55" s="113" t="str">
        <f aca="false">IF('ア　施設及び業務の概況'!S55='ア　施設及び業務の概況（CSV)'!S55,"○","要確認")</f>
        <v>○</v>
      </c>
      <c r="S55" s="113" t="str">
        <f aca="false">IF('ア　施設及び業務の概況'!T55='ア　施設及び業務の概況（CSV)'!T55,"○","要確認")</f>
        <v>要確認</v>
      </c>
      <c r="T55" s="113" t="str">
        <f aca="false">IF('ア　施設及び業務の概況'!U55='ア　施設及び業務の概況（CSV)'!U55,"○","要確認")</f>
        <v>○</v>
      </c>
      <c r="U55" s="113" t="str">
        <f aca="false">IF('ア　施設及び業務の概況'!V55='ア　施設及び業務の概況（CSV)'!V55,"○","要確認")</f>
        <v>○</v>
      </c>
      <c r="V55" s="113" t="str">
        <f aca="false">IF('ア　施設及び業務の概況'!W55='ア　施設及び業務の概況（CSV)'!W55,"○","要確認")</f>
        <v>○</v>
      </c>
    </row>
    <row r="56" customFormat="false" ht="9.95" hidden="false" customHeight="true" outlineLevel="0" collapsed="false">
      <c r="A56" s="100"/>
      <c r="B56" s="105"/>
      <c r="C56" s="106" t="s">
        <v>120</v>
      </c>
      <c r="D56" s="106"/>
      <c r="E56" s="107" t="s">
        <v>121</v>
      </c>
      <c r="F56" s="113" t="str">
        <f aca="false">IF('ア　施設及び業務の概況'!F56='ア　施設及び業務の概況（CSV)'!F56,"○","要確認")</f>
        <v>○</v>
      </c>
      <c r="G56" s="113" t="str">
        <f aca="false">IF('ア　施設及び業務の概況'!G56='ア　施設及び業務の概況（CSV)'!G56,"○","要確認")</f>
        <v>○</v>
      </c>
      <c r="H56" s="113" t="str">
        <f aca="false">IF('ア　施設及び業務の概況'!H56='ア　施設及び業務の概況（CSV)'!H56,"○","要確認")</f>
        <v>要確認</v>
      </c>
      <c r="I56" s="113" t="str">
        <f aca="false">IF('ア　施設及び業務の概況'!I56='ア　施設及び業務の概況（CSV)'!I56,"○","要確認")</f>
        <v>○</v>
      </c>
      <c r="J56" s="113" t="str">
        <f aca="false">IF('ア　施設及び業務の概況'!K56='ア　施設及び業務の概況（CSV)'!K56,"○","要確認")</f>
        <v>○</v>
      </c>
      <c r="K56" s="113" t="str">
        <f aca="false">IF('ア　施設及び業務の概況'!L56='ア　施設及び業務の概況（CSV)'!L56,"○","要確認")</f>
        <v>○</v>
      </c>
      <c r="L56" s="113" t="str">
        <f aca="false">IF('ア　施設及び業務の概況'!M56='ア　施設及び業務の概況（CSV)'!M56,"○","要確認")</f>
        <v>○</v>
      </c>
      <c r="M56" s="113" t="str">
        <f aca="false">IF('ア　施設及び業務の概況'!N56='ア　施設及び業務の概況（CSV)'!N56,"○","要確認")</f>
        <v>○</v>
      </c>
      <c r="N56" s="113" t="str">
        <f aca="false">IF('ア　施設及び業務の概況'!O56='ア　施設及び業務の概況（CSV)'!O56,"○","要確認")</f>
        <v>○</v>
      </c>
      <c r="O56" s="120" t="str">
        <f aca="false">IF('ア　施設及び業務の概況'!P56='ア　施設及び業務の概況（CSV)'!P56,"○","要確認")</f>
        <v>○</v>
      </c>
      <c r="P56" s="120" t="str">
        <f aca="false">IF('ア　施設及び業務の概況'!Q56='ア　施設及び業務の概況（CSV)'!Q56,"○","要確認")</f>
        <v>○</v>
      </c>
      <c r="Q56" s="113" t="str">
        <f aca="false">IF('ア　施設及び業務の概況'!R56='ア　施設及び業務の概況（CSV)'!R56,"○","要確認")</f>
        <v>○</v>
      </c>
      <c r="R56" s="113" t="str">
        <f aca="false">IF('ア　施設及び業務の概況'!S56='ア　施設及び業務の概況（CSV)'!S56,"○","要確認")</f>
        <v>○</v>
      </c>
      <c r="S56" s="113" t="str">
        <f aca="false">IF('ア　施設及び業務の概況'!T56='ア　施設及び業務の概況（CSV)'!T56,"○","要確認")</f>
        <v>○</v>
      </c>
      <c r="T56" s="113" t="str">
        <f aca="false">IF('ア　施設及び業務の概況'!U56='ア　施設及び業務の概況（CSV)'!U56,"○","要確認")</f>
        <v>○</v>
      </c>
      <c r="U56" s="113" t="str">
        <f aca="false">IF('ア　施設及び業務の概況'!V56='ア　施設及び業務の概況（CSV)'!V56,"○","要確認")</f>
        <v>○</v>
      </c>
      <c r="V56" s="120" t="str">
        <f aca="false">IF('ア　施設及び業務の概況'!W56='ア　施設及び業務の概況（CSV)'!W56,"○","要確認")</f>
        <v>○</v>
      </c>
    </row>
    <row r="57" customFormat="false" ht="9.95" hidden="false" customHeight="true" outlineLevel="0" collapsed="false">
      <c r="A57" s="100"/>
      <c r="B57" s="105"/>
      <c r="C57" s="106"/>
      <c r="D57" s="106"/>
      <c r="E57" s="107" t="s">
        <v>122</v>
      </c>
      <c r="F57" s="113" t="str">
        <f aca="false">IF('ア　施設及び業務の概況'!F57='ア　施設及び業務の概況（CSV)'!F57,"○","要確認")</f>
        <v>○</v>
      </c>
      <c r="G57" s="113" t="str">
        <f aca="false">IF('ア　施設及び業務の概況'!G57='ア　施設及び業務の概況（CSV)'!G57,"○","要確認")</f>
        <v>○</v>
      </c>
      <c r="H57" s="113" t="str">
        <f aca="false">IF('ア　施設及び業務の概況'!H57='ア　施設及び業務の概況（CSV)'!H57,"○","要確認")</f>
        <v>要確認</v>
      </c>
      <c r="I57" s="113" t="str">
        <f aca="false">IF('ア　施設及び業務の概況'!I57='ア　施設及び業務の概況（CSV)'!I57,"○","要確認")</f>
        <v>○</v>
      </c>
      <c r="J57" s="113" t="str">
        <f aca="false">IF('ア　施設及び業務の概況'!K57='ア　施設及び業務の概況（CSV)'!K57,"○","要確認")</f>
        <v>○</v>
      </c>
      <c r="K57" s="113" t="str">
        <f aca="false">IF('ア　施設及び業務の概況'!L57='ア　施設及び業務の概況（CSV)'!L57,"○","要確認")</f>
        <v>○</v>
      </c>
      <c r="L57" s="113" t="str">
        <f aca="false">IF('ア　施設及び業務の概況'!M57='ア　施設及び業務の概況（CSV)'!M57,"○","要確認")</f>
        <v>○</v>
      </c>
      <c r="M57" s="113" t="str">
        <f aca="false">IF('ア　施設及び業務の概況'!N57='ア　施設及び業務の概況（CSV)'!N57,"○","要確認")</f>
        <v>○</v>
      </c>
      <c r="N57" s="113" t="str">
        <f aca="false">IF('ア　施設及び業務の概況'!O57='ア　施設及び業務の概況（CSV)'!O57,"○","要確認")</f>
        <v>○</v>
      </c>
      <c r="O57" s="113" t="str">
        <f aca="false">IF('ア　施設及び業務の概況'!P57='ア　施設及び業務の概況（CSV)'!P57,"○","要確認")</f>
        <v>○</v>
      </c>
      <c r="P57" s="113" t="str">
        <f aca="false">IF('ア　施設及び業務の概況'!Q57='ア　施設及び業務の概況（CSV)'!Q57,"○","要確認")</f>
        <v>○</v>
      </c>
      <c r="Q57" s="113" t="str">
        <f aca="false">IF('ア　施設及び業務の概況'!R57='ア　施設及び業務の概況（CSV)'!R57,"○","要確認")</f>
        <v>○</v>
      </c>
      <c r="R57" s="113" t="str">
        <f aca="false">IF('ア　施設及び業務の概況'!S57='ア　施設及び業務の概況（CSV)'!S57,"○","要確認")</f>
        <v>○</v>
      </c>
      <c r="S57" s="113" t="str">
        <f aca="false">IF('ア　施設及び業務の概況'!T57='ア　施設及び業務の概況（CSV)'!T57,"○","要確認")</f>
        <v>○</v>
      </c>
      <c r="T57" s="113" t="str">
        <f aca="false">IF('ア　施設及び業務の概況'!U57='ア　施設及び業務の概況（CSV)'!U57,"○","要確認")</f>
        <v>○</v>
      </c>
      <c r="U57" s="113" t="str">
        <f aca="false">IF('ア　施設及び業務の概況'!V57='ア　施設及び業務の概況（CSV)'!V57,"○","要確認")</f>
        <v>○</v>
      </c>
      <c r="V57" s="113" t="str">
        <f aca="false">IF('ア　施設及び業務の概況'!W57='ア　施設及び業務の概況（CSV)'!W57,"○","要確認")</f>
        <v>○</v>
      </c>
    </row>
    <row r="58" customFormat="false" ht="9.95" hidden="false" customHeight="true" outlineLevel="0" collapsed="false">
      <c r="A58" s="100"/>
      <c r="B58" s="105"/>
      <c r="C58" s="106"/>
      <c r="D58" s="106"/>
      <c r="E58" s="107" t="s">
        <v>123</v>
      </c>
      <c r="F58" s="113" t="str">
        <f aca="false">IF('ア　施設及び業務の概況'!F58='ア　施設及び業務の概況（CSV)'!F58,"○","要確認")</f>
        <v>○</v>
      </c>
      <c r="G58" s="113" t="str">
        <f aca="false">IF('ア　施設及び業務の概況'!G58='ア　施設及び業務の概況（CSV)'!G58,"○","要確認")</f>
        <v>○</v>
      </c>
      <c r="H58" s="113" t="str">
        <f aca="false">IF('ア　施設及び業務の概況'!H58='ア　施設及び業務の概況（CSV)'!H58,"○","要確認")</f>
        <v>要確認</v>
      </c>
      <c r="I58" s="113" t="str">
        <f aca="false">IF('ア　施設及び業務の概況'!I58='ア　施設及び業務の概況（CSV)'!I58,"○","要確認")</f>
        <v>○</v>
      </c>
      <c r="J58" s="113" t="str">
        <f aca="false">IF('ア　施設及び業務の概況'!K58='ア　施設及び業務の概況（CSV)'!K58,"○","要確認")</f>
        <v>○</v>
      </c>
      <c r="K58" s="113" t="str">
        <f aca="false">IF('ア　施設及び業務の概況'!L58='ア　施設及び業務の概況（CSV)'!L58,"○","要確認")</f>
        <v>○</v>
      </c>
      <c r="L58" s="113" t="str">
        <f aca="false">IF('ア　施設及び業務の概況'!M58='ア　施設及び業務の概況（CSV)'!M58,"○","要確認")</f>
        <v>○</v>
      </c>
      <c r="M58" s="113" t="str">
        <f aca="false">IF('ア　施設及び業務の概況'!N58='ア　施設及び業務の概況（CSV)'!N58,"○","要確認")</f>
        <v>○</v>
      </c>
      <c r="N58" s="113" t="str">
        <f aca="false">IF('ア　施設及び業務の概況'!O58='ア　施設及び業務の概況（CSV)'!O58,"○","要確認")</f>
        <v>○</v>
      </c>
      <c r="O58" s="113" t="str">
        <f aca="false">IF('ア　施設及び業務の概況'!P58='ア　施設及び業務の概況（CSV)'!P58,"○","要確認")</f>
        <v>○</v>
      </c>
      <c r="P58" s="113" t="str">
        <f aca="false">IF('ア　施設及び業務の概況'!Q58='ア　施設及び業務の概況（CSV)'!Q58,"○","要確認")</f>
        <v>○</v>
      </c>
      <c r="Q58" s="113" t="str">
        <f aca="false">IF('ア　施設及び業務の概況'!R58='ア　施設及び業務の概況（CSV)'!R58,"○","要確認")</f>
        <v>○</v>
      </c>
      <c r="R58" s="113" t="str">
        <f aca="false">IF('ア　施設及び業務の概況'!S58='ア　施設及び業務の概況（CSV)'!S58,"○","要確認")</f>
        <v>○</v>
      </c>
      <c r="S58" s="113" t="str">
        <f aca="false">IF('ア　施設及び業務の概況'!T58='ア　施設及び業務の概況（CSV)'!T58,"○","要確認")</f>
        <v>○</v>
      </c>
      <c r="T58" s="113" t="str">
        <f aca="false">IF('ア　施設及び業務の概況'!U58='ア　施設及び業務の概況（CSV)'!U58,"○","要確認")</f>
        <v>○</v>
      </c>
      <c r="U58" s="113" t="str">
        <f aca="false">IF('ア　施設及び業務の概況'!V58='ア　施設及び業務の概況（CSV)'!V58,"○","要確認")</f>
        <v>○</v>
      </c>
      <c r="V58" s="113" t="str">
        <f aca="false">IF('ア　施設及び業務の概況'!W58='ア　施設及び業務の概況（CSV)'!W58,"○","要確認")</f>
        <v>○</v>
      </c>
    </row>
    <row r="59" customFormat="false" ht="9.95" hidden="false" customHeight="true" outlineLevel="0" collapsed="false">
      <c r="A59" s="100"/>
      <c r="B59" s="105"/>
      <c r="C59" s="106"/>
      <c r="D59" s="106"/>
      <c r="E59" s="107" t="s">
        <v>124</v>
      </c>
      <c r="F59" s="113" t="str">
        <f aca="false">IF('ア　施設及び業務の概況'!F59='ア　施設及び業務の概況（CSV)'!F59,"○","要確認")</f>
        <v>○</v>
      </c>
      <c r="G59" s="113" t="str">
        <f aca="false">IF('ア　施設及び業務の概況'!G59='ア　施設及び業務の概況（CSV)'!G59,"○","要確認")</f>
        <v>○</v>
      </c>
      <c r="H59" s="113" t="str">
        <f aca="false">IF('ア　施設及び業務の概況'!H59='ア　施設及び業務の概況（CSV)'!H59,"○","要確認")</f>
        <v>要確認</v>
      </c>
      <c r="I59" s="113" t="str">
        <f aca="false">IF('ア　施設及び業務の概況'!I59='ア　施設及び業務の概況（CSV)'!I59,"○","要確認")</f>
        <v>○</v>
      </c>
      <c r="J59" s="113" t="str">
        <f aca="false">IF('ア　施設及び業務の概況'!K59='ア　施設及び業務の概況（CSV)'!K59,"○","要確認")</f>
        <v>○</v>
      </c>
      <c r="K59" s="113" t="str">
        <f aca="false">IF('ア　施設及び業務の概況'!L59='ア　施設及び業務の概況（CSV)'!L59,"○","要確認")</f>
        <v>○</v>
      </c>
      <c r="L59" s="113" t="str">
        <f aca="false">IF('ア　施設及び業務の概況'!M59='ア　施設及び業務の概況（CSV)'!M59,"○","要確認")</f>
        <v>○</v>
      </c>
      <c r="M59" s="113" t="str">
        <f aca="false">IF('ア　施設及び業務の概況'!N59='ア　施設及び業務の概況（CSV)'!N59,"○","要確認")</f>
        <v>○</v>
      </c>
      <c r="N59" s="113" t="str">
        <f aca="false">IF('ア　施設及び業務の概況'!O59='ア　施設及び業務の概況（CSV)'!O59,"○","要確認")</f>
        <v>○</v>
      </c>
      <c r="O59" s="113" t="str">
        <f aca="false">IF('ア　施設及び業務の概況'!P59='ア　施設及び業務の概況（CSV)'!P59,"○","要確認")</f>
        <v>○</v>
      </c>
      <c r="P59" s="113" t="str">
        <f aca="false">IF('ア　施設及び業務の概況'!Q59='ア　施設及び業務の概況（CSV)'!Q59,"○","要確認")</f>
        <v>○</v>
      </c>
      <c r="Q59" s="113" t="str">
        <f aca="false">IF('ア　施設及び業務の概況'!R59='ア　施設及び業務の概況（CSV)'!R59,"○","要確認")</f>
        <v>○</v>
      </c>
      <c r="R59" s="113" t="str">
        <f aca="false">IF('ア　施設及び業務の概況'!S59='ア　施設及び業務の概況（CSV)'!S59,"○","要確認")</f>
        <v>○</v>
      </c>
      <c r="S59" s="113" t="str">
        <f aca="false">IF('ア　施設及び業務の概況'!T59='ア　施設及び業務の概況（CSV)'!T59,"○","要確認")</f>
        <v>○</v>
      </c>
      <c r="T59" s="113" t="str">
        <f aca="false">IF('ア　施設及び業務の概況'!U59='ア　施設及び業務の概況（CSV)'!U59,"○","要確認")</f>
        <v>○</v>
      </c>
      <c r="U59" s="113" t="str">
        <f aca="false">IF('ア　施設及び業務の概況'!V59='ア　施設及び業務の概況（CSV)'!V59,"○","要確認")</f>
        <v>○</v>
      </c>
      <c r="V59" s="113" t="str">
        <f aca="false">IF('ア　施設及び業務の概況'!W59='ア　施設及び業務の概況（CSV)'!W59,"○","要確認")</f>
        <v>○</v>
      </c>
    </row>
    <row r="60" customFormat="false" ht="9.95" hidden="false" customHeight="true" outlineLevel="0" collapsed="false">
      <c r="A60" s="100"/>
      <c r="B60" s="105"/>
      <c r="C60" s="106"/>
      <c r="D60" s="106"/>
      <c r="E60" s="107" t="s">
        <v>125</v>
      </c>
      <c r="F60" s="113" t="str">
        <f aca="false">IF('ア　施設及び業務の概況'!F60='ア　施設及び業務の概況（CSV)'!F60,"○","要確認")</f>
        <v>○</v>
      </c>
      <c r="G60" s="113" t="str">
        <f aca="false">IF('ア　施設及び業務の概況'!G60='ア　施設及び業務の概況（CSV)'!G60,"○","要確認")</f>
        <v>○</v>
      </c>
      <c r="H60" s="113" t="str">
        <f aca="false">IF('ア　施設及び業務の概況'!H60='ア　施設及び業務の概況（CSV)'!H60,"○","要確認")</f>
        <v>要確認</v>
      </c>
      <c r="I60" s="113" t="str">
        <f aca="false">IF('ア　施設及び業務の概況'!I60='ア　施設及び業務の概況（CSV)'!I60,"○","要確認")</f>
        <v>○</v>
      </c>
      <c r="J60" s="113" t="str">
        <f aca="false">IF('ア　施設及び業務の概況'!K60='ア　施設及び業務の概況（CSV)'!K60,"○","要確認")</f>
        <v>○</v>
      </c>
      <c r="K60" s="113" t="str">
        <f aca="false">IF('ア　施設及び業務の概況'!L60='ア　施設及び業務の概況（CSV)'!L60,"○","要確認")</f>
        <v>○</v>
      </c>
      <c r="L60" s="113" t="str">
        <f aca="false">IF('ア　施設及び業務の概況'!M60='ア　施設及び業務の概況（CSV)'!M60,"○","要確認")</f>
        <v>○</v>
      </c>
      <c r="M60" s="113" t="str">
        <f aca="false">IF('ア　施設及び業務の概況'!N60='ア　施設及び業務の概況（CSV)'!N60,"○","要確認")</f>
        <v>○</v>
      </c>
      <c r="N60" s="113" t="str">
        <f aca="false">IF('ア　施設及び業務の概況'!O60='ア　施設及び業務の概況（CSV)'!O60,"○","要確認")</f>
        <v>○</v>
      </c>
      <c r="O60" s="113" t="str">
        <f aca="false">IF('ア　施設及び業務の概況'!P60='ア　施設及び業務の概況（CSV)'!P60,"○","要確認")</f>
        <v>○</v>
      </c>
      <c r="P60" s="113" t="str">
        <f aca="false">IF('ア　施設及び業務の概況'!Q60='ア　施設及び業務の概況（CSV)'!Q60,"○","要確認")</f>
        <v>○</v>
      </c>
      <c r="Q60" s="113" t="str">
        <f aca="false">IF('ア　施設及び業務の概況'!R60='ア　施設及び業務の概況（CSV)'!R60,"○","要確認")</f>
        <v>○</v>
      </c>
      <c r="R60" s="113" t="str">
        <f aca="false">IF('ア　施設及び業務の概況'!S60='ア　施設及び業務の概況（CSV)'!S60,"○","要確認")</f>
        <v>○</v>
      </c>
      <c r="S60" s="113" t="str">
        <f aca="false">IF('ア　施設及び業務の概況'!T60='ア　施設及び業務の概況（CSV)'!T60,"○","要確認")</f>
        <v>○</v>
      </c>
      <c r="T60" s="113" t="str">
        <f aca="false">IF('ア　施設及び業務の概況'!U60='ア　施設及び業務の概況（CSV)'!U60,"○","要確認")</f>
        <v>○</v>
      </c>
      <c r="U60" s="113" t="str">
        <f aca="false">IF('ア　施設及び業務の概況'!V60='ア　施設及び業務の概況（CSV)'!V60,"○","要確認")</f>
        <v>○</v>
      </c>
      <c r="V60" s="113" t="str">
        <f aca="false">IF('ア　施設及び業務の概況'!W60='ア　施設及び業務の概況（CSV)'!W60,"○","要確認")</f>
        <v>○</v>
      </c>
    </row>
    <row r="61" customFormat="false" ht="9.95" hidden="false" customHeight="true" outlineLevel="0" collapsed="false">
      <c r="A61" s="100"/>
      <c r="B61" s="99" t="s">
        <v>126</v>
      </c>
      <c r="C61" s="99"/>
      <c r="D61" s="99"/>
      <c r="E61" s="99"/>
      <c r="F61" s="113" t="str">
        <f aca="false">IF('ア　施設及び業務の概況'!F61='ア　施設及び業務の概況（CSV)'!F61,"○","要確認")</f>
        <v>○</v>
      </c>
      <c r="G61" s="113" t="str">
        <f aca="false">IF('ア　施設及び業務の概況'!G61='ア　施設及び業務の概況（CSV)'!G61,"○","要確認")</f>
        <v>○</v>
      </c>
      <c r="H61" s="113" t="str">
        <f aca="false">IF('ア　施設及び業務の概況'!H61='ア　施設及び業務の概況（CSV)'!H61,"○","要確認")</f>
        <v>要確認</v>
      </c>
      <c r="I61" s="113" t="str">
        <f aca="false">IF('ア　施設及び業務の概況'!I61='ア　施設及び業務の概況（CSV)'!I61,"○","要確認")</f>
        <v>○</v>
      </c>
      <c r="J61" s="113" t="str">
        <f aca="false">IF('ア　施設及び業務の概況'!K61='ア　施設及び業務の概況（CSV)'!K61,"○","要確認")</f>
        <v>○</v>
      </c>
      <c r="K61" s="113" t="str">
        <f aca="false">IF('ア　施設及び業務の概況'!L61='ア　施設及び業務の概況（CSV)'!L61,"○","要確認")</f>
        <v>○</v>
      </c>
      <c r="L61" s="113" t="str">
        <f aca="false">IF('ア　施設及び業務の概況'!M61='ア　施設及び業務の概況（CSV)'!M61,"○","要確認")</f>
        <v>○</v>
      </c>
      <c r="M61" s="113" t="str">
        <f aca="false">IF('ア　施設及び業務の概況'!N61='ア　施設及び業務の概況（CSV)'!N61,"○","要確認")</f>
        <v>○</v>
      </c>
      <c r="N61" s="113" t="str">
        <f aca="false">IF('ア　施設及び業務の概況'!O61='ア　施設及び業務の概況（CSV)'!O61,"○","要確認")</f>
        <v>○</v>
      </c>
      <c r="O61" s="113" t="str">
        <f aca="false">IF('ア　施設及び業務の概況'!P61='ア　施設及び業務の概況（CSV)'!P61,"○","要確認")</f>
        <v>要確認</v>
      </c>
      <c r="P61" s="113" t="str">
        <f aca="false">IF('ア　施設及び業務の概況'!Q61='ア　施設及び業務の概況（CSV)'!Q61,"○","要確認")</f>
        <v>○</v>
      </c>
      <c r="Q61" s="113" t="str">
        <f aca="false">IF('ア　施設及び業務の概況'!R61='ア　施設及び業務の概況（CSV)'!R61,"○","要確認")</f>
        <v>○</v>
      </c>
      <c r="R61" s="113" t="str">
        <f aca="false">IF('ア　施設及び業務の概況'!S61='ア　施設及び業務の概況（CSV)'!S61,"○","要確認")</f>
        <v>○</v>
      </c>
      <c r="S61" s="113" t="str">
        <f aca="false">IF('ア　施設及び業務の概況'!T61='ア　施設及び業務の概況（CSV)'!T61,"○","要確認")</f>
        <v>要確認</v>
      </c>
      <c r="T61" s="113" t="str">
        <f aca="false">IF('ア　施設及び業務の概況'!U61='ア　施設及び業務の概況（CSV)'!U61,"○","要確認")</f>
        <v>要確認</v>
      </c>
      <c r="U61" s="113" t="str">
        <f aca="false">IF('ア　施設及び業務の概況'!V61='ア　施設及び業務の概況（CSV)'!V61,"○","要確認")</f>
        <v>○</v>
      </c>
      <c r="V61" s="113" t="str">
        <f aca="false">IF('ア　施設及び業務の概況'!W61='ア　施設及び業務の概況（CSV)'!W61,"○","要確認")</f>
        <v>要確認</v>
      </c>
    </row>
    <row r="62" customFormat="false" ht="9.95" hidden="false" customHeight="true" outlineLevel="0" collapsed="false">
      <c r="A62" s="100"/>
      <c r="B62" s="99" t="s">
        <v>127</v>
      </c>
      <c r="C62" s="99"/>
      <c r="D62" s="99"/>
      <c r="E62" s="99"/>
      <c r="F62" s="113" t="str">
        <f aca="false">IF('ア　施設及び業務の概況'!F62='ア　施設及び業務の概況（CSV)'!F62,"○","要確認")</f>
        <v>要確認</v>
      </c>
      <c r="G62" s="113" t="str">
        <f aca="false">IF('ア　施設及び業務の概況'!G62='ア　施設及び業務の概況（CSV)'!G62,"○","要確認")</f>
        <v>要確認</v>
      </c>
      <c r="H62" s="113" t="str">
        <f aca="false">IF('ア　施設及び業務の概況'!H62='ア　施設及び業務の概況（CSV)'!H62,"○","要確認")</f>
        <v>要確認</v>
      </c>
      <c r="I62" s="113" t="str">
        <f aca="false">IF('ア　施設及び業務の概況'!I62='ア　施設及び業務の概況（CSV)'!I62,"○","要確認")</f>
        <v>要確認</v>
      </c>
      <c r="J62" s="113" t="str">
        <f aca="false">IF('ア　施設及び業務の概況'!K62='ア　施設及び業務の概況（CSV)'!K62,"○","要確認")</f>
        <v>要確認</v>
      </c>
      <c r="K62" s="113" t="str">
        <f aca="false">IF('ア　施設及び業務の概況'!L62='ア　施設及び業務の概況（CSV)'!L62,"○","要確認")</f>
        <v>要確認</v>
      </c>
      <c r="L62" s="113" t="str">
        <f aca="false">IF('ア　施設及び業務の概況'!M62='ア　施設及び業務の概況（CSV)'!M62,"○","要確認")</f>
        <v>要確認</v>
      </c>
      <c r="M62" s="113" t="str">
        <f aca="false">IF('ア　施設及び業務の概況'!N62='ア　施設及び業務の概況（CSV)'!N62,"○","要確認")</f>
        <v>○</v>
      </c>
      <c r="N62" s="113" t="str">
        <f aca="false">IF('ア　施設及び業務の概況'!O62='ア　施設及び業務の概況（CSV)'!O62,"○","要確認")</f>
        <v>要確認</v>
      </c>
      <c r="O62" s="113" t="str">
        <f aca="false">IF('ア　施設及び業務の概況'!P62='ア　施設及び業務の概況（CSV)'!P62,"○","要確認")</f>
        <v>要確認</v>
      </c>
      <c r="P62" s="113" t="str">
        <f aca="false">IF('ア　施設及び業務の概況'!Q62='ア　施設及び業務の概況（CSV)'!Q62,"○","要確認")</f>
        <v>○</v>
      </c>
      <c r="Q62" s="113" t="str">
        <f aca="false">IF('ア　施設及び業務の概況'!R62='ア　施設及び業務の概況（CSV)'!R62,"○","要確認")</f>
        <v>要確認</v>
      </c>
      <c r="R62" s="113" t="str">
        <f aca="false">IF('ア　施設及び業務の概況'!S62='ア　施設及び業務の概況（CSV)'!S62,"○","要確認")</f>
        <v>要確認</v>
      </c>
      <c r="S62" s="113" t="str">
        <f aca="false">IF('ア　施設及び業務の概況'!T62='ア　施設及び業務の概況（CSV)'!T62,"○","要確認")</f>
        <v>要確認</v>
      </c>
      <c r="T62" s="113" t="str">
        <f aca="false">IF('ア　施設及び業務の概況'!U62='ア　施設及び業務の概況（CSV)'!U62,"○","要確認")</f>
        <v>要確認</v>
      </c>
      <c r="U62" s="113" t="str">
        <f aca="false">IF('ア　施設及び業務の概況'!V62='ア　施設及び業務の概況（CSV)'!V62,"○","要確認")</f>
        <v>要確認</v>
      </c>
      <c r="V62" s="113" t="str">
        <f aca="false">IF('ア　施設及び業務の概況'!W62='ア　施設及び業務の概況（CSV)'!W62,"○","要確認")</f>
        <v>要確認</v>
      </c>
    </row>
    <row r="63" customFormat="false" ht="9.95" hidden="false" customHeight="true" outlineLevel="0" collapsed="false">
      <c r="A63" s="100"/>
      <c r="B63" s="115" t="s">
        <v>142</v>
      </c>
      <c r="C63" s="115"/>
      <c r="D63" s="115"/>
      <c r="E63" s="115"/>
      <c r="F63" s="118" t="str">
        <f aca="false">IF('ア　施設及び業務の概況'!F63='ア　施設及び業務の概況（CSV)'!F63,"○","要確認")</f>
        <v>○</v>
      </c>
      <c r="G63" s="118" t="str">
        <f aca="false">IF('ア　施設及び業務の概況'!G63='ア　施設及び業務の概況（CSV)'!G63,"○","要確認")</f>
        <v>○</v>
      </c>
      <c r="H63" s="118" t="str">
        <f aca="false">IF('ア　施設及び業務の概況'!H63='ア　施設及び業務の概況（CSV)'!H63,"○","要確認")</f>
        <v>要確認</v>
      </c>
      <c r="I63" s="118" t="str">
        <f aca="false">IF('ア　施設及び業務の概況'!I63='ア　施設及び業務の概況（CSV)'!I63,"○","要確認")</f>
        <v>○</v>
      </c>
      <c r="J63" s="118" t="str">
        <f aca="false">IF('ア　施設及び業務の概況'!K63='ア　施設及び業務の概況（CSV)'!K63,"○","要確認")</f>
        <v>○</v>
      </c>
      <c r="K63" s="118" t="str">
        <f aca="false">IF('ア　施設及び業務の概況'!L63='ア　施設及び業務の概況（CSV)'!L63,"○","要確認")</f>
        <v>○</v>
      </c>
      <c r="L63" s="118" t="str">
        <f aca="false">IF('ア　施設及び業務の概況'!M63='ア　施設及び業務の概況（CSV)'!M63,"○","要確認")</f>
        <v>○</v>
      </c>
      <c r="M63" s="118" t="str">
        <f aca="false">IF('ア　施設及び業務の概況'!N63='ア　施設及び業務の概況（CSV)'!N63,"○","要確認")</f>
        <v>○</v>
      </c>
      <c r="N63" s="118" t="str">
        <f aca="false">IF('ア　施設及び業務の概況'!O63='ア　施設及び業務の概況（CSV)'!O63,"○","要確認")</f>
        <v>○</v>
      </c>
      <c r="O63" s="118" t="str">
        <f aca="false">IF('ア　施設及び業務の概況'!P63='ア　施設及び業務の概況（CSV)'!P63,"○","要確認")</f>
        <v>要確認</v>
      </c>
      <c r="P63" s="113" t="str">
        <f aca="false">IF('ア　施設及び業務の概況'!Q63='ア　施設及び業務の概況（CSV)'!Q63,"○","要確認")</f>
        <v>○</v>
      </c>
      <c r="Q63" s="118" t="str">
        <f aca="false">IF('ア　施設及び業務の概況'!R63='ア　施設及び業務の概況（CSV)'!R63,"○","要確認")</f>
        <v>○</v>
      </c>
      <c r="R63" s="118" t="str">
        <f aca="false">IF('ア　施設及び業務の概況'!S63='ア　施設及び業務の概況（CSV)'!S63,"○","要確認")</f>
        <v>○</v>
      </c>
      <c r="S63" s="118" t="str">
        <f aca="false">IF('ア　施設及び業務の概況'!T63='ア　施設及び業務の概況（CSV)'!T63,"○","要確認")</f>
        <v>○</v>
      </c>
      <c r="T63" s="118" t="str">
        <f aca="false">IF('ア　施設及び業務の概況'!U63='ア　施設及び業務の概況（CSV)'!U63,"○","要確認")</f>
        <v>○</v>
      </c>
      <c r="U63" s="118" t="str">
        <f aca="false">IF('ア　施設及び業務の概況'!V63='ア　施設及び業務の概況（CSV)'!V63,"○","要確認")</f>
        <v>○</v>
      </c>
      <c r="V63" s="118" t="str">
        <f aca="false">IF('ア　施設及び業務の概況'!W63='ア　施設及び業務の概況（CSV)'!W63,"○","要確認")</f>
        <v>要確認</v>
      </c>
    </row>
    <row r="64" customFormat="false" ht="9.95" hidden="false" customHeight="true" outlineLevel="0" collapsed="false">
      <c r="A64" s="100"/>
      <c r="B64" s="115" t="s">
        <v>143</v>
      </c>
      <c r="C64" s="115"/>
      <c r="D64" s="115"/>
      <c r="E64" s="115"/>
      <c r="F64" s="118" t="str">
        <f aca="false">IF('ア　施設及び業務の概況'!F64='ア　施設及び業務の概況（CSV)'!F64,"○","要確認")</f>
        <v>○</v>
      </c>
      <c r="G64" s="118" t="str">
        <f aca="false">IF('ア　施設及び業務の概況'!G64='ア　施設及び業務の概況（CSV)'!G64,"○","要確認")</f>
        <v>○</v>
      </c>
      <c r="H64" s="118" t="str">
        <f aca="false">IF('ア　施設及び業務の概況'!H64='ア　施設及び業務の概況（CSV)'!H64,"○","要確認")</f>
        <v>要確認</v>
      </c>
      <c r="I64" s="118" t="str">
        <f aca="false">IF('ア　施設及び業務の概況'!I64='ア　施設及び業務の概況（CSV)'!I64,"○","要確認")</f>
        <v>○</v>
      </c>
      <c r="J64" s="118" t="str">
        <f aca="false">IF('ア　施設及び業務の概況'!K64='ア　施設及び業務の概況（CSV)'!K64,"○","要確認")</f>
        <v>○</v>
      </c>
      <c r="K64" s="118" t="str">
        <f aca="false">IF('ア　施設及び業務の概況'!L64='ア　施設及び業務の概況（CSV)'!L64,"○","要確認")</f>
        <v>○</v>
      </c>
      <c r="L64" s="118" t="str">
        <f aca="false">IF('ア　施設及び業務の概況'!M64='ア　施設及び業務の概況（CSV)'!M64,"○","要確認")</f>
        <v>○</v>
      </c>
      <c r="M64" s="118" t="str">
        <f aca="false">IF('ア　施設及び業務の概況'!N64='ア　施設及び業務の概況（CSV)'!N64,"○","要確認")</f>
        <v>○</v>
      </c>
      <c r="N64" s="118" t="str">
        <f aca="false">IF('ア　施設及び業務の概況'!O64='ア　施設及び業務の概況（CSV)'!O64,"○","要確認")</f>
        <v>○</v>
      </c>
      <c r="O64" s="118" t="str">
        <f aca="false">IF('ア　施設及び業務の概況'!P64='ア　施設及び業務の概況（CSV)'!P64,"○","要確認")</f>
        <v>要確認</v>
      </c>
      <c r="P64" s="113" t="str">
        <f aca="false">IF('ア　施設及び業務の概況'!Q64='ア　施設及び業務の概況（CSV)'!Q64,"○","要確認")</f>
        <v>○</v>
      </c>
      <c r="Q64" s="118" t="str">
        <f aca="false">IF('ア　施設及び業務の概況'!R64='ア　施設及び業務の概況（CSV)'!R64,"○","要確認")</f>
        <v>○</v>
      </c>
      <c r="R64" s="118" t="str">
        <f aca="false">IF('ア　施設及び業務の概況'!S64='ア　施設及び業務の概況（CSV)'!S64,"○","要確認")</f>
        <v>○</v>
      </c>
      <c r="S64" s="118" t="str">
        <f aca="false">IF('ア　施設及び業務の概況'!T64='ア　施設及び業務の概況（CSV)'!T64,"○","要確認")</f>
        <v>○</v>
      </c>
      <c r="T64" s="118" t="str">
        <f aca="false">IF('ア　施設及び業務の概況'!U64='ア　施設及び業務の概況（CSV)'!U64,"○","要確認")</f>
        <v>○</v>
      </c>
      <c r="U64" s="118" t="str">
        <f aca="false">IF('ア　施設及び業務の概況'!V64='ア　施設及び業務の概況（CSV)'!V64,"○","要確認")</f>
        <v>○</v>
      </c>
      <c r="V64" s="118" t="str">
        <f aca="false">IF('ア　施設及び業務の概況'!W64='ア　施設及び業務の概況（CSV)'!W64,"○","要確認")</f>
        <v>要確認</v>
      </c>
    </row>
    <row r="65" customFormat="false" ht="9.95" hidden="false" customHeight="true" outlineLevel="0" collapsed="false">
      <c r="A65" s="100"/>
      <c r="B65" s="121" t="s">
        <v>144</v>
      </c>
      <c r="C65" s="121"/>
      <c r="D65" s="121"/>
      <c r="E65" s="121"/>
      <c r="F65" s="118" t="str">
        <f aca="false">IF('ア　施設及び業務の概況'!F65='ア　施設及び業務の概況（CSV)'!F65,"○","要確認")</f>
        <v>○</v>
      </c>
      <c r="G65" s="118" t="str">
        <f aca="false">IF('ア　施設及び業務の概況'!G65='ア　施設及び業務の概況（CSV)'!G65,"○","要確認")</f>
        <v>○</v>
      </c>
      <c r="H65" s="118" t="str">
        <f aca="false">IF('ア　施設及び業務の概況'!H65='ア　施設及び業務の概況（CSV)'!H65,"○","要確認")</f>
        <v>要確認</v>
      </c>
      <c r="I65" s="118" t="str">
        <f aca="false">IF('ア　施設及び業務の概況'!I65='ア　施設及び業務の概況（CSV)'!I65,"○","要確認")</f>
        <v>○</v>
      </c>
      <c r="J65" s="118" t="str">
        <f aca="false">IF('ア　施設及び業務の概況'!K65='ア　施設及び業務の概況（CSV)'!K65,"○","要確認")</f>
        <v>○</v>
      </c>
      <c r="K65" s="118" t="str">
        <f aca="false">IF('ア　施設及び業務の概況'!L65='ア　施設及び業務の概況（CSV)'!L65,"○","要確認")</f>
        <v>○</v>
      </c>
      <c r="L65" s="118" t="str">
        <f aca="false">IF('ア　施設及び業務の概況'!M65='ア　施設及び業務の概況（CSV)'!M65,"○","要確認")</f>
        <v>○</v>
      </c>
      <c r="M65" s="118" t="str">
        <f aca="false">IF('ア　施設及び業務の概況'!N65='ア　施設及び業務の概況（CSV)'!N65,"○","要確認")</f>
        <v>○</v>
      </c>
      <c r="N65" s="118" t="str">
        <f aca="false">IF('ア　施設及び業務の概況'!O65='ア　施設及び業務の概況（CSV)'!O65,"○","要確認")</f>
        <v>○</v>
      </c>
      <c r="O65" s="118" t="str">
        <f aca="false">IF('ア　施設及び業務の概況'!P65='ア　施設及び業務の概況（CSV)'!P65,"○","要確認")</f>
        <v>要確認</v>
      </c>
      <c r="P65" s="113" t="str">
        <f aca="false">IF('ア　施設及び業務の概況'!Q65='ア　施設及び業務の概況（CSV)'!Q65,"○","要確認")</f>
        <v>○</v>
      </c>
      <c r="Q65" s="118" t="str">
        <f aca="false">IF('ア　施設及び業務の概況'!R65='ア　施設及び業務の概況（CSV)'!R65,"○","要確認")</f>
        <v>○</v>
      </c>
      <c r="R65" s="118" t="str">
        <f aca="false">IF('ア　施設及び業務の概況'!S65='ア　施設及び業務の概況（CSV)'!S65,"○","要確認")</f>
        <v>○</v>
      </c>
      <c r="S65" s="118" t="str">
        <f aca="false">IF('ア　施設及び業務の概況'!T65='ア　施設及び業務の概況（CSV)'!T65,"○","要確認")</f>
        <v>○</v>
      </c>
      <c r="T65" s="118" t="str">
        <f aca="false">IF('ア　施設及び業務の概況'!U65='ア　施設及び業務の概況（CSV)'!U65,"○","要確認")</f>
        <v>○</v>
      </c>
      <c r="U65" s="118" t="str">
        <f aca="false">IF('ア　施設及び業務の概況'!V65='ア　施設及び業務の概況（CSV)'!V65,"○","要確認")</f>
        <v>○</v>
      </c>
      <c r="V65" s="118" t="str">
        <f aca="false">IF('ア　施設及び業務の概況'!W65='ア　施設及び業務の概況（CSV)'!W65,"○","要確認")</f>
        <v>要確認</v>
      </c>
    </row>
    <row r="66" customFormat="false" ht="9.95" hidden="false" customHeight="true" outlineLevel="0" collapsed="false">
      <c r="A66" s="100"/>
      <c r="B66" s="122" t="s">
        <v>145</v>
      </c>
      <c r="C66" s="122"/>
      <c r="D66" s="122"/>
      <c r="E66" s="122"/>
      <c r="F66" s="123" t="str">
        <f aca="false">IF('ア　施設及び業務の概況'!F66='ア　施設及び業務の概況（CSV)'!F66,"○","要確認")</f>
        <v>○</v>
      </c>
      <c r="G66" s="123" t="str">
        <f aca="false">IF('ア　施設及び業務の概況'!G66='ア　施設及び業務の概況（CSV)'!G66,"○","要確認")</f>
        <v>○</v>
      </c>
      <c r="H66" s="123" t="str">
        <f aca="false">IF('ア　施設及び業務の概況'!H66='ア　施設及び業務の概況（CSV)'!H66,"○","要確認")</f>
        <v>要確認</v>
      </c>
      <c r="I66" s="123" t="str">
        <f aca="false">IF('ア　施設及び業務の概況'!I66='ア　施設及び業務の概況（CSV)'!I66,"○","要確認")</f>
        <v>○</v>
      </c>
      <c r="J66" s="123" t="str">
        <f aca="false">IF('ア　施設及び業務の概況'!K66='ア　施設及び業務の概況（CSV)'!K66,"○","要確認")</f>
        <v>○</v>
      </c>
      <c r="K66" s="123" t="str">
        <f aca="false">IF('ア　施設及び業務の概況'!L66='ア　施設及び業務の概況（CSV)'!L66,"○","要確認")</f>
        <v>○</v>
      </c>
      <c r="L66" s="123" t="str">
        <f aca="false">IF('ア　施設及び業務の概況'!M66='ア　施設及び業務の概況（CSV)'!M66,"○","要確認")</f>
        <v>○</v>
      </c>
      <c r="M66" s="123" t="str">
        <f aca="false">IF('ア　施設及び業務の概況'!N66='ア　施設及び業務の概況（CSV)'!N66,"○","要確認")</f>
        <v>○</v>
      </c>
      <c r="N66" s="123" t="str">
        <f aca="false">IF('ア　施設及び業務の概況'!O66='ア　施設及び業務の概況（CSV)'!O66,"○","要確認")</f>
        <v>○</v>
      </c>
      <c r="O66" s="123" t="str">
        <f aca="false">IF('ア　施設及び業務の概況'!P66='ア　施設及び業務の概況（CSV)'!P66,"○","要確認")</f>
        <v>要確認</v>
      </c>
      <c r="P66" s="124" t="str">
        <f aca="false">IF('ア　施設及び業務の概況'!Q66='ア　施設及び業務の概況（CSV)'!Q66,"○","要確認")</f>
        <v>○</v>
      </c>
      <c r="Q66" s="123" t="str">
        <f aca="false">IF('ア　施設及び業務の概況'!R66='ア　施設及び業務の概況（CSV)'!R66,"○","要確認")</f>
        <v>○</v>
      </c>
      <c r="R66" s="123" t="str">
        <f aca="false">IF('ア　施設及び業務の概況'!S66='ア　施設及び業務の概況（CSV)'!S66,"○","要確認")</f>
        <v>○</v>
      </c>
      <c r="S66" s="123" t="str">
        <f aca="false">IF('ア　施設及び業務の概況'!T66='ア　施設及び業務の概況（CSV)'!T66,"○","要確認")</f>
        <v>○</v>
      </c>
      <c r="T66" s="123" t="str">
        <f aca="false">IF('ア　施設及び業務の概況'!U66='ア　施設及び業務の概況（CSV)'!U66,"○","要確認")</f>
        <v>○</v>
      </c>
      <c r="U66" s="123" t="str">
        <f aca="false">IF('ア　施設及び業務の概況'!V66='ア　施設及び業務の概況（CSV)'!V66,"○","要確認")</f>
        <v>○</v>
      </c>
      <c r="V66" s="123" t="str">
        <f aca="false">IF('ア　施設及び業務の概況'!W66='ア　施設及び業務の概況（CSV)'!W66,"○","要確認")</f>
        <v>要確認</v>
      </c>
    </row>
    <row r="68" customFormat="false" ht="9.95" hidden="false" customHeight="true" outlineLevel="0" collapsed="false">
      <c r="E68" s="125" t="s">
        <v>146</v>
      </c>
      <c r="F68" s="126" t="e">
        <f aca="false">VLOOKUP(F$1,#REF!,#REF!,0)</f>
        <v>#VALUE!</v>
      </c>
      <c r="G68" s="127" t="e">
        <f aca="false">VLOOKUP(G$1,#REF!,#REF!,0)</f>
        <v>#VALUE!</v>
      </c>
      <c r="H68" s="127" t="e">
        <f aca="false">VLOOKUP(H$1,#REF!,#REF!,0)</f>
        <v>#VALUE!</v>
      </c>
      <c r="I68" s="127" t="e">
        <f aca="false">VLOOKUP(I$1,#REF!,#REF!,0)</f>
        <v>#VALUE!</v>
      </c>
      <c r="J68" s="127" t="e">
        <f aca="false">VLOOKUP(J$1,#REF!,#REF!,0)</f>
        <v>#VALUE!</v>
      </c>
      <c r="K68" s="127" t="e">
        <f aca="false">VLOOKUP(K$1,#REF!,#REF!,0)</f>
        <v>#VALUE!</v>
      </c>
      <c r="L68" s="127" t="e">
        <f aca="false">VLOOKUP(L$1,#REF!,#REF!,0)</f>
        <v>#VALUE!</v>
      </c>
      <c r="M68" s="127" t="e">
        <f aca="false">VLOOKUP(M$1,#REF!,#REF!,0)</f>
        <v>#VALUE!</v>
      </c>
      <c r="N68" s="127" t="e">
        <f aca="false">VLOOKUP(N$1,#REF!,#REF!,0)</f>
        <v>#VALUE!</v>
      </c>
      <c r="O68" s="127" t="e">
        <f aca="false">SUM(F68:N68)</f>
        <v>#VALUE!</v>
      </c>
      <c r="P68" s="63" t="e">
        <f aca="false">VLOOKUP(P$1,#REF!,#REF!,0)</f>
        <v>#VALUE!</v>
      </c>
      <c r="Q68" s="63" t="e">
        <f aca="false">VLOOKUP(Q$1,#REF!,#REF!,0)</f>
        <v>#VALUE!</v>
      </c>
      <c r="R68" s="63" t="e">
        <f aca="false">VLOOKUP(R$1,#REF!,#REF!,0)</f>
        <v>#VALUE!</v>
      </c>
      <c r="S68" s="63" t="e">
        <f aca="false">VLOOKUP(S$1,#REF!,#REF!,0)</f>
        <v>#VALUE!</v>
      </c>
      <c r="T68" s="63" t="e">
        <f aca="false">SUM(P68:S68)</f>
        <v>#VALUE!</v>
      </c>
      <c r="U68" s="63" t="e">
        <f aca="false">VLOOKUP(U$1,#REF!,#REF!,0)</f>
        <v>#VALUE!</v>
      </c>
      <c r="V68" s="127" t="e">
        <f aca="false">SUM(O68,T68,U68)</f>
        <v>#VALUE!</v>
      </c>
    </row>
    <row r="69" customFormat="false" ht="9.95" hidden="false" customHeight="true" outlineLevel="0" collapsed="false">
      <c r="E69" s="125" t="s">
        <v>147</v>
      </c>
      <c r="F69" s="127" t="e">
        <f aca="false">VLOOKUP(F$1,#REF!,#REF!,0)</f>
        <v>#VALUE!</v>
      </c>
      <c r="G69" s="127" t="e">
        <f aca="false">VLOOKUP(G$1,#REF!,#REF!,0)</f>
        <v>#VALUE!</v>
      </c>
      <c r="H69" s="127" t="e">
        <f aca="false">VLOOKUP(H$1,#REF!,#REF!,0)</f>
        <v>#VALUE!</v>
      </c>
      <c r="I69" s="127" t="e">
        <f aca="false">VLOOKUP(I$1,#REF!,#REF!,0)</f>
        <v>#VALUE!</v>
      </c>
      <c r="J69" s="127" t="e">
        <f aca="false">VLOOKUP(J$1,#REF!,#REF!,0)</f>
        <v>#VALUE!</v>
      </c>
      <c r="K69" s="127" t="e">
        <f aca="false">VLOOKUP(K$1,#REF!,#REF!,0)</f>
        <v>#VALUE!</v>
      </c>
      <c r="L69" s="127" t="e">
        <f aca="false">VLOOKUP(L$1,#REF!,#REF!,0)</f>
        <v>#VALUE!</v>
      </c>
      <c r="M69" s="127" t="e">
        <f aca="false">VLOOKUP(M$1,#REF!,#REF!,0)</f>
        <v>#VALUE!</v>
      </c>
      <c r="N69" s="127" t="e">
        <f aca="false">VLOOKUP(N$1,#REF!,#REF!,0)</f>
        <v>#VALUE!</v>
      </c>
      <c r="O69" s="127" t="e">
        <f aca="false">SUM(F69:N69)</f>
        <v>#VALUE!</v>
      </c>
      <c r="P69" s="63" t="e">
        <f aca="false">VLOOKUP(P$1,#REF!,#REF!,0)</f>
        <v>#VALUE!</v>
      </c>
      <c r="Q69" s="63" t="e">
        <f aca="false">VLOOKUP(Q$1,#REF!,#REF!,0)</f>
        <v>#VALUE!</v>
      </c>
      <c r="R69" s="63" t="e">
        <f aca="false">VLOOKUP(R$1,#REF!,#REF!,0)</f>
        <v>#VALUE!</v>
      </c>
      <c r="S69" s="63" t="e">
        <f aca="false">VLOOKUP(S$1,#REF!,#REF!,0)</f>
        <v>#VALUE!</v>
      </c>
      <c r="T69" s="63" t="e">
        <f aca="false">SUM(P69:S69)</f>
        <v>#VALUE!</v>
      </c>
      <c r="U69" s="63" t="e">
        <f aca="false">VLOOKUP(U$1,#REF!,#REF!,0)</f>
        <v>#VALUE!</v>
      </c>
      <c r="V69" s="63" t="e">
        <f aca="false">SUM(O69,T69,U69)</f>
        <v>#VALUE!</v>
      </c>
    </row>
    <row r="70" customFormat="false" ht="9.95" hidden="false" customHeight="true" outlineLevel="0" collapsed="false">
      <c r="E70" s="128" t="s">
        <v>148</v>
      </c>
      <c r="F70" s="129" t="e">
        <f aca="false">ROUND(F68/F69*100,1)</f>
        <v>#VALUE!</v>
      </c>
      <c r="G70" s="63" t="e">
        <f aca="false">ROUND(G68/G69*100,1)</f>
        <v>#VALUE!</v>
      </c>
      <c r="H70" s="63" t="e">
        <f aca="false">ROUND(H68/H69*100,1)</f>
        <v>#VALUE!</v>
      </c>
      <c r="I70" s="63" t="e">
        <f aca="false">ROUND(I68/I69*100,1)</f>
        <v>#VALUE!</v>
      </c>
      <c r="J70" s="63" t="e">
        <f aca="false">ROUND(J68/J69*100,1)</f>
        <v>#VALUE!</v>
      </c>
      <c r="K70" s="63" t="e">
        <f aca="false">ROUND(K68/K69*100,1)</f>
        <v>#VALUE!</v>
      </c>
      <c r="L70" s="63" t="e">
        <f aca="false">ROUND(L68/L69*100,1)</f>
        <v>#VALUE!</v>
      </c>
      <c r="M70" s="63" t="e">
        <f aca="false">ROUND(M68/M69*100,1)</f>
        <v>#VALUE!</v>
      </c>
      <c r="N70" s="63" t="e">
        <f aca="false">ROUND(N68/N69*100,1)</f>
        <v>#VALUE!</v>
      </c>
      <c r="O70" s="63" t="e">
        <f aca="false">ROUND(O68/O69*100,1)</f>
        <v>#VALUE!</v>
      </c>
      <c r="P70" s="63" t="n">
        <f aca="false">IFERROR(ROUND(P68/P69*100,1),0)</f>
        <v>0</v>
      </c>
      <c r="Q70" s="63" t="e">
        <f aca="false">ROUND(Q68/Q69*100,1)</f>
        <v>#VALUE!</v>
      </c>
      <c r="R70" s="63" t="e">
        <f aca="false">ROUND(R68/R69*100,1)</f>
        <v>#VALUE!</v>
      </c>
      <c r="S70" s="63" t="e">
        <f aca="false">ROUND(S68/S69*100,1)</f>
        <v>#VALUE!</v>
      </c>
      <c r="T70" s="63" t="e">
        <f aca="false">ROUND(T68/T69*100,1)</f>
        <v>#VALUE!</v>
      </c>
      <c r="U70" s="63" t="e">
        <f aca="false">ROUND(U68/U69*100,1)</f>
        <v>#VALUE!</v>
      </c>
      <c r="V70" s="63" t="e">
        <f aca="false">ROUND(V68/V69*100,1)</f>
        <v>#VALUE!</v>
      </c>
    </row>
    <row r="71" customFormat="false" ht="9.95" hidden="false" customHeight="true" outlineLevel="0" collapsed="false">
      <c r="E71" s="125" t="s">
        <v>149</v>
      </c>
      <c r="F71" s="127" t="e">
        <f aca="false">VLOOKUP(F$1,#REF!,#REF!,0)+VLOOKUP(F$1,#REF!,#REF!,0)</f>
        <v>#VALUE!</v>
      </c>
      <c r="G71" s="127" t="e">
        <f aca="false">VLOOKUP(G$1,#REF!,#REF!,0)+VLOOKUP(G$1,#REF!,#REF!,0)</f>
        <v>#VALUE!</v>
      </c>
      <c r="H71" s="127" t="e">
        <f aca="false">VLOOKUP(H$1,#REF!,#REF!,0)+VLOOKUP(H$1,#REF!,#REF!,0)</f>
        <v>#VALUE!</v>
      </c>
      <c r="I71" s="127" t="e">
        <f aca="false">VLOOKUP(I$1,#REF!,#REF!,0)+VLOOKUP(I$1,#REF!,#REF!,0)</f>
        <v>#VALUE!</v>
      </c>
      <c r="J71" s="127" t="e">
        <f aca="false">VLOOKUP(J$1,#REF!,#REF!,0)+VLOOKUP(J$1,#REF!,#REF!,0)</f>
        <v>#VALUE!</v>
      </c>
      <c r="K71" s="127" t="e">
        <f aca="false">VLOOKUP(K$1,#REF!,#REF!,0)+VLOOKUP(K$1,#REF!,#REF!,0)</f>
        <v>#VALUE!</v>
      </c>
      <c r="L71" s="127" t="e">
        <f aca="false">VLOOKUP(L$1,#REF!,#REF!,0)+VLOOKUP(L$1,#REF!,#REF!,0)</f>
        <v>#VALUE!</v>
      </c>
      <c r="M71" s="127" t="e">
        <f aca="false">VLOOKUP(M$1,#REF!,#REF!,0)+VLOOKUP(M$1,#REF!,#REF!,0)</f>
        <v>#VALUE!</v>
      </c>
      <c r="N71" s="127" t="e">
        <f aca="false">VLOOKUP(N$1,#REF!,#REF!,0)+VLOOKUP(N$1,#REF!,#REF!,0)</f>
        <v>#VALUE!</v>
      </c>
      <c r="O71" s="127" t="e">
        <f aca="false">SUM(F71:N71)</f>
        <v>#VALUE!</v>
      </c>
      <c r="P71" s="63" t="e">
        <f aca="false">VLOOKUP(P$1,#REF!,#REF!,0)+VLOOKUP(P$1,#REF!,#REF!,0)</f>
        <v>#VALUE!</v>
      </c>
      <c r="Q71" s="130" t="e">
        <f aca="false">VLOOKUP(Q$1,#REF!,#REF!,0)+VLOOKUP(Q$1,#REF!,#REF!,0)</f>
        <v>#VALUE!</v>
      </c>
      <c r="R71" s="130" t="e">
        <f aca="false">VLOOKUP(R$1,#REF!,#REF!,0)+VLOOKUP(R$1,#REF!,#REF!,0)</f>
        <v>#VALUE!</v>
      </c>
      <c r="S71" s="63" t="e">
        <f aca="false">VLOOKUP(S$1,#REF!,#REF!,0)+VLOOKUP(S$1,#REF!,#REF!,0)</f>
        <v>#VALUE!</v>
      </c>
      <c r="T71" s="63" t="e">
        <f aca="false">SUM(P71:S71)</f>
        <v>#VALUE!</v>
      </c>
      <c r="U71" s="130" t="e">
        <f aca="false">VLOOKUP(U$1,#REF!,#REF!,0)+VLOOKUP(U$1,#REF!,#REF!,0)</f>
        <v>#VALUE!</v>
      </c>
      <c r="V71" s="63" t="e">
        <f aca="false">SUM(O71,T71,U71)</f>
        <v>#VALUE!</v>
      </c>
    </row>
    <row r="72" customFormat="false" ht="9.95" hidden="false" customHeight="true" outlineLevel="0" collapsed="false">
      <c r="E72" s="125" t="s">
        <v>150</v>
      </c>
      <c r="F72" s="127" t="e">
        <f aca="false">VLOOKUP(F$1,#REF!,#REF!,0)+VLOOKUP(F$1,#REF!,#REF!,0)</f>
        <v>#VALUE!</v>
      </c>
      <c r="G72" s="127" t="e">
        <f aca="false">VLOOKUP(G$1,#REF!,#REF!,0)+VLOOKUP(G$1,#REF!,#REF!,0)</f>
        <v>#VALUE!</v>
      </c>
      <c r="H72" s="127" t="e">
        <f aca="false">VLOOKUP(H$1,#REF!,#REF!,0)+VLOOKUP(H$1,#REF!,#REF!,0)</f>
        <v>#VALUE!</v>
      </c>
      <c r="I72" s="127" t="e">
        <f aca="false">VLOOKUP(I$1,#REF!,#REF!,0)+VLOOKUP(I$1,#REF!,#REF!,0)</f>
        <v>#VALUE!</v>
      </c>
      <c r="J72" s="127" t="e">
        <f aca="false">VLOOKUP(J$1,#REF!,#REF!,0)+VLOOKUP(J$1,#REF!,#REF!,0)</f>
        <v>#VALUE!</v>
      </c>
      <c r="K72" s="127" t="e">
        <f aca="false">VLOOKUP(K$1,#REF!,#REF!,0)+VLOOKUP(K$1,#REF!,#REF!,0)</f>
        <v>#VALUE!</v>
      </c>
      <c r="L72" s="127" t="e">
        <f aca="false">VLOOKUP(L$1,#REF!,#REF!,0)+VLOOKUP(L$1,#REF!,#REF!,0)</f>
        <v>#VALUE!</v>
      </c>
      <c r="M72" s="127" t="e">
        <f aca="false">VLOOKUP(M$1,#REF!,#REF!,0)+VLOOKUP(M$1,#REF!,#REF!,0)</f>
        <v>#VALUE!</v>
      </c>
      <c r="N72" s="127" t="e">
        <f aca="false">VLOOKUP(N$1,#REF!,#REF!,0)+VLOOKUP(N$1,#REF!,#REF!,0)</f>
        <v>#VALUE!</v>
      </c>
      <c r="O72" s="127" t="e">
        <f aca="false">SUM(F72:N72)</f>
        <v>#VALUE!</v>
      </c>
      <c r="P72" s="63" t="e">
        <f aca="false">VLOOKUP(P$1,#REF!,#REF!,0)+VLOOKUP(P$1,#REF!,#REF!,0)</f>
        <v>#VALUE!</v>
      </c>
      <c r="Q72" s="130" t="e">
        <f aca="false">VLOOKUP(Q$1,#REF!,#REF!,0)+VLOOKUP(Q$1,#REF!,#REF!,0)</f>
        <v>#VALUE!</v>
      </c>
      <c r="R72" s="130" t="e">
        <f aca="false">VLOOKUP(R$1,#REF!,#REF!,0)+VLOOKUP(R$1,#REF!,#REF!,0)</f>
        <v>#VALUE!</v>
      </c>
      <c r="S72" s="63" t="e">
        <f aca="false">VLOOKUP(S$1,#REF!,#REF!,0)+VLOOKUP(S$1,#REF!,#REF!,0)</f>
        <v>#VALUE!</v>
      </c>
      <c r="T72" s="63" t="e">
        <f aca="false">SUM(P72:S72)</f>
        <v>#VALUE!</v>
      </c>
      <c r="U72" s="130" t="e">
        <f aca="false">VLOOKUP(U$1,#REF!,#REF!,0)+VLOOKUP(U$1,#REF!,#REF!,0)</f>
        <v>#VALUE!</v>
      </c>
      <c r="V72" s="63" t="e">
        <f aca="false">SUM(O72,T72,U72)</f>
        <v>#VALUE!</v>
      </c>
    </row>
    <row r="73" customFormat="false" ht="9.95" hidden="false" customHeight="true" outlineLevel="0" collapsed="false">
      <c r="E73" s="128" t="s">
        <v>151</v>
      </c>
      <c r="F73" s="63" t="e">
        <f aca="false">ROUND(F71/F72*100,1)</f>
        <v>#VALUE!</v>
      </c>
      <c r="G73" s="63" t="e">
        <f aca="false">ROUND(G71/G72*100,1)</f>
        <v>#VALUE!</v>
      </c>
      <c r="H73" s="63" t="e">
        <f aca="false">ROUND(H71/H72*100,1)</f>
        <v>#VALUE!</v>
      </c>
      <c r="I73" s="63" t="e">
        <f aca="false">ROUND(I71/I72*100,1)</f>
        <v>#VALUE!</v>
      </c>
      <c r="J73" s="63" t="e">
        <f aca="false">ROUND(J71/J72*100,1)</f>
        <v>#VALUE!</v>
      </c>
      <c r="K73" s="63" t="e">
        <f aca="false">ROUND(K71/K72*100,1)</f>
        <v>#VALUE!</v>
      </c>
      <c r="L73" s="63" t="e">
        <f aca="false">ROUND(L71/L72*100,1)</f>
        <v>#VALUE!</v>
      </c>
      <c r="M73" s="63" t="e">
        <f aca="false">ROUND(M71/M72*100,1)</f>
        <v>#VALUE!</v>
      </c>
      <c r="N73" s="63" t="e">
        <f aca="false">ROUND(N71/N72*100,1)</f>
        <v>#VALUE!</v>
      </c>
      <c r="O73" s="63" t="e">
        <f aca="false">ROUND(O71/O72*100,1)</f>
        <v>#VALUE!</v>
      </c>
      <c r="P73" s="63" t="n">
        <f aca="false">IFERROR(ROUND(P71/P72*100,1),0)</f>
        <v>0</v>
      </c>
      <c r="Q73" s="63" t="e">
        <f aca="false">ROUND(Q71/Q72*100,1)</f>
        <v>#VALUE!</v>
      </c>
      <c r="R73" s="63" t="e">
        <f aca="false">ROUND(R71/R72*100,1)</f>
        <v>#VALUE!</v>
      </c>
      <c r="S73" s="63" t="e">
        <f aca="false">ROUND(S71/S72*100,1)</f>
        <v>#VALUE!</v>
      </c>
      <c r="T73" s="63" t="e">
        <f aca="false">ROUND(T71/T72*100,1)</f>
        <v>#VALUE!</v>
      </c>
      <c r="U73" s="63" t="e">
        <f aca="false">ROUND(U71/U72*100,1)</f>
        <v>#VALUE!</v>
      </c>
      <c r="V73" s="63" t="e">
        <f aca="false">ROUND(V71/V72*100,1)</f>
        <v>#VALUE!</v>
      </c>
    </row>
    <row r="74" customFormat="false" ht="9.95" hidden="false" customHeight="true" outlineLevel="0" collapsed="false">
      <c r="E74" s="125" t="s">
        <v>152</v>
      </c>
      <c r="F74" s="127" t="e">
        <f aca="false">VLOOKUP(F$1,#REF!,#REF!,0)</f>
        <v>#VALUE!</v>
      </c>
      <c r="G74" s="127" t="e">
        <f aca="false">VLOOKUP(G$1,#REF!,#REF!,0)</f>
        <v>#VALUE!</v>
      </c>
      <c r="H74" s="127" t="e">
        <f aca="false">VLOOKUP(H$1,#REF!,#REF!,0)</f>
        <v>#VALUE!</v>
      </c>
      <c r="I74" s="127" t="e">
        <f aca="false">VLOOKUP(I$1,#REF!,#REF!,0)</f>
        <v>#VALUE!</v>
      </c>
      <c r="J74" s="127" t="e">
        <f aca="false">VLOOKUP(J$1,#REF!,#REF!,0)</f>
        <v>#VALUE!</v>
      </c>
      <c r="K74" s="127" t="e">
        <f aca="false">VLOOKUP(K$1,#REF!,#REF!,0)</f>
        <v>#VALUE!</v>
      </c>
      <c r="L74" s="127" t="e">
        <f aca="false">VLOOKUP(L$1,#REF!,#REF!,0)</f>
        <v>#VALUE!</v>
      </c>
      <c r="M74" s="127" t="e">
        <f aca="false">VLOOKUP(M$1,#REF!,#REF!,0)</f>
        <v>#VALUE!</v>
      </c>
      <c r="N74" s="127" t="e">
        <f aca="false">VLOOKUP(N$1,#REF!,#REF!,0)</f>
        <v>#VALUE!</v>
      </c>
      <c r="O74" s="127" t="e">
        <f aca="false">SUM(F74:N74)</f>
        <v>#VALUE!</v>
      </c>
      <c r="P74" s="63" t="e">
        <f aca="false">VLOOKUP(P$1,#REF!,#REF!,0)</f>
        <v>#VALUE!</v>
      </c>
      <c r="Q74" s="63" t="e">
        <f aca="false">VLOOKUP(Q$1,#REF!,#REF!,0)</f>
        <v>#VALUE!</v>
      </c>
      <c r="R74" s="63" t="e">
        <f aca="false">VLOOKUP(R$1,#REF!,#REF!,0)</f>
        <v>#VALUE!</v>
      </c>
      <c r="S74" s="63" t="e">
        <f aca="false">VLOOKUP(S$1,#REF!,#REF!,0)</f>
        <v>#VALUE!</v>
      </c>
      <c r="T74" s="63" t="e">
        <f aca="false">SUM(P74:S74)</f>
        <v>#VALUE!</v>
      </c>
      <c r="U74" s="63" t="e">
        <f aca="false">VLOOKUP(U$1,#REF!,#REF!,0)</f>
        <v>#VALUE!</v>
      </c>
      <c r="V74" s="63" t="e">
        <f aca="false">SUM(O74,T74,U74)</f>
        <v>#VALUE!</v>
      </c>
    </row>
    <row r="75" customFormat="false" ht="9.95" hidden="false" customHeight="true" outlineLevel="0" collapsed="false">
      <c r="E75" s="125" t="s">
        <v>153</v>
      </c>
      <c r="F75" s="127" t="e">
        <f aca="false">VLOOKUP(F$1,#REF!,#REF!,0)</f>
        <v>#VALUE!</v>
      </c>
      <c r="G75" s="127" t="e">
        <f aca="false">VLOOKUP(G$1,#REF!,#REF!,0)</f>
        <v>#VALUE!</v>
      </c>
      <c r="H75" s="127" t="e">
        <f aca="false">VLOOKUP(H$1,#REF!,#REF!,0)</f>
        <v>#VALUE!</v>
      </c>
      <c r="I75" s="127" t="e">
        <f aca="false">VLOOKUP(I$1,#REF!,#REF!,0)</f>
        <v>#VALUE!</v>
      </c>
      <c r="J75" s="127" t="e">
        <f aca="false">VLOOKUP(J$1,#REF!,#REF!,0)</f>
        <v>#VALUE!</v>
      </c>
      <c r="K75" s="127" t="e">
        <f aca="false">VLOOKUP(K$1,#REF!,#REF!,0)</f>
        <v>#VALUE!</v>
      </c>
      <c r="L75" s="127" t="e">
        <f aca="false">VLOOKUP(L$1,#REF!,#REF!,0)</f>
        <v>#VALUE!</v>
      </c>
      <c r="M75" s="127" t="e">
        <f aca="false">VLOOKUP(M$1,#REF!,#REF!,0)</f>
        <v>#VALUE!</v>
      </c>
      <c r="N75" s="127" t="e">
        <f aca="false">VLOOKUP(N$1,#REF!,#REF!,0)</f>
        <v>#VALUE!</v>
      </c>
      <c r="O75" s="127" t="e">
        <f aca="false">SUM(F75:N75)</f>
        <v>#VALUE!</v>
      </c>
      <c r="P75" s="63" t="e">
        <f aca="false">VLOOKUP(P$1,#REF!,#REF!,0)</f>
        <v>#VALUE!</v>
      </c>
      <c r="Q75" s="63" t="e">
        <f aca="false">VLOOKUP(Q$1,#REF!,#REF!,0)</f>
        <v>#VALUE!</v>
      </c>
      <c r="R75" s="63" t="e">
        <f aca="false">VLOOKUP(R$1,#REF!,#REF!,0)</f>
        <v>#VALUE!</v>
      </c>
      <c r="S75" s="63" t="e">
        <f aca="false">VLOOKUP(S$1,#REF!,#REF!,0)</f>
        <v>#VALUE!</v>
      </c>
      <c r="T75" s="63" t="e">
        <f aca="false">SUM(P75:S75)</f>
        <v>#VALUE!</v>
      </c>
      <c r="U75" s="63" t="e">
        <f aca="false">VLOOKUP(U$1,#REF!,#REF!,0)</f>
        <v>#VALUE!</v>
      </c>
      <c r="V75" s="63" t="e">
        <f aca="false">SUM(O75,T75,U75)</f>
        <v>#VALUE!</v>
      </c>
    </row>
    <row r="76" customFormat="false" ht="9.95" hidden="false" customHeight="true" outlineLevel="0" collapsed="false">
      <c r="E76" s="125" t="s">
        <v>154</v>
      </c>
      <c r="F76" s="127" t="e">
        <f aca="false">F74-F75</f>
        <v>#VALUE!</v>
      </c>
      <c r="G76" s="127" t="e">
        <f aca="false">G74-G75</f>
        <v>#VALUE!</v>
      </c>
      <c r="H76" s="127" t="e">
        <f aca="false">H74-H75</f>
        <v>#VALUE!</v>
      </c>
      <c r="I76" s="127" t="e">
        <f aca="false">I74-I75</f>
        <v>#VALUE!</v>
      </c>
      <c r="J76" s="127" t="e">
        <f aca="false">J74-J75</f>
        <v>#VALUE!</v>
      </c>
      <c r="K76" s="127" t="e">
        <f aca="false">K74-K75</f>
        <v>#VALUE!</v>
      </c>
      <c r="L76" s="127" t="e">
        <f aca="false">L74-L75</f>
        <v>#VALUE!</v>
      </c>
      <c r="M76" s="127" t="e">
        <f aca="false">M74-M75</f>
        <v>#VALUE!</v>
      </c>
      <c r="N76" s="127" t="e">
        <f aca="false">N74-N75</f>
        <v>#VALUE!</v>
      </c>
      <c r="O76" s="127" t="e">
        <f aca="false">O74-O75</f>
        <v>#VALUE!</v>
      </c>
      <c r="P76" s="63" t="e">
        <f aca="false">P74-P75</f>
        <v>#VALUE!</v>
      </c>
      <c r="Q76" s="63" t="e">
        <f aca="false">Q74-Q75</f>
        <v>#VALUE!</v>
      </c>
      <c r="R76" s="63" t="e">
        <f aca="false">R74-R75</f>
        <v>#VALUE!</v>
      </c>
      <c r="S76" s="63" t="e">
        <f aca="false">S74-S75</f>
        <v>#VALUE!</v>
      </c>
      <c r="T76" s="63" t="e">
        <f aca="false">SUM(P76:S76)</f>
        <v>#VALUE!</v>
      </c>
      <c r="U76" s="63" t="e">
        <f aca="false">U74-U75</f>
        <v>#VALUE!</v>
      </c>
      <c r="V76" s="63" t="e">
        <f aca="false">SUM(O76,T76,U76)</f>
        <v>#VALUE!</v>
      </c>
    </row>
    <row r="77" customFormat="false" ht="9.95" hidden="false" customHeight="true" outlineLevel="0" collapsed="false">
      <c r="E77" s="125" t="s">
        <v>155</v>
      </c>
      <c r="F77" s="127" t="e">
        <f aca="false">VLOOKUP(F$1,#REF!,#REF!,0)</f>
        <v>#VALUE!</v>
      </c>
      <c r="G77" s="127" t="e">
        <f aca="false">VLOOKUP(G$1,#REF!,#REF!,0)</f>
        <v>#VALUE!</v>
      </c>
      <c r="H77" s="127" t="e">
        <f aca="false">VLOOKUP(H$1,#REF!,#REF!,0)</f>
        <v>#VALUE!</v>
      </c>
      <c r="I77" s="127" t="e">
        <f aca="false">VLOOKUP(I$1,#REF!,#REF!,0)</f>
        <v>#VALUE!</v>
      </c>
      <c r="J77" s="127" t="e">
        <f aca="false">VLOOKUP(J$1,#REF!,#REF!,0)</f>
        <v>#VALUE!</v>
      </c>
      <c r="K77" s="127" t="e">
        <f aca="false">VLOOKUP(K$1,#REF!,#REF!,0)</f>
        <v>#VALUE!</v>
      </c>
      <c r="L77" s="127" t="e">
        <f aca="false">VLOOKUP(L$1,#REF!,#REF!,0)</f>
        <v>#VALUE!</v>
      </c>
      <c r="M77" s="127" t="e">
        <f aca="false">VLOOKUP(M$1,#REF!,#REF!,0)</f>
        <v>#VALUE!</v>
      </c>
      <c r="N77" s="127" t="e">
        <f aca="false">VLOOKUP(N$1,#REF!,#REF!,0)</f>
        <v>#VALUE!</v>
      </c>
      <c r="O77" s="127" t="e">
        <f aca="false">SUM(F77:N77)</f>
        <v>#VALUE!</v>
      </c>
      <c r="P77" s="63" t="e">
        <f aca="false">VLOOKUP(P$1,#REF!,#REF!,0)</f>
        <v>#VALUE!</v>
      </c>
      <c r="Q77" s="63" t="e">
        <f aca="false">VLOOKUP(Q$1,#REF!,#REF!,0)</f>
        <v>#VALUE!</v>
      </c>
      <c r="R77" s="63" t="e">
        <f aca="false">VLOOKUP(R$1,#REF!,#REF!,0)</f>
        <v>#VALUE!</v>
      </c>
      <c r="S77" s="63" t="e">
        <f aca="false">VLOOKUP(S$1,#REF!,#REF!,0)</f>
        <v>#VALUE!</v>
      </c>
      <c r="T77" s="63" t="e">
        <f aca="false">SUM(P77:S77)</f>
        <v>#VALUE!</v>
      </c>
      <c r="U77" s="63" t="e">
        <f aca="false">VLOOKUP(U$1,#REF!,#REF!,0)</f>
        <v>#VALUE!</v>
      </c>
      <c r="V77" s="63" t="e">
        <f aca="false">SUM(O77,T77,U77)</f>
        <v>#VALUE!</v>
      </c>
    </row>
    <row r="78" customFormat="false" ht="9.95" hidden="false" customHeight="true" outlineLevel="0" collapsed="false">
      <c r="E78" s="125" t="s">
        <v>156</v>
      </c>
      <c r="F78" s="127" t="e">
        <f aca="false">VLOOKUP(F$1,#REF!,#REF!,0)</f>
        <v>#VALUE!</v>
      </c>
      <c r="G78" s="127" t="e">
        <f aca="false">VLOOKUP(G$1,#REF!,#REF!,0)</f>
        <v>#VALUE!</v>
      </c>
      <c r="H78" s="127" t="e">
        <f aca="false">VLOOKUP(H$1,#REF!,#REF!,0)</f>
        <v>#VALUE!</v>
      </c>
      <c r="I78" s="127" t="e">
        <f aca="false">VLOOKUP(I$1,#REF!,#REF!,0)</f>
        <v>#VALUE!</v>
      </c>
      <c r="J78" s="127" t="e">
        <f aca="false">VLOOKUP(J$1,#REF!,#REF!,0)</f>
        <v>#VALUE!</v>
      </c>
      <c r="K78" s="127" t="e">
        <f aca="false">VLOOKUP(K$1,#REF!,#REF!,0)</f>
        <v>#VALUE!</v>
      </c>
      <c r="L78" s="127" t="e">
        <f aca="false">VLOOKUP(L$1,#REF!,#REF!,0)</f>
        <v>#VALUE!</v>
      </c>
      <c r="M78" s="127" t="e">
        <f aca="false">VLOOKUP(M$1,#REF!,#REF!,0)</f>
        <v>#VALUE!</v>
      </c>
      <c r="N78" s="127" t="e">
        <f aca="false">VLOOKUP(N$1,#REF!,#REF!,0)</f>
        <v>#VALUE!</v>
      </c>
      <c r="O78" s="127" t="e">
        <f aca="false">SUM(F78:N78)</f>
        <v>#VALUE!</v>
      </c>
      <c r="P78" s="63" t="e">
        <f aca="false">VLOOKUP(P$1,#REF!,#REF!,0)</f>
        <v>#VALUE!</v>
      </c>
      <c r="Q78" s="63" t="e">
        <f aca="false">VLOOKUP(Q$1,#REF!,#REF!,0)</f>
        <v>#VALUE!</v>
      </c>
      <c r="R78" s="63" t="e">
        <f aca="false">VLOOKUP(R$1,#REF!,#REF!,0)</f>
        <v>#VALUE!</v>
      </c>
      <c r="S78" s="63" t="e">
        <f aca="false">VLOOKUP(S$1,#REF!,#REF!,0)</f>
        <v>#VALUE!</v>
      </c>
      <c r="T78" s="63" t="e">
        <f aca="false">SUM(P78:S78)</f>
        <v>#VALUE!</v>
      </c>
      <c r="U78" s="63" t="e">
        <f aca="false">VLOOKUP(U$1,#REF!,#REF!,0)</f>
        <v>#VALUE!</v>
      </c>
      <c r="V78" s="63" t="e">
        <f aca="false">SUM(O78,T78,U78)</f>
        <v>#VALUE!</v>
      </c>
    </row>
    <row r="79" customFormat="false" ht="9.95" hidden="false" customHeight="true" outlineLevel="0" collapsed="false">
      <c r="E79" s="125" t="s">
        <v>154</v>
      </c>
      <c r="F79" s="127" t="e">
        <f aca="false">F77-F78</f>
        <v>#VALUE!</v>
      </c>
      <c r="G79" s="127" t="e">
        <f aca="false">G77-G78</f>
        <v>#VALUE!</v>
      </c>
      <c r="H79" s="127" t="e">
        <f aca="false">H77-H78</f>
        <v>#VALUE!</v>
      </c>
      <c r="I79" s="127" t="e">
        <f aca="false">I77-I78</f>
        <v>#VALUE!</v>
      </c>
      <c r="J79" s="127" t="e">
        <f aca="false">J77-J78</f>
        <v>#VALUE!</v>
      </c>
      <c r="K79" s="127" t="e">
        <f aca="false">K77-K78</f>
        <v>#VALUE!</v>
      </c>
      <c r="L79" s="127" t="e">
        <f aca="false">L77-L78</f>
        <v>#VALUE!</v>
      </c>
      <c r="M79" s="127" t="e">
        <f aca="false">M77-M78</f>
        <v>#VALUE!</v>
      </c>
      <c r="N79" s="127" t="e">
        <f aca="false">N77-N78</f>
        <v>#VALUE!</v>
      </c>
      <c r="O79" s="127" t="e">
        <f aca="false">O77-O78</f>
        <v>#VALUE!</v>
      </c>
      <c r="P79" s="63" t="e">
        <f aca="false">P77-P78</f>
        <v>#VALUE!</v>
      </c>
      <c r="Q79" s="63" t="e">
        <f aca="false">Q77-Q78</f>
        <v>#VALUE!</v>
      </c>
      <c r="R79" s="63" t="e">
        <f aca="false">R77-R78</f>
        <v>#VALUE!</v>
      </c>
      <c r="S79" s="63" t="e">
        <f aca="false">S77-S78</f>
        <v>#VALUE!</v>
      </c>
      <c r="T79" s="63" t="e">
        <f aca="false">SUM(P79:S79)</f>
        <v>#VALUE!</v>
      </c>
      <c r="U79" s="63" t="e">
        <f aca="false">U77-U78</f>
        <v>#VALUE!</v>
      </c>
      <c r="V79" s="63" t="e">
        <f aca="false">SUM(O79,T79,U79)</f>
        <v>#VALUE!</v>
      </c>
    </row>
    <row r="80" customFormat="false" ht="9.95" hidden="false" customHeight="true" outlineLevel="0" collapsed="false">
      <c r="E80" s="128" t="s">
        <v>157</v>
      </c>
      <c r="F80" s="63" t="e">
        <f aca="false">ROUND(F76/F79*100,1)</f>
        <v>#VALUE!</v>
      </c>
      <c r="G80" s="63" t="e">
        <f aca="false">ROUND(G76/G79*100,1)</f>
        <v>#VALUE!</v>
      </c>
      <c r="H80" s="63" t="e">
        <f aca="false">ROUND(H76/H79*100,1)</f>
        <v>#VALUE!</v>
      </c>
      <c r="I80" s="63" t="e">
        <f aca="false">ROUND(I76/I79*100,1)</f>
        <v>#VALUE!</v>
      </c>
      <c r="J80" s="63" t="e">
        <f aca="false">ROUND(J76/J79*100,1)</f>
        <v>#VALUE!</v>
      </c>
      <c r="K80" s="63" t="e">
        <f aca="false">ROUND(K76/K79*100,1)</f>
        <v>#VALUE!</v>
      </c>
      <c r="L80" s="63" t="e">
        <f aca="false">ROUND(L76/L79*100,1)</f>
        <v>#VALUE!</v>
      </c>
      <c r="M80" s="63" t="e">
        <f aca="false">ROUND(M76/M79*100,1)</f>
        <v>#VALUE!</v>
      </c>
      <c r="N80" s="63" t="e">
        <f aca="false">ROUND(N76/N79*100,1)</f>
        <v>#VALUE!</v>
      </c>
      <c r="O80" s="63" t="e">
        <f aca="false">ROUND(O76/O79*100,1)</f>
        <v>#VALUE!</v>
      </c>
      <c r="P80" s="63" t="n">
        <f aca="false">IFERROR(ROUND(P76/P79*100,1),0)</f>
        <v>0</v>
      </c>
      <c r="Q80" s="63" t="e">
        <f aca="false">ROUND(Q76/Q79*100,1)</f>
        <v>#VALUE!</v>
      </c>
      <c r="R80" s="63" t="e">
        <f aca="false">ROUND(R76/R79*100,1)</f>
        <v>#VALUE!</v>
      </c>
      <c r="S80" s="63" t="e">
        <f aca="false">ROUND(S76/S79*100,1)</f>
        <v>#VALUE!</v>
      </c>
      <c r="T80" s="129" t="e">
        <f aca="false">ROUND(T76/T79*100,1)</f>
        <v>#VALUE!</v>
      </c>
      <c r="U80" s="63" t="e">
        <f aca="false">ROUND(U76/U79*100,1)</f>
        <v>#VALUE!</v>
      </c>
      <c r="V80" s="63" t="e">
        <f aca="false">ROUND(V76/V79*100,1)</f>
        <v>#VALUE!</v>
      </c>
    </row>
    <row r="81" customFormat="false" ht="9.95" hidden="false" customHeight="true" outlineLevel="0" collapsed="false">
      <c r="E81" s="125" t="s">
        <v>158</v>
      </c>
      <c r="F81" s="127" t="e">
        <f aca="false">VLOOKUP(F$1,#REF!,#REF!,0)</f>
        <v>#VALUE!</v>
      </c>
      <c r="G81" s="127" t="e">
        <f aca="false">VLOOKUP(G$1,#REF!,#REF!,0)</f>
        <v>#VALUE!</v>
      </c>
      <c r="H81" s="127" t="e">
        <f aca="false">VLOOKUP(H$1,#REF!,#REF!,0)</f>
        <v>#VALUE!</v>
      </c>
      <c r="I81" s="127" t="e">
        <f aca="false">VLOOKUP(I$1,#REF!,#REF!,0)</f>
        <v>#VALUE!</v>
      </c>
      <c r="J81" s="127" t="e">
        <f aca="false">VLOOKUP(J$1,#REF!,#REF!,0)</f>
        <v>#VALUE!</v>
      </c>
      <c r="K81" s="127" t="e">
        <f aca="false">VLOOKUP(K$1,#REF!,#REF!,0)</f>
        <v>#VALUE!</v>
      </c>
      <c r="L81" s="127" t="e">
        <f aca="false">VLOOKUP(L$1,#REF!,#REF!,0)</f>
        <v>#VALUE!</v>
      </c>
      <c r="M81" s="127" t="e">
        <f aca="false">VLOOKUP(M$1,#REF!,#REF!,0)</f>
        <v>#VALUE!</v>
      </c>
      <c r="N81" s="127" t="e">
        <f aca="false">VLOOKUP(N$1,#REF!,#REF!,0)</f>
        <v>#VALUE!</v>
      </c>
      <c r="O81" s="127" t="e">
        <f aca="false">SUM(F81:N81)</f>
        <v>#VALUE!</v>
      </c>
      <c r="P81" s="127" t="e">
        <f aca="false">VLOOKUP(P$1,#REF!,#REF!,0)</f>
        <v>#VALUE!</v>
      </c>
      <c r="Q81" s="127" t="e">
        <f aca="false">VLOOKUP(Q$1,#REF!,#REF!,0)</f>
        <v>#VALUE!</v>
      </c>
      <c r="R81" s="127" t="e">
        <f aca="false">VLOOKUP(R$1,#REF!,#REF!,0)</f>
        <v>#VALUE!</v>
      </c>
      <c r="S81" s="127" t="e">
        <f aca="false">VLOOKUP(S$1,#REF!,#REF!,0)</f>
        <v>#VALUE!</v>
      </c>
      <c r="T81" s="127" t="e">
        <f aca="false">SUM(P81:S81)</f>
        <v>#VALUE!</v>
      </c>
      <c r="U81" s="127" t="e">
        <f aca="false">VLOOKUP(U$1,#REF!,#REF!,0)</f>
        <v>#VALUE!</v>
      </c>
      <c r="V81" s="63" t="e">
        <f aca="false">SUM(O81,T81,U81)</f>
        <v>#VALUE!</v>
      </c>
    </row>
    <row r="82" customFormat="false" ht="9.95" hidden="false" customHeight="true" outlineLevel="0" collapsed="false">
      <c r="E82" s="128" t="s">
        <v>159</v>
      </c>
      <c r="F82" s="63" t="e">
        <f aca="false">ROUND(F81/F76*100,1)</f>
        <v>#VALUE!</v>
      </c>
      <c r="G82" s="63" t="e">
        <f aca="false">ROUND(G81/G76*100,1)</f>
        <v>#VALUE!</v>
      </c>
      <c r="H82" s="63" t="e">
        <f aca="false">ROUND(H81/H76*100,1)</f>
        <v>#VALUE!</v>
      </c>
      <c r="I82" s="63" t="e">
        <f aca="false">ROUND(I81/I76*100,1)</f>
        <v>#VALUE!</v>
      </c>
      <c r="J82" s="63" t="e">
        <f aca="false">ROUND(J81/J76*100,1)</f>
        <v>#VALUE!</v>
      </c>
      <c r="K82" s="63" t="e">
        <f aca="false">ROUND(K81/K76*100,1)</f>
        <v>#VALUE!</v>
      </c>
      <c r="L82" s="63" t="e">
        <f aca="false">ROUND(L81/L76*100,1)</f>
        <v>#VALUE!</v>
      </c>
      <c r="M82" s="63" t="e">
        <f aca="false">ROUND(M81/M76*100,1)</f>
        <v>#VALUE!</v>
      </c>
      <c r="N82" s="63" t="e">
        <f aca="false">ROUND(N81/N76*100,1)</f>
        <v>#VALUE!</v>
      </c>
      <c r="O82" s="63" t="e">
        <f aca="false">ROUND(O81/O79*100,1)</f>
        <v>#VALUE!</v>
      </c>
      <c r="P82" s="63" t="n">
        <f aca="false">IFERROR(ROUND(P81/P76*100,1),0)</f>
        <v>0</v>
      </c>
      <c r="Q82" s="63" t="e">
        <f aca="false">ROUND(Q81/Q76*100,1)</f>
        <v>#VALUE!</v>
      </c>
      <c r="R82" s="63" t="e">
        <f aca="false">ROUND(R81/R76*100,1)</f>
        <v>#VALUE!</v>
      </c>
      <c r="S82" s="63" t="e">
        <f aca="false">ROUND(S81/S76*100,1)</f>
        <v>#VALUE!</v>
      </c>
      <c r="T82" s="63" t="e">
        <f aca="false">ROUND(T81/T79*100,1)</f>
        <v>#VALUE!</v>
      </c>
      <c r="U82" s="63" t="e">
        <f aca="false">ROUND(U81/U76*100,1)</f>
        <v>#VALUE!</v>
      </c>
      <c r="V82" s="63" t="e">
        <f aca="false">ROUND(V81/V76*100,1)</f>
        <v>#VALUE!</v>
      </c>
    </row>
  </sheetData>
  <mergeCells count="70">
    <mergeCell ref="A1:E3"/>
    <mergeCell ref="S1:S2"/>
    <mergeCell ref="A4:E4"/>
    <mergeCell ref="A5:E5"/>
    <mergeCell ref="A6:E6"/>
    <mergeCell ref="A7:E7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B23:B25"/>
    <mergeCell ref="C23:E23"/>
    <mergeCell ref="C24:E24"/>
    <mergeCell ref="C25:E25"/>
    <mergeCell ref="B26:B28"/>
    <mergeCell ref="C26:E26"/>
    <mergeCell ref="C27:E27"/>
    <mergeCell ref="C28:E28"/>
    <mergeCell ref="A29:A36"/>
    <mergeCell ref="B29:E29"/>
    <mergeCell ref="B30:E30"/>
    <mergeCell ref="B31:D32"/>
    <mergeCell ref="B33:E33"/>
    <mergeCell ref="C34:E34"/>
    <mergeCell ref="C35:E35"/>
    <mergeCell ref="B36:E36"/>
    <mergeCell ref="A37:E37"/>
    <mergeCell ref="B38:C39"/>
    <mergeCell ref="D38:E38"/>
    <mergeCell ref="D39:E39"/>
    <mergeCell ref="A40:A42"/>
    <mergeCell ref="B40:E40"/>
    <mergeCell ref="B41:E41"/>
    <mergeCell ref="B42:E42"/>
    <mergeCell ref="A43:E43"/>
    <mergeCell ref="A44:E44"/>
    <mergeCell ref="A45:C48"/>
    <mergeCell ref="D45:E45"/>
    <mergeCell ref="D46:E46"/>
    <mergeCell ref="D47:E47"/>
    <mergeCell ref="D48:E48"/>
    <mergeCell ref="A49:A66"/>
    <mergeCell ref="B49:C53"/>
    <mergeCell ref="D49:E49"/>
    <mergeCell ref="D50:E50"/>
    <mergeCell ref="D51:E51"/>
    <mergeCell ref="D52:E52"/>
    <mergeCell ref="D53:E53"/>
    <mergeCell ref="B54:E54"/>
    <mergeCell ref="B55:B60"/>
    <mergeCell ref="C55:D55"/>
    <mergeCell ref="C56:D60"/>
    <mergeCell ref="B61:E61"/>
    <mergeCell ref="B62:E62"/>
    <mergeCell ref="B63:E63"/>
    <mergeCell ref="B64:E64"/>
    <mergeCell ref="B65:E65"/>
    <mergeCell ref="B66:E66"/>
  </mergeCells>
  <conditionalFormatting sqref="F4:V44">
    <cfRule type="cellIs" priority="2" operator="equal" aboveAverage="0" equalAverage="0" bottom="0" percent="0" rank="0" text="" dxfId="20">
      <formula>0</formula>
    </cfRule>
  </conditionalFormatting>
  <conditionalFormatting sqref="F45:V66">
    <cfRule type="cellIs" priority="3" operator="equal" aboveAverage="0" equalAverage="0" bottom="0" percent="0" rank="0" text="" dxfId="21">
      <formula>0</formula>
    </cfRule>
  </conditionalFormatting>
  <conditionalFormatting sqref="U4:U44">
    <cfRule type="cellIs" priority="4" operator="equal" aboveAverage="0" equalAverage="0" bottom="0" percent="0" rank="0" text="" dxfId="22">
      <formula>0</formula>
    </cfRule>
  </conditionalFormatting>
  <conditionalFormatting sqref="U45:U66">
    <cfRule type="cellIs" priority="5" operator="equal" aboveAverage="0" equalAverage="0" bottom="0" percent="0" rank="0" text="" dxfId="23">
      <formula>0</formula>
    </cfRule>
  </conditionalFormatting>
  <conditionalFormatting sqref="F45:V52">
    <cfRule type="cellIs" priority="6" operator="equal" aboveAverage="0" equalAverage="0" bottom="0" percent="0" rank="0" text="" dxfId="24">
      <formula>0</formula>
    </cfRule>
  </conditionalFormatting>
  <conditionalFormatting sqref="F61:V66">
    <cfRule type="cellIs" priority="7" operator="equal" aboveAverage="0" equalAverage="0" bottom="0" percent="0" rank="0" text="" dxfId="25">
      <formula>0</formula>
    </cfRule>
  </conditionalFormatting>
  <conditionalFormatting sqref="P4">
    <cfRule type="cellIs" priority="8" operator="equal" aboveAverage="0" equalAverage="0" bottom="0" percent="0" rank="0" text="" dxfId="26">
      <formula>0</formula>
    </cfRule>
  </conditionalFormatting>
  <conditionalFormatting sqref="F54">
    <cfRule type="cellIs" priority="9" operator="equal" aboveAverage="0" equalAverage="0" bottom="0" percent="0" rank="0" text="" dxfId="27">
      <formula>0</formula>
    </cfRule>
  </conditionalFormatting>
  <conditionalFormatting sqref="F55">
    <cfRule type="cellIs" priority="10" operator="equal" aboveAverage="0" equalAverage="0" bottom="0" percent="0" rank="0" text="" dxfId="28">
      <formula>0</formula>
    </cfRule>
  </conditionalFormatting>
  <conditionalFormatting sqref="F48">
    <cfRule type="cellIs" priority="11" operator="equal" aboveAverage="0" equalAverage="0" bottom="0" percent="0" rank="0" text="" dxfId="29">
      <formula>0</formula>
    </cfRule>
  </conditionalFormatting>
  <conditionalFormatting sqref="F48">
    <cfRule type="cellIs" priority="12" operator="equal" aboveAverage="0" equalAverage="0" bottom="0" percent="0" rank="0" text="" dxfId="30">
      <formula>0</formula>
    </cfRule>
  </conditionalFormatting>
  <conditionalFormatting sqref="F48">
    <cfRule type="cellIs" priority="13" operator="equal" aboveAverage="0" equalAverage="0" bottom="0" percent="0" rank="0" text="" dxfId="31">
      <formula>0</formula>
    </cfRule>
  </conditionalFormatting>
  <conditionalFormatting sqref="F68">
    <cfRule type="cellIs" priority="1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Q55" activeCellId="0" sqref="Q55"/>
    </sheetView>
  </sheetViews>
  <sheetFormatPr defaultColWidth="9.62109375" defaultRowHeight="9.95" zeroHeight="false" outlineLevelRow="0" outlineLevelCol="0"/>
  <cols>
    <col collapsed="false" customWidth="true" hidden="false" outlineLevel="0" max="2" min="1" style="63" width="1.62"/>
    <col collapsed="false" customWidth="true" hidden="false" outlineLevel="0" max="3" min="3" style="63" width="17.62"/>
    <col collapsed="false" customWidth="false" hidden="false" outlineLevel="0" max="257" min="4" style="63" width="9.62"/>
  </cols>
  <sheetData>
    <row r="1" customFormat="false" ht="9.95" hidden="false" customHeight="true" outlineLevel="0" collapsed="false">
      <c r="A1" s="64" t="s">
        <v>160</v>
      </c>
      <c r="B1" s="64"/>
      <c r="C1" s="64"/>
      <c r="D1" s="131" t="s">
        <v>1</v>
      </c>
      <c r="E1" s="131" t="s">
        <v>2</v>
      </c>
      <c r="F1" s="131" t="s">
        <v>4</v>
      </c>
      <c r="G1" s="131" t="s">
        <v>6</v>
      </c>
      <c r="H1" s="131" t="s">
        <v>7</v>
      </c>
      <c r="I1" s="131" t="s">
        <v>8</v>
      </c>
      <c r="J1" s="65" t="s">
        <v>9</v>
      </c>
      <c r="K1" s="131" t="s">
        <v>10</v>
      </c>
      <c r="L1" s="131" t="s">
        <v>11</v>
      </c>
      <c r="M1" s="131" t="s">
        <v>5</v>
      </c>
      <c r="N1" s="131" t="s">
        <v>9</v>
      </c>
      <c r="O1" s="131" t="s">
        <v>10</v>
      </c>
      <c r="P1" s="67" t="s">
        <v>12</v>
      </c>
      <c r="Q1" s="131" t="s">
        <v>11</v>
      </c>
      <c r="R1" s="131" t="s">
        <v>10</v>
      </c>
      <c r="S1" s="131" t="s">
        <v>13</v>
      </c>
    </row>
    <row r="2" customFormat="false" ht="9.95" hidden="false" customHeight="true" outlineLevel="0" collapsed="false">
      <c r="A2" s="64"/>
      <c r="B2" s="64"/>
      <c r="C2" s="64"/>
      <c r="D2" s="132"/>
      <c r="E2" s="132"/>
      <c r="F2" s="132"/>
      <c r="G2" s="132"/>
      <c r="H2" s="132"/>
      <c r="I2" s="132"/>
      <c r="J2" s="68"/>
      <c r="K2" s="132"/>
      <c r="L2" s="132"/>
      <c r="M2" s="132"/>
      <c r="N2" s="132"/>
      <c r="O2" s="132"/>
      <c r="P2" s="67"/>
      <c r="Q2" s="132"/>
      <c r="R2" s="132"/>
      <c r="S2" s="132"/>
    </row>
    <row r="3" customFormat="false" ht="9.95" hidden="false" customHeight="true" outlineLevel="0" collapsed="false">
      <c r="A3" s="64"/>
      <c r="B3" s="64"/>
      <c r="C3" s="64"/>
      <c r="D3" s="70" t="s">
        <v>14</v>
      </c>
      <c r="E3" s="70" t="s">
        <v>14</v>
      </c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5</v>
      </c>
      <c r="N3" s="70" t="s">
        <v>15</v>
      </c>
      <c r="O3" s="70" t="s">
        <v>15</v>
      </c>
      <c r="P3" s="70" t="s">
        <v>15</v>
      </c>
      <c r="Q3" s="70" t="s">
        <v>15</v>
      </c>
      <c r="R3" s="70" t="s">
        <v>16</v>
      </c>
      <c r="S3" s="70"/>
    </row>
    <row r="4" customFormat="false" ht="9.95" hidden="false" customHeight="true" outlineLevel="0" collapsed="false">
      <c r="A4" s="133" t="s">
        <v>161</v>
      </c>
      <c r="B4" s="133"/>
      <c r="C4" s="133"/>
      <c r="D4" s="79" t="n">
        <v>20760665</v>
      </c>
      <c r="E4" s="79" t="n">
        <v>5691324</v>
      </c>
      <c r="F4" s="79" t="n">
        <v>1308183</v>
      </c>
      <c r="G4" s="79" t="n">
        <v>2898093</v>
      </c>
      <c r="H4" s="79" t="n">
        <v>1885225</v>
      </c>
      <c r="I4" s="79" t="n">
        <v>1642878</v>
      </c>
      <c r="J4" s="79" t="n">
        <v>1355616</v>
      </c>
      <c r="K4" s="79" t="n">
        <v>870290</v>
      </c>
      <c r="L4" s="134" t="n">
        <f aca="false">SUM(D4:K4)</f>
        <v>36412274</v>
      </c>
      <c r="M4" s="103"/>
      <c r="N4" s="79" t="n">
        <v>161642</v>
      </c>
      <c r="O4" s="79" t="n">
        <v>36326</v>
      </c>
      <c r="P4" s="79" t="n">
        <v>603709</v>
      </c>
      <c r="Q4" s="79" t="n">
        <f aca="false">SUM(M4:P4)</f>
        <v>801677</v>
      </c>
      <c r="R4" s="80" t="n">
        <v>45601</v>
      </c>
      <c r="S4" s="135" t="n">
        <f aca="false">L4+Q4+R4</f>
        <v>37259552</v>
      </c>
    </row>
    <row r="5" customFormat="false" ht="9.95" hidden="false" customHeight="true" outlineLevel="0" collapsed="false">
      <c r="A5" s="136"/>
      <c r="B5" s="88" t="s">
        <v>162</v>
      </c>
      <c r="C5" s="88"/>
      <c r="D5" s="79" t="n">
        <v>17663972</v>
      </c>
      <c r="E5" s="79" t="n">
        <v>4116921</v>
      </c>
      <c r="F5" s="79" t="n">
        <v>498805</v>
      </c>
      <c r="G5" s="79" t="n">
        <v>1883805</v>
      </c>
      <c r="H5" s="79" t="n">
        <v>1081861</v>
      </c>
      <c r="I5" s="79" t="n">
        <v>734783</v>
      </c>
      <c r="J5" s="79" t="n">
        <v>1052243</v>
      </c>
      <c r="K5" s="79" t="n">
        <v>583591</v>
      </c>
      <c r="L5" s="80" t="n">
        <f aca="false">SUM(D5:K5)</f>
        <v>27615981</v>
      </c>
      <c r="M5" s="80"/>
      <c r="N5" s="79" t="n">
        <v>39840</v>
      </c>
      <c r="O5" s="79" t="n">
        <v>22818</v>
      </c>
      <c r="P5" s="79" t="n">
        <v>94930</v>
      </c>
      <c r="Q5" s="79" t="n">
        <f aca="false">SUM(M5:P5)</f>
        <v>157588</v>
      </c>
      <c r="R5" s="80" t="n">
        <v>9062</v>
      </c>
      <c r="S5" s="137" t="n">
        <f aca="false">L5+Q5+R5</f>
        <v>27782631</v>
      </c>
    </row>
    <row r="6" customFormat="false" ht="9.95" hidden="false" customHeight="true" outlineLevel="0" collapsed="false">
      <c r="A6" s="138"/>
      <c r="B6" s="139"/>
      <c r="C6" s="140" t="s">
        <v>102</v>
      </c>
      <c r="D6" s="79" t="n">
        <v>13692217</v>
      </c>
      <c r="E6" s="79" t="n">
        <v>3243050</v>
      </c>
      <c r="F6" s="79" t="n">
        <v>498220</v>
      </c>
      <c r="G6" s="79" t="n">
        <v>1584373</v>
      </c>
      <c r="H6" s="79" t="n">
        <v>1023787</v>
      </c>
      <c r="I6" s="79" t="n">
        <v>650396</v>
      </c>
      <c r="J6" s="79" t="n">
        <v>833095</v>
      </c>
      <c r="K6" s="79" t="n">
        <v>563199</v>
      </c>
      <c r="L6" s="80" t="n">
        <f aca="false">SUM(D6:K6)</f>
        <v>22088337</v>
      </c>
      <c r="M6" s="80"/>
      <c r="N6" s="79" t="n">
        <v>39840</v>
      </c>
      <c r="O6" s="79" t="n">
        <v>22818</v>
      </c>
      <c r="P6" s="79" t="n">
        <v>94892</v>
      </c>
      <c r="Q6" s="79" t="n">
        <f aca="false">SUM(M6:P6)</f>
        <v>157550</v>
      </c>
      <c r="R6" s="80" t="n">
        <v>9062</v>
      </c>
      <c r="S6" s="137" t="n">
        <f aca="false">L6+Q6+R6</f>
        <v>22254949</v>
      </c>
    </row>
    <row r="7" customFormat="false" ht="9.95" hidden="false" customHeight="true" outlineLevel="0" collapsed="false">
      <c r="A7" s="138"/>
      <c r="B7" s="139"/>
      <c r="C7" s="140" t="s">
        <v>163</v>
      </c>
      <c r="D7" s="79" t="n">
        <v>3965229</v>
      </c>
      <c r="E7" s="79" t="n">
        <v>872209</v>
      </c>
      <c r="F7" s="79" t="n">
        <v>0</v>
      </c>
      <c r="G7" s="79" t="n">
        <v>298741</v>
      </c>
      <c r="H7" s="79" t="n">
        <v>57947</v>
      </c>
      <c r="I7" s="79" t="n">
        <v>84285</v>
      </c>
      <c r="J7" s="79" t="n">
        <v>216744</v>
      </c>
      <c r="K7" s="79" t="n">
        <v>12861</v>
      </c>
      <c r="L7" s="80" t="n">
        <f aca="false">SUM(D7:K7)</f>
        <v>5508016</v>
      </c>
      <c r="M7" s="80"/>
      <c r="N7" s="79" t="n">
        <v>0</v>
      </c>
      <c r="O7" s="79" t="n">
        <v>0</v>
      </c>
      <c r="P7" s="79" t="n">
        <v>0</v>
      </c>
      <c r="Q7" s="79" t="n">
        <f aca="false">SUM(M7:P7)</f>
        <v>0</v>
      </c>
      <c r="R7" s="80" t="n">
        <v>0</v>
      </c>
      <c r="S7" s="137" t="n">
        <f aca="false">L7+Q7+R7</f>
        <v>5508016</v>
      </c>
    </row>
    <row r="8" customFormat="false" ht="9.95" hidden="false" customHeight="true" outlineLevel="0" collapsed="false">
      <c r="A8" s="138"/>
      <c r="B8" s="139"/>
      <c r="C8" s="140" t="s">
        <v>153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80" t="n">
        <f aca="false">SUM(D8:K8)</f>
        <v>0</v>
      </c>
      <c r="M8" s="80"/>
      <c r="N8" s="79" t="n">
        <v>0</v>
      </c>
      <c r="O8" s="79" t="n">
        <v>0</v>
      </c>
      <c r="P8" s="79" t="n">
        <v>0</v>
      </c>
      <c r="Q8" s="79" t="n">
        <f aca="false">SUM(M8:P8)</f>
        <v>0</v>
      </c>
      <c r="R8" s="80" t="n">
        <v>0</v>
      </c>
      <c r="S8" s="137" t="n">
        <f aca="false">L8+Q8+R8</f>
        <v>0</v>
      </c>
    </row>
    <row r="9" customFormat="false" ht="9.95" hidden="false" customHeight="true" outlineLevel="0" collapsed="false">
      <c r="A9" s="138"/>
      <c r="B9" s="141"/>
      <c r="C9" s="140" t="s">
        <v>164</v>
      </c>
      <c r="D9" s="79" t="n">
        <v>6526</v>
      </c>
      <c r="E9" s="79" t="n">
        <v>1662</v>
      </c>
      <c r="F9" s="79" t="n">
        <v>585</v>
      </c>
      <c r="G9" s="79" t="n">
        <v>691</v>
      </c>
      <c r="H9" s="79" t="n">
        <v>127</v>
      </c>
      <c r="I9" s="79" t="n">
        <v>102</v>
      </c>
      <c r="J9" s="79" t="n">
        <v>2404</v>
      </c>
      <c r="K9" s="79" t="n">
        <v>7531</v>
      </c>
      <c r="L9" s="80" t="n">
        <f aca="false">SUM(D9:K9)</f>
        <v>19628</v>
      </c>
      <c r="M9" s="80"/>
      <c r="N9" s="79" t="n">
        <v>0</v>
      </c>
      <c r="O9" s="79" t="n">
        <v>0</v>
      </c>
      <c r="P9" s="79" t="n">
        <v>38</v>
      </c>
      <c r="Q9" s="79" t="n">
        <f aca="false">SUM(M9:P9)</f>
        <v>38</v>
      </c>
      <c r="R9" s="80" t="n">
        <v>0</v>
      </c>
      <c r="S9" s="137" t="n">
        <f aca="false">L9+Q9+R9</f>
        <v>19666</v>
      </c>
    </row>
    <row r="10" customFormat="false" ht="9.95" hidden="false" customHeight="true" outlineLevel="0" collapsed="false">
      <c r="A10" s="138"/>
      <c r="B10" s="142" t="s">
        <v>165</v>
      </c>
      <c r="C10" s="142"/>
      <c r="D10" s="79" t="n">
        <v>2438819</v>
      </c>
      <c r="E10" s="79" t="n">
        <v>1074444</v>
      </c>
      <c r="F10" s="79" t="n">
        <v>809378</v>
      </c>
      <c r="G10" s="79" t="n">
        <v>644008</v>
      </c>
      <c r="H10" s="79" t="n">
        <v>803364</v>
      </c>
      <c r="I10" s="79" t="n">
        <v>908095</v>
      </c>
      <c r="J10" s="79" t="n">
        <v>181997</v>
      </c>
      <c r="K10" s="79" t="n">
        <v>286699</v>
      </c>
      <c r="L10" s="80" t="n">
        <f aca="false">SUM(D10:K10)</f>
        <v>7146804</v>
      </c>
      <c r="M10" s="80"/>
      <c r="N10" s="79" t="n">
        <v>121802</v>
      </c>
      <c r="O10" s="79" t="n">
        <v>13508</v>
      </c>
      <c r="P10" s="79" t="n">
        <v>508779</v>
      </c>
      <c r="Q10" s="79" t="n">
        <f aca="false">SUM(M10:P10)</f>
        <v>644089</v>
      </c>
      <c r="R10" s="80" t="n">
        <v>36539</v>
      </c>
      <c r="S10" s="137" t="n">
        <f aca="false">L10+Q10+R10</f>
        <v>7827432</v>
      </c>
    </row>
    <row r="11" customFormat="false" ht="9.95" hidden="false" customHeight="true" outlineLevel="0" collapsed="false">
      <c r="A11" s="138"/>
      <c r="B11" s="139"/>
      <c r="C11" s="140" t="s">
        <v>166</v>
      </c>
      <c r="D11" s="79" t="n">
        <v>0</v>
      </c>
      <c r="E11" s="79" t="n">
        <v>913</v>
      </c>
      <c r="F11" s="79" t="n">
        <v>367</v>
      </c>
      <c r="G11" s="79" t="n">
        <v>22</v>
      </c>
      <c r="H11" s="79" t="n">
        <v>0</v>
      </c>
      <c r="I11" s="79" t="n">
        <v>167</v>
      </c>
      <c r="J11" s="79" t="n">
        <v>266</v>
      </c>
      <c r="K11" s="79" t="n">
        <v>1494</v>
      </c>
      <c r="L11" s="80" t="n">
        <f aca="false">SUM(D11:K11)</f>
        <v>3229</v>
      </c>
      <c r="M11" s="80"/>
      <c r="N11" s="79" t="n">
        <v>0</v>
      </c>
      <c r="O11" s="79" t="n">
        <v>0</v>
      </c>
      <c r="P11" s="79" t="n">
        <v>130</v>
      </c>
      <c r="Q11" s="79" t="n">
        <f aca="false">SUM(M11:P11)</f>
        <v>130</v>
      </c>
      <c r="R11" s="80" t="n">
        <v>0</v>
      </c>
      <c r="S11" s="137" t="n">
        <f aca="false">L11+Q11+R11</f>
        <v>3359</v>
      </c>
    </row>
    <row r="12" customFormat="false" ht="9.95" hidden="false" customHeight="true" outlineLevel="0" collapsed="false">
      <c r="A12" s="138"/>
      <c r="B12" s="139"/>
      <c r="C12" s="140" t="s">
        <v>153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80" t="n">
        <f aca="false">SUM(D12:K12)</f>
        <v>0</v>
      </c>
      <c r="M12" s="80"/>
      <c r="N12" s="79" t="n">
        <v>0</v>
      </c>
      <c r="O12" s="79" t="n">
        <v>0</v>
      </c>
      <c r="P12" s="79" t="n">
        <v>0</v>
      </c>
      <c r="Q12" s="79" t="n">
        <f aca="false">SUM(M12:P12)</f>
        <v>0</v>
      </c>
      <c r="R12" s="80" t="n">
        <v>0</v>
      </c>
      <c r="S12" s="137" t="n">
        <f aca="false">L12+Q12+R12</f>
        <v>0</v>
      </c>
    </row>
    <row r="13" customFormat="false" ht="9.95" hidden="false" customHeight="true" outlineLevel="0" collapsed="false">
      <c r="A13" s="138"/>
      <c r="B13" s="139"/>
      <c r="C13" s="140" t="s">
        <v>16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80" t="n">
        <f aca="false">SUM(D13:K13)</f>
        <v>0</v>
      </c>
      <c r="M13" s="80"/>
      <c r="N13" s="79" t="n">
        <v>0</v>
      </c>
      <c r="O13" s="79" t="n">
        <v>0</v>
      </c>
      <c r="P13" s="79" t="n">
        <v>0</v>
      </c>
      <c r="Q13" s="79" t="n">
        <f aca="false">SUM(M13:P13)</f>
        <v>0</v>
      </c>
      <c r="R13" s="80" t="n">
        <v>0</v>
      </c>
      <c r="S13" s="137" t="n">
        <f aca="false">L13+Q13+R13</f>
        <v>0</v>
      </c>
    </row>
    <row r="14" customFormat="false" ht="9.95" hidden="false" customHeight="true" outlineLevel="0" collapsed="false">
      <c r="A14" s="138"/>
      <c r="B14" s="139"/>
      <c r="C14" s="140" t="s">
        <v>16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80" t="n">
        <f aca="false">SUM(D14:K14)</f>
        <v>0</v>
      </c>
      <c r="M14" s="80"/>
      <c r="N14" s="79" t="n">
        <v>0</v>
      </c>
      <c r="O14" s="79" t="n">
        <v>0</v>
      </c>
      <c r="P14" s="79" t="n">
        <v>0</v>
      </c>
      <c r="Q14" s="79" t="n">
        <f aca="false">SUM(M14:P14)</f>
        <v>0</v>
      </c>
      <c r="R14" s="80" t="n">
        <v>0</v>
      </c>
      <c r="S14" s="137" t="n">
        <f aca="false">L14+Q14+R14</f>
        <v>0</v>
      </c>
    </row>
    <row r="15" customFormat="false" ht="9.95" hidden="false" customHeight="true" outlineLevel="0" collapsed="false">
      <c r="A15" s="138"/>
      <c r="B15" s="139"/>
      <c r="C15" s="140" t="s">
        <v>169</v>
      </c>
      <c r="D15" s="79" t="n">
        <v>2400260</v>
      </c>
      <c r="E15" s="79" t="n">
        <v>1072037</v>
      </c>
      <c r="F15" s="79" t="n">
        <v>808802</v>
      </c>
      <c r="G15" s="79" t="n">
        <v>642829</v>
      </c>
      <c r="H15" s="79" t="n">
        <v>803298</v>
      </c>
      <c r="I15" s="79" t="n">
        <v>907299</v>
      </c>
      <c r="J15" s="79" t="n">
        <v>178319</v>
      </c>
      <c r="K15" s="79" t="n">
        <v>284950</v>
      </c>
      <c r="L15" s="80" t="n">
        <f aca="false">SUM(D15:K15)</f>
        <v>7097794</v>
      </c>
      <c r="M15" s="80"/>
      <c r="N15" s="79" t="n">
        <v>121802</v>
      </c>
      <c r="O15" s="79" t="n">
        <v>13508</v>
      </c>
      <c r="P15" s="79" t="n">
        <v>508647</v>
      </c>
      <c r="Q15" s="79" t="n">
        <f aca="false">SUM(M15:P15)</f>
        <v>643957</v>
      </c>
      <c r="R15" s="80" t="n">
        <v>36539</v>
      </c>
      <c r="S15" s="137" t="n">
        <f aca="false">L15+Q15+R15</f>
        <v>7778290</v>
      </c>
    </row>
    <row r="16" customFormat="false" ht="9.95" hidden="false" customHeight="true" outlineLevel="0" collapsed="false">
      <c r="A16" s="138"/>
      <c r="B16" s="141"/>
      <c r="C16" s="140" t="s">
        <v>170</v>
      </c>
      <c r="D16" s="79" t="n">
        <v>38559</v>
      </c>
      <c r="E16" s="79" t="n">
        <v>1494</v>
      </c>
      <c r="F16" s="79" t="n">
        <v>209</v>
      </c>
      <c r="G16" s="79" t="n">
        <v>1157</v>
      </c>
      <c r="H16" s="79" t="n">
        <v>66</v>
      </c>
      <c r="I16" s="79" t="n">
        <v>629</v>
      </c>
      <c r="J16" s="79" t="n">
        <v>3412</v>
      </c>
      <c r="K16" s="79" t="n">
        <v>255</v>
      </c>
      <c r="L16" s="80" t="n">
        <f aca="false">SUM(D16:K16)</f>
        <v>45781</v>
      </c>
      <c r="M16" s="80"/>
      <c r="N16" s="79" t="n">
        <v>0</v>
      </c>
      <c r="O16" s="79" t="n">
        <v>0</v>
      </c>
      <c r="P16" s="79" t="n">
        <v>2</v>
      </c>
      <c r="Q16" s="79" t="n">
        <f aca="false">SUM(M16:P16)</f>
        <v>2</v>
      </c>
      <c r="R16" s="80" t="n">
        <v>0</v>
      </c>
      <c r="S16" s="137" t="n">
        <f aca="false">L16+Q16+R16</f>
        <v>45783</v>
      </c>
    </row>
    <row r="17" customFormat="false" ht="9.95" hidden="false" customHeight="true" outlineLevel="0" collapsed="false">
      <c r="A17" s="138"/>
      <c r="B17" s="142" t="s">
        <v>171</v>
      </c>
      <c r="C17" s="142"/>
      <c r="D17" s="79" t="n">
        <v>657874</v>
      </c>
      <c r="E17" s="79" t="n">
        <v>499959</v>
      </c>
      <c r="F17" s="79" t="n">
        <v>0</v>
      </c>
      <c r="G17" s="79" t="n">
        <v>370280</v>
      </c>
      <c r="H17" s="79" t="n">
        <v>0</v>
      </c>
      <c r="I17" s="79" t="n">
        <v>0</v>
      </c>
      <c r="J17" s="79" t="n">
        <v>121376</v>
      </c>
      <c r="K17" s="79" t="n">
        <v>0</v>
      </c>
      <c r="L17" s="80" t="n">
        <f aca="false">SUM(D17:K17)</f>
        <v>1649489</v>
      </c>
      <c r="M17" s="80"/>
      <c r="N17" s="79" t="n">
        <v>0</v>
      </c>
      <c r="O17" s="79" t="n">
        <v>0</v>
      </c>
      <c r="P17" s="79" t="n">
        <v>0</v>
      </c>
      <c r="Q17" s="79" t="n">
        <f aca="false">SUM(M17:P17)</f>
        <v>0</v>
      </c>
      <c r="R17" s="80" t="n">
        <v>0</v>
      </c>
      <c r="S17" s="137" t="n">
        <f aca="false">L17+Q17+R17</f>
        <v>1649489</v>
      </c>
    </row>
    <row r="18" customFormat="false" ht="9.95" hidden="false" customHeight="true" outlineLevel="0" collapsed="false">
      <c r="A18" s="138"/>
      <c r="B18" s="139"/>
      <c r="C18" s="140" t="s">
        <v>17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80" t="n">
        <f aca="false">SUM(D18:K18)</f>
        <v>0</v>
      </c>
      <c r="M18" s="80"/>
      <c r="N18" s="79" t="n">
        <v>0</v>
      </c>
      <c r="O18" s="79" t="n">
        <v>0</v>
      </c>
      <c r="P18" s="79" t="n">
        <v>0</v>
      </c>
      <c r="Q18" s="79" t="n">
        <f aca="false">SUM(M18:P18)</f>
        <v>0</v>
      </c>
      <c r="R18" s="80" t="n">
        <v>0</v>
      </c>
      <c r="S18" s="137" t="n">
        <f aca="false">L18+Q18+R18</f>
        <v>0</v>
      </c>
    </row>
    <row r="19" customFormat="false" ht="9.95" hidden="false" customHeight="true" outlineLevel="0" collapsed="false">
      <c r="A19" s="138"/>
      <c r="B19" s="139"/>
      <c r="C19" s="140" t="s">
        <v>17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80" t="n">
        <f aca="false">SUM(D19:K19)</f>
        <v>0</v>
      </c>
      <c r="M19" s="80"/>
      <c r="N19" s="79" t="n">
        <v>0</v>
      </c>
      <c r="O19" s="79" t="n">
        <v>0</v>
      </c>
      <c r="P19" s="79" t="n">
        <v>0</v>
      </c>
      <c r="Q19" s="79" t="n">
        <f aca="false">SUM(M19:P19)</f>
        <v>0</v>
      </c>
      <c r="R19" s="80" t="n">
        <v>0</v>
      </c>
      <c r="S19" s="137" t="n">
        <f aca="false">L19+Q19+R19</f>
        <v>0</v>
      </c>
    </row>
    <row r="20" customFormat="false" ht="9.95" hidden="false" customHeight="true" outlineLevel="0" collapsed="false">
      <c r="A20" s="143"/>
      <c r="B20" s="141"/>
      <c r="C20" s="140" t="s">
        <v>174</v>
      </c>
      <c r="D20" s="79" t="n">
        <v>657874</v>
      </c>
      <c r="E20" s="79" t="n">
        <v>499959</v>
      </c>
      <c r="F20" s="79" t="n">
        <v>0</v>
      </c>
      <c r="G20" s="79" t="n">
        <v>370280</v>
      </c>
      <c r="H20" s="79" t="n">
        <v>0</v>
      </c>
      <c r="I20" s="79" t="n">
        <v>0</v>
      </c>
      <c r="J20" s="79" t="n">
        <v>121376</v>
      </c>
      <c r="K20" s="79" t="n">
        <v>0</v>
      </c>
      <c r="L20" s="80" t="n">
        <f aca="false">SUM(D20:K20)</f>
        <v>1649489</v>
      </c>
      <c r="M20" s="80"/>
      <c r="N20" s="79" t="n">
        <v>0</v>
      </c>
      <c r="O20" s="79" t="n">
        <v>0</v>
      </c>
      <c r="P20" s="79" t="n">
        <v>0</v>
      </c>
      <c r="Q20" s="79" t="n">
        <f aca="false">SUM(M20:P20)</f>
        <v>0</v>
      </c>
      <c r="R20" s="80" t="n">
        <v>0</v>
      </c>
      <c r="S20" s="137" t="n">
        <f aca="false">L20+Q20+R20</f>
        <v>1649489</v>
      </c>
    </row>
    <row r="21" customFormat="false" ht="9.95" hidden="false" customHeight="true" outlineLevel="0" collapsed="false">
      <c r="A21" s="144" t="s">
        <v>175</v>
      </c>
      <c r="B21" s="144"/>
      <c r="C21" s="144"/>
      <c r="D21" s="79" t="n">
        <v>20760665</v>
      </c>
      <c r="E21" s="79" t="n">
        <v>5588275</v>
      </c>
      <c r="F21" s="79" t="n">
        <v>1218824</v>
      </c>
      <c r="G21" s="79" t="n">
        <v>2538440</v>
      </c>
      <c r="H21" s="79" t="n">
        <v>1716102</v>
      </c>
      <c r="I21" s="79" t="n">
        <v>1670047</v>
      </c>
      <c r="J21" s="79" t="n">
        <v>1303211</v>
      </c>
      <c r="K21" s="79" t="n">
        <v>808758</v>
      </c>
      <c r="L21" s="80" t="n">
        <f aca="false">SUM(D21:K21)</f>
        <v>35604322</v>
      </c>
      <c r="M21" s="80"/>
      <c r="N21" s="79" t="n">
        <v>159591</v>
      </c>
      <c r="O21" s="79" t="n">
        <v>21669</v>
      </c>
      <c r="P21" s="79" t="n">
        <v>585443</v>
      </c>
      <c r="Q21" s="79" t="n">
        <f aca="false">SUM(M21:P21)</f>
        <v>766703</v>
      </c>
      <c r="R21" s="80" t="n">
        <v>40756</v>
      </c>
      <c r="S21" s="137" t="n">
        <f aca="false">L21+Q21+R21</f>
        <v>36411781</v>
      </c>
    </row>
    <row r="22" customFormat="false" ht="9.95" hidden="false" customHeight="true" outlineLevel="0" collapsed="false">
      <c r="A22" s="136"/>
      <c r="B22" s="88" t="s">
        <v>176</v>
      </c>
      <c r="C22" s="88"/>
      <c r="D22" s="79" t="n">
        <v>15948837</v>
      </c>
      <c r="E22" s="79" t="n">
        <v>4555196</v>
      </c>
      <c r="F22" s="79" t="n">
        <v>914086</v>
      </c>
      <c r="G22" s="79" t="n">
        <v>2047784</v>
      </c>
      <c r="H22" s="79" t="n">
        <v>1372137</v>
      </c>
      <c r="I22" s="79" t="n">
        <v>1279749</v>
      </c>
      <c r="J22" s="79" t="n">
        <v>1040395</v>
      </c>
      <c r="K22" s="79" t="n">
        <v>662126</v>
      </c>
      <c r="L22" s="80" t="n">
        <f aca="false">SUM(D22:K22)</f>
        <v>27820310</v>
      </c>
      <c r="M22" s="80"/>
      <c r="N22" s="79" t="n">
        <v>103654</v>
      </c>
      <c r="O22" s="79" t="n">
        <v>19510</v>
      </c>
      <c r="P22" s="79" t="n">
        <v>459996</v>
      </c>
      <c r="Q22" s="79" t="n">
        <f aca="false">SUM(M22:P22)</f>
        <v>583160</v>
      </c>
      <c r="R22" s="80" t="n">
        <v>36858</v>
      </c>
      <c r="S22" s="137" t="n">
        <f aca="false">L22+Q22+R22</f>
        <v>28440328</v>
      </c>
    </row>
    <row r="23" customFormat="false" ht="9.95" hidden="false" customHeight="true" outlineLevel="0" collapsed="false">
      <c r="A23" s="138"/>
      <c r="B23" s="139"/>
      <c r="C23" s="140" t="s">
        <v>177</v>
      </c>
      <c r="D23" s="79" t="n">
        <v>738120</v>
      </c>
      <c r="E23" s="79" t="n">
        <v>228674</v>
      </c>
      <c r="F23" s="79" t="n">
        <v>20334</v>
      </c>
      <c r="G23" s="79" t="n">
        <v>113846</v>
      </c>
      <c r="H23" s="79" t="n">
        <v>44479</v>
      </c>
      <c r="I23" s="79" t="n">
        <v>42327</v>
      </c>
      <c r="J23" s="79" t="n">
        <v>68264</v>
      </c>
      <c r="K23" s="79" t="n">
        <v>35461</v>
      </c>
      <c r="L23" s="80" t="n">
        <f aca="false">SUM(D23:K23)</f>
        <v>1291505</v>
      </c>
      <c r="M23" s="80"/>
      <c r="N23" s="79" t="n">
        <v>4032</v>
      </c>
      <c r="O23" s="79" t="n">
        <v>760</v>
      </c>
      <c r="P23" s="79" t="n">
        <v>2610</v>
      </c>
      <c r="Q23" s="79" t="n">
        <f aca="false">SUM(M23:P23)</f>
        <v>7402</v>
      </c>
      <c r="R23" s="80" t="n">
        <v>1</v>
      </c>
      <c r="S23" s="137" t="n">
        <f aca="false">L23+Q23+R23</f>
        <v>1298908</v>
      </c>
    </row>
    <row r="24" customFormat="false" ht="9.95" hidden="false" customHeight="true" outlineLevel="0" collapsed="false">
      <c r="A24" s="138"/>
      <c r="B24" s="139"/>
      <c r="C24" s="140" t="s">
        <v>178</v>
      </c>
      <c r="D24" s="79" t="n">
        <v>495113</v>
      </c>
      <c r="E24" s="79" t="n">
        <v>299625</v>
      </c>
      <c r="F24" s="79" t="n">
        <v>26022</v>
      </c>
      <c r="G24" s="79" t="n">
        <v>0</v>
      </c>
      <c r="H24" s="79" t="n">
        <v>40328</v>
      </c>
      <c r="I24" s="79" t="n">
        <v>0</v>
      </c>
      <c r="J24" s="79" t="n">
        <v>0</v>
      </c>
      <c r="K24" s="79" t="n">
        <v>13882</v>
      </c>
      <c r="L24" s="80" t="n">
        <f aca="false">SUM(D24:K24)</f>
        <v>874970</v>
      </c>
      <c r="M24" s="80"/>
      <c r="N24" s="79" t="n">
        <v>0</v>
      </c>
      <c r="O24" s="79" t="n">
        <v>3513</v>
      </c>
      <c r="P24" s="79" t="n">
        <v>6737</v>
      </c>
      <c r="Q24" s="79" t="n">
        <f aca="false">SUM(M24:P24)</f>
        <v>10250</v>
      </c>
      <c r="R24" s="80" t="n">
        <v>6066</v>
      </c>
      <c r="S24" s="137" t="n">
        <f aca="false">L24+Q24+R24</f>
        <v>891286</v>
      </c>
    </row>
    <row r="25" customFormat="false" ht="9.95" hidden="false" customHeight="true" outlineLevel="0" collapsed="false">
      <c r="A25" s="138"/>
      <c r="B25" s="139"/>
      <c r="C25" s="140" t="s">
        <v>179</v>
      </c>
      <c r="D25" s="79" t="n">
        <v>335831</v>
      </c>
      <c r="E25" s="79" t="n">
        <v>0</v>
      </c>
      <c r="F25" s="79" t="n">
        <v>242564</v>
      </c>
      <c r="G25" s="79" t="n">
        <v>0</v>
      </c>
      <c r="H25" s="79" t="n">
        <v>0</v>
      </c>
      <c r="I25" s="79" t="n">
        <v>333118</v>
      </c>
      <c r="J25" s="79" t="n">
        <v>0</v>
      </c>
      <c r="K25" s="79" t="n">
        <v>226100</v>
      </c>
      <c r="L25" s="80" t="n">
        <f aca="false">SUM(D25:K25)</f>
        <v>1137613</v>
      </c>
      <c r="M25" s="80"/>
      <c r="N25" s="79" t="n">
        <v>0</v>
      </c>
      <c r="O25" s="79" t="n">
        <v>7320</v>
      </c>
      <c r="P25" s="79" t="n">
        <v>44955</v>
      </c>
      <c r="Q25" s="79" t="n">
        <f aca="false">SUM(M25:P25)</f>
        <v>52275</v>
      </c>
      <c r="R25" s="80" t="n">
        <v>21785</v>
      </c>
      <c r="S25" s="137" t="n">
        <f aca="false">L25+Q25+R25</f>
        <v>1211673</v>
      </c>
    </row>
    <row r="26" customFormat="false" ht="9.95" hidden="false" customHeight="true" outlineLevel="0" collapsed="false">
      <c r="A26" s="138"/>
      <c r="B26" s="139"/>
      <c r="C26" s="140" t="s">
        <v>18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80" t="n">
        <f aca="false">SUM(D26:K26)</f>
        <v>0</v>
      </c>
      <c r="M26" s="80"/>
      <c r="N26" s="79" t="n">
        <v>0</v>
      </c>
      <c r="O26" s="79" t="n">
        <v>0</v>
      </c>
      <c r="P26" s="79" t="n">
        <v>0</v>
      </c>
      <c r="Q26" s="79" t="n">
        <f aca="false">SUM(M26:P26)</f>
        <v>0</v>
      </c>
      <c r="R26" s="80" t="n">
        <v>0</v>
      </c>
      <c r="S26" s="137" t="n">
        <f aca="false">L26+Q26+R26</f>
        <v>0</v>
      </c>
    </row>
    <row r="27" customFormat="false" ht="9.95" hidden="false" customHeight="true" outlineLevel="0" collapsed="false">
      <c r="A27" s="138"/>
      <c r="B27" s="139"/>
      <c r="C27" s="140" t="s">
        <v>181</v>
      </c>
      <c r="D27" s="79" t="n">
        <v>862944</v>
      </c>
      <c r="E27" s="79" t="n">
        <v>0</v>
      </c>
      <c r="F27" s="79" t="n">
        <v>13794</v>
      </c>
      <c r="G27" s="79" t="n">
        <v>19659</v>
      </c>
      <c r="H27" s="79" t="n">
        <v>0</v>
      </c>
      <c r="I27" s="79" t="n">
        <v>13251</v>
      </c>
      <c r="J27" s="79" t="n">
        <v>42720</v>
      </c>
      <c r="K27" s="79" t="n">
        <v>32177</v>
      </c>
      <c r="L27" s="80" t="n">
        <f aca="false">SUM(D27:K27)</f>
        <v>984545</v>
      </c>
      <c r="M27" s="80"/>
      <c r="N27" s="79" t="n">
        <v>783</v>
      </c>
      <c r="O27" s="79" t="n">
        <v>566</v>
      </c>
      <c r="P27" s="79" t="n">
        <v>4710</v>
      </c>
      <c r="Q27" s="79" t="n">
        <f aca="false">SUM(M27:P27)</f>
        <v>6059</v>
      </c>
      <c r="R27" s="80" t="n">
        <v>397</v>
      </c>
      <c r="S27" s="137" t="n">
        <f aca="false">L27+Q27+R27</f>
        <v>991001</v>
      </c>
    </row>
    <row r="28" customFormat="false" ht="9.95" hidden="false" customHeight="true" outlineLevel="0" collapsed="false">
      <c r="A28" s="138"/>
      <c r="B28" s="139"/>
      <c r="C28" s="140" t="s">
        <v>182</v>
      </c>
      <c r="D28" s="79" t="n">
        <v>202416</v>
      </c>
      <c r="E28" s="79" t="n">
        <v>381636</v>
      </c>
      <c r="F28" s="79" t="n">
        <v>49079</v>
      </c>
      <c r="G28" s="79" t="n">
        <v>117830</v>
      </c>
      <c r="H28" s="79" t="n">
        <v>33413</v>
      </c>
      <c r="I28" s="79" t="n">
        <v>72076</v>
      </c>
      <c r="J28" s="79" t="n">
        <v>32718</v>
      </c>
      <c r="K28" s="79" t="n">
        <v>27661</v>
      </c>
      <c r="L28" s="80" t="n">
        <f aca="false">SUM(D28:K28)</f>
        <v>916829</v>
      </c>
      <c r="M28" s="80"/>
      <c r="N28" s="79" t="n">
        <v>4691</v>
      </c>
      <c r="O28" s="79" t="n">
        <v>0</v>
      </c>
      <c r="P28" s="79" t="n">
        <v>34747</v>
      </c>
      <c r="Q28" s="79" t="n">
        <f aca="false">SUM(M28:P28)</f>
        <v>39438</v>
      </c>
      <c r="R28" s="80"/>
      <c r="S28" s="137" t="n">
        <f aca="false">L28+Q28+R28</f>
        <v>956267</v>
      </c>
    </row>
    <row r="29" customFormat="false" ht="9.95" hidden="false" customHeight="true" outlineLevel="0" collapsed="false">
      <c r="A29" s="138"/>
      <c r="B29" s="139"/>
      <c r="C29" s="140" t="s">
        <v>183</v>
      </c>
      <c r="D29" s="79" t="n">
        <v>9108910</v>
      </c>
      <c r="E29" s="79" t="n">
        <v>2006090</v>
      </c>
      <c r="F29" s="79" t="n">
        <v>526746</v>
      </c>
      <c r="G29" s="79" t="n">
        <v>1167420</v>
      </c>
      <c r="H29" s="79" t="n">
        <v>773396</v>
      </c>
      <c r="I29" s="79" t="n">
        <v>753047</v>
      </c>
      <c r="J29" s="79" t="n">
        <v>557755</v>
      </c>
      <c r="K29" s="79" t="n">
        <v>319810</v>
      </c>
      <c r="L29" s="80" t="n">
        <f aca="false">SUM(D29:K29)</f>
        <v>15213174</v>
      </c>
      <c r="M29" s="80"/>
      <c r="N29" s="79" t="n">
        <v>77824</v>
      </c>
      <c r="O29" s="79" t="n">
        <v>7351</v>
      </c>
      <c r="P29" s="79" t="n">
        <v>366209</v>
      </c>
      <c r="Q29" s="79" t="n">
        <f aca="false">SUM(M29:P29)</f>
        <v>451384</v>
      </c>
      <c r="R29" s="80" t="n">
        <v>8609</v>
      </c>
      <c r="S29" s="137" t="n">
        <f aca="false">L29+Q29+R29</f>
        <v>15673167</v>
      </c>
    </row>
    <row r="30" customFormat="false" ht="9.95" hidden="false" customHeight="true" outlineLevel="0" collapsed="false">
      <c r="A30" s="138"/>
      <c r="B30" s="139"/>
      <c r="C30" s="140" t="s">
        <v>184</v>
      </c>
      <c r="D30" s="79" t="n">
        <v>151116</v>
      </c>
      <c r="E30" s="79" t="n">
        <v>68159</v>
      </c>
      <c r="F30" s="79" t="n">
        <v>991</v>
      </c>
      <c r="G30" s="79" t="n">
        <v>0</v>
      </c>
      <c r="H30" s="79" t="n">
        <v>25</v>
      </c>
      <c r="I30" s="79" t="n">
        <v>903</v>
      </c>
      <c r="J30" s="79" t="n">
        <v>0</v>
      </c>
      <c r="K30" s="79" t="n">
        <v>0</v>
      </c>
      <c r="L30" s="80" t="n">
        <f aca="false">SUM(D30:K30)</f>
        <v>221194</v>
      </c>
      <c r="M30" s="80"/>
      <c r="N30" s="79" t="n">
        <v>0</v>
      </c>
      <c r="O30" s="79" t="n">
        <v>0</v>
      </c>
      <c r="P30" s="79" t="n">
        <v>0</v>
      </c>
      <c r="Q30" s="79" t="n">
        <f aca="false">SUM(M30:P30)</f>
        <v>0</v>
      </c>
      <c r="R30" s="80" t="n">
        <v>0</v>
      </c>
      <c r="S30" s="137" t="n">
        <f aca="false">L30+Q30+R30</f>
        <v>221194</v>
      </c>
    </row>
    <row r="31" customFormat="false" ht="9.95" hidden="false" customHeight="true" outlineLevel="0" collapsed="false">
      <c r="A31" s="138"/>
      <c r="B31" s="139"/>
      <c r="C31" s="77" t="s">
        <v>185</v>
      </c>
      <c r="D31" s="79" t="n">
        <v>3948226</v>
      </c>
      <c r="E31" s="79" t="n">
        <v>1482745</v>
      </c>
      <c r="F31" s="79" t="n">
        <v>34556</v>
      </c>
      <c r="G31" s="79" t="n">
        <v>614795</v>
      </c>
      <c r="H31" s="79" t="n">
        <v>446522</v>
      </c>
      <c r="I31" s="79" t="n">
        <v>65027</v>
      </c>
      <c r="J31" s="79" t="n">
        <v>338917</v>
      </c>
      <c r="K31" s="79" t="n">
        <v>0</v>
      </c>
      <c r="L31" s="80" t="n">
        <f aca="false">SUM(D31:K31)</f>
        <v>6930788</v>
      </c>
      <c r="M31" s="80"/>
      <c r="N31" s="79" t="n">
        <v>16320</v>
      </c>
      <c r="O31" s="79" t="n">
        <v>0</v>
      </c>
      <c r="P31" s="79" t="n">
        <v>0</v>
      </c>
      <c r="Q31" s="79" t="n">
        <f aca="false">SUM(M31:P31)</f>
        <v>16320</v>
      </c>
      <c r="R31" s="80" t="n">
        <v>0</v>
      </c>
      <c r="S31" s="137" t="n">
        <f aca="false">L31+Q31+R31</f>
        <v>6947108</v>
      </c>
    </row>
    <row r="32" customFormat="false" ht="9.95" hidden="false" customHeight="true" outlineLevel="0" collapsed="false">
      <c r="A32" s="138"/>
      <c r="B32" s="141"/>
      <c r="C32" s="145" t="s">
        <v>186</v>
      </c>
      <c r="D32" s="79" t="n">
        <v>106161</v>
      </c>
      <c r="E32" s="79" t="n">
        <v>88267</v>
      </c>
      <c r="F32" s="79" t="n">
        <v>0</v>
      </c>
      <c r="G32" s="79" t="n">
        <v>14234</v>
      </c>
      <c r="H32" s="79" t="n">
        <v>33974</v>
      </c>
      <c r="I32" s="79" t="n">
        <v>0</v>
      </c>
      <c r="J32" s="79" t="n">
        <v>21</v>
      </c>
      <c r="K32" s="79" t="n">
        <v>7035</v>
      </c>
      <c r="L32" s="80" t="n">
        <f aca="false">SUM(D32:K32)</f>
        <v>249692</v>
      </c>
      <c r="M32" s="80"/>
      <c r="N32" s="79" t="n">
        <v>4</v>
      </c>
      <c r="O32" s="79" t="n">
        <v>0</v>
      </c>
      <c r="P32" s="79" t="n">
        <v>28</v>
      </c>
      <c r="Q32" s="79" t="n">
        <f aca="false">SUM(M32:P32)</f>
        <v>32</v>
      </c>
      <c r="R32" s="80" t="n">
        <v>0</v>
      </c>
      <c r="S32" s="137" t="n">
        <f aca="false">L32+Q32+R32</f>
        <v>249724</v>
      </c>
    </row>
    <row r="33" customFormat="false" ht="9.95" hidden="false" customHeight="true" outlineLevel="0" collapsed="false">
      <c r="A33" s="138"/>
      <c r="B33" s="142" t="s">
        <v>187</v>
      </c>
      <c r="C33" s="142"/>
      <c r="D33" s="79" t="n">
        <v>4137007</v>
      </c>
      <c r="E33" s="79" t="n">
        <v>529520</v>
      </c>
      <c r="F33" s="79" t="n">
        <v>304738</v>
      </c>
      <c r="G33" s="79" t="n">
        <v>489184</v>
      </c>
      <c r="H33" s="79" t="n">
        <v>343965</v>
      </c>
      <c r="I33" s="79" t="n">
        <v>386451</v>
      </c>
      <c r="J33" s="79" t="n">
        <v>260033</v>
      </c>
      <c r="K33" s="79" t="n">
        <v>146302</v>
      </c>
      <c r="L33" s="80" t="n">
        <f aca="false">SUM(D33:K33)</f>
        <v>6597200</v>
      </c>
      <c r="M33" s="80"/>
      <c r="N33" s="79" t="n">
        <v>55803</v>
      </c>
      <c r="O33" s="79" t="n">
        <v>2159</v>
      </c>
      <c r="P33" s="79" t="n">
        <v>125447</v>
      </c>
      <c r="Q33" s="79" t="n">
        <f aca="false">SUM(M33:P33)</f>
        <v>183409</v>
      </c>
      <c r="R33" s="80" t="n">
        <v>3898</v>
      </c>
      <c r="S33" s="137" t="n">
        <f aca="false">L33+Q33+R33</f>
        <v>6784507</v>
      </c>
    </row>
    <row r="34" customFormat="false" ht="9.95" hidden="false" customHeight="true" outlineLevel="0" collapsed="false">
      <c r="A34" s="138"/>
      <c r="B34" s="139"/>
      <c r="C34" s="140" t="s">
        <v>188</v>
      </c>
      <c r="D34" s="79" t="n">
        <v>4096867</v>
      </c>
      <c r="E34" s="79" t="n">
        <v>496703</v>
      </c>
      <c r="F34" s="79" t="n">
        <v>299462</v>
      </c>
      <c r="G34" s="79" t="n">
        <v>482912</v>
      </c>
      <c r="H34" s="79" t="n">
        <v>342760</v>
      </c>
      <c r="I34" s="79" t="n">
        <v>386395</v>
      </c>
      <c r="J34" s="79" t="n">
        <v>258163</v>
      </c>
      <c r="K34" s="79" t="n">
        <v>146041</v>
      </c>
      <c r="L34" s="80" t="n">
        <f aca="false">SUM(D34:K34)</f>
        <v>6509303</v>
      </c>
      <c r="M34" s="80"/>
      <c r="N34" s="79" t="n">
        <v>55797</v>
      </c>
      <c r="O34" s="79" t="n">
        <v>2159</v>
      </c>
      <c r="P34" s="79" t="n">
        <v>125041</v>
      </c>
      <c r="Q34" s="79" t="n">
        <f aca="false">SUM(M34:P34)</f>
        <v>182997</v>
      </c>
      <c r="R34" s="80" t="n">
        <v>3155</v>
      </c>
      <c r="S34" s="137" t="n">
        <f aca="false">L34+Q34+R34</f>
        <v>6695455</v>
      </c>
    </row>
    <row r="35" customFormat="false" ht="9.95" hidden="false" customHeight="true" outlineLevel="0" collapsed="false">
      <c r="A35" s="138"/>
      <c r="B35" s="139"/>
      <c r="C35" s="140" t="s">
        <v>18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80" t="n">
        <f aca="false">SUM(D35:K35)</f>
        <v>0</v>
      </c>
      <c r="M35" s="80"/>
      <c r="N35" s="79" t="n">
        <v>0</v>
      </c>
      <c r="O35" s="79" t="n">
        <v>0</v>
      </c>
      <c r="P35" s="79" t="n">
        <v>0</v>
      </c>
      <c r="Q35" s="79" t="n">
        <f aca="false">SUM(M35:P35)</f>
        <v>0</v>
      </c>
      <c r="R35" s="80"/>
      <c r="S35" s="137" t="n">
        <f aca="false">L35+Q35+R35</f>
        <v>0</v>
      </c>
    </row>
    <row r="36" customFormat="false" ht="9.95" hidden="false" customHeight="true" outlineLevel="0" collapsed="false">
      <c r="A36" s="138"/>
      <c r="B36" s="139"/>
      <c r="C36" s="140" t="s">
        <v>18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80" t="n">
        <f aca="false">SUM(D36:K36)</f>
        <v>0</v>
      </c>
      <c r="M36" s="80"/>
      <c r="N36" s="79" t="n">
        <v>0</v>
      </c>
      <c r="O36" s="79" t="n">
        <v>0</v>
      </c>
      <c r="P36" s="79" t="n">
        <v>0</v>
      </c>
      <c r="Q36" s="79" t="n">
        <f aca="false">SUM(M36:P36)</f>
        <v>0</v>
      </c>
      <c r="R36" s="80" t="n">
        <v>0</v>
      </c>
      <c r="S36" s="137" t="n">
        <f aca="false">L36+Q36+R36</f>
        <v>0</v>
      </c>
    </row>
    <row r="37" customFormat="false" ht="9.95" hidden="false" customHeight="true" outlineLevel="0" collapsed="false">
      <c r="A37" s="138"/>
      <c r="B37" s="139"/>
      <c r="C37" s="140" t="s">
        <v>19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80" t="n">
        <f aca="false">SUM(D37:K37)</f>
        <v>0</v>
      </c>
      <c r="M37" s="80"/>
      <c r="N37" s="79" t="n">
        <v>0</v>
      </c>
      <c r="O37" s="79" t="n">
        <v>0</v>
      </c>
      <c r="P37" s="79" t="n">
        <v>0</v>
      </c>
      <c r="Q37" s="79" t="n">
        <f aca="false">SUM(M37:P37)</f>
        <v>0</v>
      </c>
      <c r="R37" s="80" t="n">
        <v>0</v>
      </c>
      <c r="S37" s="137" t="n">
        <f aca="false">L37+Q37+R37</f>
        <v>0</v>
      </c>
    </row>
    <row r="38" customFormat="false" ht="9.95" hidden="false" customHeight="true" outlineLevel="0" collapsed="false">
      <c r="A38" s="138"/>
      <c r="B38" s="141"/>
      <c r="C38" s="140" t="s">
        <v>191</v>
      </c>
      <c r="D38" s="79" t="n">
        <v>40140</v>
      </c>
      <c r="E38" s="79" t="n">
        <v>32817</v>
      </c>
      <c r="F38" s="79" t="n">
        <v>5276</v>
      </c>
      <c r="G38" s="79" t="n">
        <v>6272</v>
      </c>
      <c r="H38" s="79" t="n">
        <v>1205</v>
      </c>
      <c r="I38" s="79" t="n">
        <v>56</v>
      </c>
      <c r="J38" s="79" t="n">
        <v>1870</v>
      </c>
      <c r="K38" s="79" t="n">
        <v>261</v>
      </c>
      <c r="L38" s="80" t="n">
        <f aca="false">SUM(D38:K38)</f>
        <v>87897</v>
      </c>
      <c r="M38" s="80"/>
      <c r="N38" s="79" t="n">
        <v>6</v>
      </c>
      <c r="O38" s="79" t="n">
        <v>0</v>
      </c>
      <c r="P38" s="79" t="n">
        <v>406</v>
      </c>
      <c r="Q38" s="79" t="n">
        <f aca="false">SUM(M38:P38)</f>
        <v>412</v>
      </c>
      <c r="R38" s="80" t="n">
        <v>743</v>
      </c>
      <c r="S38" s="137" t="n">
        <f aca="false">L38+Q38+R38</f>
        <v>89052</v>
      </c>
    </row>
    <row r="39" customFormat="false" ht="9.95" hidden="false" customHeight="true" outlineLevel="0" collapsed="false">
      <c r="A39" s="138"/>
      <c r="B39" s="142" t="s">
        <v>192</v>
      </c>
      <c r="C39" s="142"/>
      <c r="D39" s="79" t="n">
        <v>674821</v>
      </c>
      <c r="E39" s="79" t="n">
        <v>503559</v>
      </c>
      <c r="F39" s="79" t="n">
        <v>0</v>
      </c>
      <c r="G39" s="79" t="n">
        <v>1472</v>
      </c>
      <c r="H39" s="79" t="n">
        <v>0</v>
      </c>
      <c r="I39" s="79" t="n">
        <v>3847</v>
      </c>
      <c r="J39" s="79" t="n">
        <v>2783</v>
      </c>
      <c r="K39" s="79" t="n">
        <v>330</v>
      </c>
      <c r="L39" s="80" t="n">
        <f aca="false">SUM(D39:K39)</f>
        <v>1186812</v>
      </c>
      <c r="M39" s="80"/>
      <c r="N39" s="79" t="n">
        <v>134</v>
      </c>
      <c r="O39" s="79" t="n">
        <v>0</v>
      </c>
      <c r="P39" s="79" t="n">
        <v>0</v>
      </c>
      <c r="Q39" s="79" t="n">
        <f aca="false">SUM(M39:P39)</f>
        <v>134</v>
      </c>
      <c r="R39" s="80" t="n">
        <v>0</v>
      </c>
      <c r="S39" s="137" t="n">
        <f aca="false">L39+Q39+R39</f>
        <v>1186946</v>
      </c>
    </row>
    <row r="40" customFormat="false" ht="9.95" hidden="false" customHeight="true" outlineLevel="0" collapsed="false">
      <c r="A40" s="138"/>
      <c r="B40" s="139"/>
      <c r="C40" s="140" t="s">
        <v>193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80" t="n">
        <f aca="false">SUM(D40:K40)</f>
        <v>0</v>
      </c>
      <c r="M40" s="80"/>
      <c r="N40" s="79" t="n">
        <v>0</v>
      </c>
      <c r="O40" s="79" t="n">
        <v>0</v>
      </c>
      <c r="P40" s="79" t="n">
        <v>0</v>
      </c>
      <c r="Q40" s="79" t="n">
        <f aca="false">SUM(M40:P40)</f>
        <v>0</v>
      </c>
      <c r="R40" s="80" t="n">
        <v>0</v>
      </c>
      <c r="S40" s="137" t="n">
        <f aca="false">L40+Q40+R40</f>
        <v>0</v>
      </c>
    </row>
    <row r="41" customFormat="false" ht="9.95" hidden="false" customHeight="true" outlineLevel="0" collapsed="false">
      <c r="A41" s="143"/>
      <c r="B41" s="141"/>
      <c r="C41" s="140" t="s">
        <v>174</v>
      </c>
      <c r="D41" s="79" t="n">
        <v>674821</v>
      </c>
      <c r="E41" s="79" t="n">
        <v>503559</v>
      </c>
      <c r="F41" s="79" t="n">
        <v>0</v>
      </c>
      <c r="G41" s="79" t="n">
        <v>1472</v>
      </c>
      <c r="H41" s="79" t="n">
        <v>0</v>
      </c>
      <c r="I41" s="79" t="n">
        <v>3847</v>
      </c>
      <c r="J41" s="79" t="n">
        <v>2783</v>
      </c>
      <c r="K41" s="79" t="n">
        <v>330</v>
      </c>
      <c r="L41" s="80" t="n">
        <f aca="false">SUM(D41:K41)</f>
        <v>1186812</v>
      </c>
      <c r="M41" s="80"/>
      <c r="N41" s="79" t="n">
        <v>134</v>
      </c>
      <c r="O41" s="79" t="n">
        <v>0</v>
      </c>
      <c r="P41" s="79" t="n">
        <v>0</v>
      </c>
      <c r="Q41" s="79" t="n">
        <f aca="false">SUM(M41:P41)</f>
        <v>134</v>
      </c>
      <c r="R41" s="80" t="n">
        <v>0</v>
      </c>
      <c r="S41" s="137" t="n">
        <f aca="false">L41+Q41+R41</f>
        <v>1186946</v>
      </c>
    </row>
    <row r="42" customFormat="false" ht="9.95" hidden="false" customHeight="true" outlineLevel="0" collapsed="false">
      <c r="A42" s="73" t="s">
        <v>194</v>
      </c>
      <c r="B42" s="73"/>
      <c r="C42" s="73"/>
      <c r="D42" s="79" t="n">
        <v>16947</v>
      </c>
      <c r="E42" s="79" t="n">
        <v>106649</v>
      </c>
      <c r="F42" s="79" t="n">
        <v>89359</v>
      </c>
      <c r="G42" s="79" t="n">
        <v>0</v>
      </c>
      <c r="H42" s="79" t="n">
        <v>169123</v>
      </c>
      <c r="I42" s="79" t="n">
        <v>0</v>
      </c>
      <c r="J42" s="79" t="n">
        <v>0</v>
      </c>
      <c r="K42" s="79" t="n">
        <v>61862</v>
      </c>
      <c r="L42" s="80" t="n">
        <f aca="false">SUM(D42:K42)</f>
        <v>443940</v>
      </c>
      <c r="M42" s="80"/>
      <c r="N42" s="79" t="n">
        <v>2185</v>
      </c>
      <c r="O42" s="79" t="n">
        <v>14657</v>
      </c>
      <c r="P42" s="79" t="n">
        <v>18266</v>
      </c>
      <c r="Q42" s="79" t="n">
        <f aca="false">SUM(M42:P42)</f>
        <v>35108</v>
      </c>
      <c r="R42" s="80" t="n">
        <v>4845</v>
      </c>
      <c r="S42" s="137" t="n">
        <f aca="false">L42+Q42+R42</f>
        <v>483893</v>
      </c>
    </row>
    <row r="43" customFormat="false" ht="9.95" hidden="false" customHeight="true" outlineLevel="0" collapsed="false">
      <c r="A43" s="73" t="s">
        <v>195</v>
      </c>
      <c r="B43" s="73"/>
      <c r="C43" s="73"/>
      <c r="D43" s="80" t="n">
        <v>0</v>
      </c>
      <c r="E43" s="80" t="n">
        <v>0</v>
      </c>
      <c r="F43" s="80" t="n">
        <v>0</v>
      </c>
      <c r="G43" s="80" t="n">
        <v>9155</v>
      </c>
      <c r="H43" s="80" t="n">
        <v>0</v>
      </c>
      <c r="I43" s="80" t="n">
        <v>23322</v>
      </c>
      <c r="J43" s="80" t="n">
        <v>66188</v>
      </c>
      <c r="K43" s="80" t="n">
        <v>0</v>
      </c>
      <c r="L43" s="80" t="n">
        <f aca="false">SUM(D43:K43)</f>
        <v>98665</v>
      </c>
      <c r="M43" s="80"/>
      <c r="N43" s="80" t="n">
        <v>0</v>
      </c>
      <c r="O43" s="80" t="n">
        <v>0</v>
      </c>
      <c r="P43" s="80"/>
      <c r="Q43" s="80" t="n">
        <f aca="false">SUM(M43:P43)</f>
        <v>0</v>
      </c>
      <c r="R43" s="80"/>
      <c r="S43" s="137" t="n">
        <f aca="false">L43+Q43+R43</f>
        <v>98665</v>
      </c>
    </row>
    <row r="44" customFormat="false" ht="9.95" hidden="false" customHeight="true" outlineLevel="0" collapsed="false">
      <c r="A44" s="73" t="s">
        <v>196</v>
      </c>
      <c r="B44" s="73"/>
      <c r="C44" s="73"/>
      <c r="D44" s="80" t="n">
        <v>0</v>
      </c>
      <c r="E44" s="80" t="n">
        <v>103049</v>
      </c>
      <c r="F44" s="80" t="n">
        <v>89359</v>
      </c>
      <c r="G44" s="80" t="n">
        <v>359653</v>
      </c>
      <c r="H44" s="80" t="n">
        <v>169123</v>
      </c>
      <c r="I44" s="80" t="n">
        <v>0</v>
      </c>
      <c r="J44" s="80" t="n">
        <v>52405</v>
      </c>
      <c r="K44" s="80" t="n">
        <v>61532</v>
      </c>
      <c r="L44" s="80" t="n">
        <f aca="false">SUM(D44:K44)</f>
        <v>835121</v>
      </c>
      <c r="M44" s="80"/>
      <c r="N44" s="80" t="n">
        <v>2051</v>
      </c>
      <c r="O44" s="80" t="n">
        <v>14657</v>
      </c>
      <c r="P44" s="80" t="n">
        <v>18266</v>
      </c>
      <c r="Q44" s="80" t="n">
        <f aca="false">SUM(M44:P44)</f>
        <v>34974</v>
      </c>
      <c r="R44" s="80" t="n">
        <v>4845</v>
      </c>
      <c r="S44" s="137" t="n">
        <f aca="false">L44+Q44+R44</f>
        <v>874940</v>
      </c>
    </row>
    <row r="45" customFormat="false" ht="9.95" hidden="false" customHeight="true" outlineLevel="0" collapsed="false">
      <c r="A45" s="73" t="s">
        <v>197</v>
      </c>
      <c r="B45" s="73"/>
      <c r="C45" s="73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27169</v>
      </c>
      <c r="J45" s="80"/>
      <c r="K45" s="80" t="n">
        <v>0</v>
      </c>
      <c r="L45" s="80" t="n">
        <f aca="false">SUM(D45:K45)</f>
        <v>27169</v>
      </c>
      <c r="M45" s="80"/>
      <c r="N45" s="80" t="n">
        <v>0</v>
      </c>
      <c r="O45" s="80" t="n">
        <v>0</v>
      </c>
      <c r="P45" s="80"/>
      <c r="Q45" s="80" t="n">
        <f aca="false">SUM(M45:P45)</f>
        <v>0</v>
      </c>
      <c r="R45" s="80"/>
      <c r="S45" s="137" t="n">
        <f aca="false">L45+Q45+R45</f>
        <v>27169</v>
      </c>
    </row>
    <row r="46" customFormat="false" ht="9.95" hidden="false" customHeight="true" outlineLevel="0" collapsed="false">
      <c r="A46" s="146" t="s">
        <v>198</v>
      </c>
      <c r="B46" s="146"/>
      <c r="C46" s="146"/>
      <c r="D46" s="80" t="n">
        <v>0</v>
      </c>
      <c r="E46" s="80" t="n">
        <v>0</v>
      </c>
      <c r="F46" s="80" t="n">
        <v>407664</v>
      </c>
      <c r="G46" s="80" t="n">
        <v>81364</v>
      </c>
      <c r="H46" s="80" t="n">
        <v>0</v>
      </c>
      <c r="I46" s="80" t="n">
        <v>-22741</v>
      </c>
      <c r="J46" s="80" t="n">
        <v>-23346</v>
      </c>
      <c r="K46" s="80" t="n">
        <v>-71787</v>
      </c>
      <c r="L46" s="80" t="n">
        <f aca="false">SUM(D46:K46)</f>
        <v>371154</v>
      </c>
      <c r="M46" s="80"/>
      <c r="N46" s="80" t="n">
        <v>79012</v>
      </c>
      <c r="O46" s="80" t="n">
        <v>385</v>
      </c>
      <c r="P46" s="80" t="n">
        <v>-57645</v>
      </c>
      <c r="Q46" s="80" t="n">
        <f aca="false">SUM(M46:P46)</f>
        <v>21752</v>
      </c>
      <c r="R46" s="80" t="n">
        <v>12805</v>
      </c>
      <c r="S46" s="137" t="n">
        <f aca="false">L46+Q46+R46</f>
        <v>405711</v>
      </c>
    </row>
    <row r="47" customFormat="false" ht="9.95" hidden="false" customHeight="true" outlineLevel="0" collapsed="false">
      <c r="A47" s="146" t="s">
        <v>199</v>
      </c>
      <c r="B47" s="146"/>
      <c r="C47" s="146"/>
      <c r="D47" s="80" t="n">
        <v>0</v>
      </c>
      <c r="E47" s="80" t="n">
        <v>103049</v>
      </c>
      <c r="F47" s="80" t="n">
        <v>497023</v>
      </c>
      <c r="G47" s="80" t="n">
        <v>441017</v>
      </c>
      <c r="H47" s="80" t="n">
        <v>169123</v>
      </c>
      <c r="I47" s="80" t="n">
        <v>-49910</v>
      </c>
      <c r="J47" s="147" t="n">
        <v>-29095</v>
      </c>
      <c r="K47" s="80" t="n">
        <v>-10255</v>
      </c>
      <c r="L47" s="147" t="n">
        <f aca="false">SUM(D47:K47)</f>
        <v>1120952</v>
      </c>
      <c r="M47" s="80"/>
      <c r="N47" s="80" t="n">
        <v>81063</v>
      </c>
      <c r="O47" s="80" t="n">
        <v>15042</v>
      </c>
      <c r="P47" s="80" t="n">
        <v>-39379</v>
      </c>
      <c r="Q47" s="80" t="n">
        <f aca="false">SUM(M47:P47)</f>
        <v>56726</v>
      </c>
      <c r="R47" s="80" t="n">
        <v>17650</v>
      </c>
      <c r="S47" s="147" t="n">
        <f aca="false">L47+Q47+R47</f>
        <v>1195328</v>
      </c>
    </row>
    <row r="48" customFormat="false" ht="9.95" hidden="false" customHeight="true" outlineLevel="0" collapsed="false">
      <c r="A48" s="73" t="s">
        <v>200</v>
      </c>
      <c r="B48" s="73"/>
      <c r="C48" s="73"/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80" t="n">
        <f aca="false">SUM(D48:K48)</f>
        <v>0</v>
      </c>
      <c r="M48" s="80"/>
      <c r="N48" s="79" t="n">
        <v>0</v>
      </c>
      <c r="O48" s="79" t="n">
        <v>0</v>
      </c>
      <c r="P48" s="79" t="n">
        <v>0</v>
      </c>
      <c r="Q48" s="79" t="n">
        <f aca="false">SUM(M48:P48)</f>
        <v>0</v>
      </c>
      <c r="R48" s="80"/>
      <c r="S48" s="137" t="n">
        <f aca="false">L48+Q48+R48</f>
        <v>0</v>
      </c>
    </row>
    <row r="49" customFormat="false" ht="9.95" hidden="false" customHeight="true" outlineLevel="0" collapsed="false">
      <c r="A49" s="73" t="s">
        <v>201</v>
      </c>
      <c r="B49" s="73"/>
      <c r="C49" s="73"/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80" t="n">
        <f aca="false">SUM(D49:K49)</f>
        <v>0</v>
      </c>
      <c r="M49" s="80"/>
      <c r="N49" s="79" t="n">
        <v>0</v>
      </c>
      <c r="O49" s="79" t="n">
        <v>0</v>
      </c>
      <c r="P49" s="79" t="n">
        <v>508647</v>
      </c>
      <c r="Q49" s="79" t="n">
        <f aca="false">SUM(M49:P49)</f>
        <v>508647</v>
      </c>
      <c r="R49" s="80" t="n">
        <v>0</v>
      </c>
      <c r="S49" s="137" t="n">
        <f aca="false">L49+Q49+R49</f>
        <v>508647</v>
      </c>
    </row>
    <row r="50" customFormat="false" ht="9.95" hidden="false" customHeight="true" outlineLevel="0" collapsed="false">
      <c r="A50" s="83" t="s">
        <v>202</v>
      </c>
      <c r="B50" s="83"/>
      <c r="C50" s="83"/>
      <c r="D50" s="79" t="n">
        <v>6365489</v>
      </c>
      <c r="E50" s="79" t="n">
        <v>1944246</v>
      </c>
      <c r="F50" s="79" t="n">
        <v>808802</v>
      </c>
      <c r="G50" s="79" t="n">
        <v>941570</v>
      </c>
      <c r="H50" s="79" t="n">
        <v>861245</v>
      </c>
      <c r="I50" s="79" t="n">
        <v>991584</v>
      </c>
      <c r="J50" s="79" t="n">
        <v>395063</v>
      </c>
      <c r="K50" s="79" t="n">
        <v>297811</v>
      </c>
      <c r="L50" s="80" t="n">
        <f aca="false">SUM(D50:K50)</f>
        <v>12605810</v>
      </c>
      <c r="M50" s="80"/>
      <c r="N50" s="79" t="n">
        <v>121802</v>
      </c>
      <c r="O50" s="79" t="n">
        <v>13508</v>
      </c>
      <c r="P50" s="79" t="n">
        <v>508647</v>
      </c>
      <c r="Q50" s="79" t="n">
        <f aca="false">SUM(M50:P50)</f>
        <v>643957</v>
      </c>
      <c r="R50" s="80" t="n">
        <v>36539</v>
      </c>
      <c r="S50" s="137" t="n">
        <f aca="false">L50+Q50+R50</f>
        <v>13286306</v>
      </c>
    </row>
    <row r="51" customFormat="false" ht="9.95" hidden="false" customHeight="true" outlineLevel="0" collapsed="false">
      <c r="A51" s="84"/>
      <c r="B51" s="77" t="s">
        <v>203</v>
      </c>
      <c r="C51" s="77"/>
      <c r="D51" s="79" t="n">
        <v>4218222</v>
      </c>
      <c r="E51" s="79" t="n">
        <v>1304362</v>
      </c>
      <c r="F51" s="79" t="n">
        <v>374371</v>
      </c>
      <c r="G51" s="79" t="n">
        <v>514753</v>
      </c>
      <c r="H51" s="79" t="n">
        <v>337375</v>
      </c>
      <c r="I51" s="79" t="n">
        <v>600982</v>
      </c>
      <c r="J51" s="79" t="n">
        <v>236452</v>
      </c>
      <c r="K51" s="79" t="n">
        <v>297811</v>
      </c>
      <c r="L51" s="80" t="n">
        <f aca="false">SUM(D51:K51)</f>
        <v>7884328</v>
      </c>
      <c r="M51" s="80"/>
      <c r="N51" s="79" t="n">
        <v>96361</v>
      </c>
      <c r="O51" s="79" t="n">
        <v>9510</v>
      </c>
      <c r="P51" s="79" t="n">
        <v>444077</v>
      </c>
      <c r="Q51" s="79" t="n">
        <f aca="false">SUM(M51:P51)</f>
        <v>549948</v>
      </c>
      <c r="R51" s="80" t="n">
        <v>16744</v>
      </c>
      <c r="S51" s="137" t="n">
        <f aca="false">L51+Q51+R51</f>
        <v>8451020</v>
      </c>
    </row>
    <row r="52" customFormat="false" ht="9.95" hidden="false" customHeight="true" outlineLevel="0" collapsed="false">
      <c r="A52" s="84"/>
      <c r="B52" s="88" t="s">
        <v>204</v>
      </c>
      <c r="C52" s="88"/>
      <c r="D52" s="79" t="n">
        <v>2147267</v>
      </c>
      <c r="E52" s="79" t="n">
        <v>639884</v>
      </c>
      <c r="F52" s="79" t="n">
        <v>434431</v>
      </c>
      <c r="G52" s="79" t="n">
        <v>426817</v>
      </c>
      <c r="H52" s="79" t="n">
        <v>523870</v>
      </c>
      <c r="I52" s="79" t="n">
        <v>390602</v>
      </c>
      <c r="J52" s="79" t="n">
        <v>158611</v>
      </c>
      <c r="K52" s="79" t="n">
        <v>0</v>
      </c>
      <c r="L52" s="80" t="n">
        <f aca="false">SUM(D52:K52)</f>
        <v>4721482</v>
      </c>
      <c r="M52" s="80"/>
      <c r="N52" s="79" t="n">
        <v>25441</v>
      </c>
      <c r="O52" s="79" t="n">
        <v>3998</v>
      </c>
      <c r="P52" s="79" t="n">
        <v>64570</v>
      </c>
      <c r="Q52" s="79" t="n">
        <f aca="false">SUM(M52:P52)</f>
        <v>94009</v>
      </c>
      <c r="R52" s="80" t="n">
        <v>19795</v>
      </c>
      <c r="S52" s="137" t="n">
        <f aca="false">L52+Q52+R52</f>
        <v>4835286</v>
      </c>
    </row>
    <row r="53" customFormat="false" ht="9.95" hidden="false" customHeight="true" outlineLevel="0" collapsed="false">
      <c r="A53" s="84"/>
      <c r="B53" s="91"/>
      <c r="C53" s="140" t="s">
        <v>205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811</v>
      </c>
      <c r="K53" s="79" t="n">
        <v>0</v>
      </c>
      <c r="L53" s="80" t="n">
        <f aca="false">SUM(D53:K53)</f>
        <v>811</v>
      </c>
      <c r="M53" s="80"/>
      <c r="N53" s="79" t="n">
        <v>4260</v>
      </c>
      <c r="O53" s="79" t="n">
        <v>0</v>
      </c>
      <c r="P53" s="79" t="n">
        <v>64570</v>
      </c>
      <c r="Q53" s="79" t="n">
        <f aca="false">SUM(M53:P53)</f>
        <v>68830</v>
      </c>
      <c r="R53" s="80"/>
      <c r="S53" s="137" t="n">
        <f aca="false">L53+Q53+R53</f>
        <v>69641</v>
      </c>
    </row>
    <row r="54" customFormat="false" ht="9.95" hidden="false" customHeight="true" outlineLevel="0" collapsed="false">
      <c r="A54" s="148"/>
      <c r="B54" s="149"/>
      <c r="C54" s="150" t="s">
        <v>206</v>
      </c>
      <c r="D54" s="151" t="n">
        <v>2147267</v>
      </c>
      <c r="E54" s="151" t="n">
        <v>639884</v>
      </c>
      <c r="F54" s="151" t="n">
        <v>434431</v>
      </c>
      <c r="G54" s="151" t="n">
        <v>426817</v>
      </c>
      <c r="H54" s="151" t="n">
        <v>523870</v>
      </c>
      <c r="I54" s="151" t="n">
        <v>390602</v>
      </c>
      <c r="J54" s="151" t="n">
        <v>157800</v>
      </c>
      <c r="K54" s="151" t="n">
        <v>0</v>
      </c>
      <c r="L54" s="152" t="n">
        <f aca="false">SUM(D54:K54)</f>
        <v>4720671</v>
      </c>
      <c r="M54" s="152"/>
      <c r="N54" s="151" t="n">
        <v>21181</v>
      </c>
      <c r="O54" s="151" t="n">
        <v>3998</v>
      </c>
      <c r="P54" s="151" t="n">
        <v>0</v>
      </c>
      <c r="Q54" s="151" t="n">
        <f aca="false">SUM(M54:P54)</f>
        <v>25179</v>
      </c>
      <c r="R54" s="152" t="n">
        <v>19795</v>
      </c>
      <c r="S54" s="153" t="n">
        <f aca="false">L54+Q54+R54</f>
        <v>4765645</v>
      </c>
    </row>
    <row r="55" customFormat="false" ht="9.95" hidden="false" customHeight="true" outlineLevel="0" collapsed="false">
      <c r="A55" s="154"/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</row>
    <row r="56" customFormat="false" ht="9.95" hidden="false" customHeight="true" outlineLevel="0" collapsed="false">
      <c r="A56" s="154"/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R56" s="155"/>
    </row>
  </sheetData>
  <mergeCells count="21">
    <mergeCell ref="A1:C3"/>
    <mergeCell ref="P1:P2"/>
    <mergeCell ref="A4:C4"/>
    <mergeCell ref="B5:C5"/>
    <mergeCell ref="B10:C10"/>
    <mergeCell ref="B17:C17"/>
    <mergeCell ref="A21:C21"/>
    <mergeCell ref="B22:C22"/>
    <mergeCell ref="B33:C33"/>
    <mergeCell ref="B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B51:C51"/>
    <mergeCell ref="B52:C52"/>
  </mergeCells>
  <conditionalFormatting sqref="L55:M55 D4:S54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A4" activeCellId="0" sqref="A4:C4"/>
    </sheetView>
  </sheetViews>
  <sheetFormatPr defaultColWidth="9.62109375" defaultRowHeight="9.95" zeroHeight="false" outlineLevelRow="0" outlineLevelCol="0"/>
  <cols>
    <col collapsed="false" customWidth="true" hidden="false" outlineLevel="0" max="2" min="1" style="63" width="1.62"/>
    <col collapsed="false" customWidth="true" hidden="false" outlineLevel="0" max="3" min="3" style="63" width="17.62"/>
    <col collapsed="false" customWidth="false" hidden="false" outlineLevel="0" max="20" min="4" style="63" width="9.62"/>
    <col collapsed="false" customWidth="false" hidden="false" outlineLevel="0" max="21" min="21" style="156" width="9.62"/>
    <col collapsed="false" customWidth="false" hidden="false" outlineLevel="0" max="257" min="22" style="63" width="9.62"/>
  </cols>
  <sheetData>
    <row r="1" customFormat="false" ht="9.95" hidden="false" customHeight="true" outlineLevel="0" collapsed="false">
      <c r="A1" s="64" t="s">
        <v>160</v>
      </c>
      <c r="B1" s="64"/>
      <c r="C1" s="64"/>
      <c r="D1" s="131" t="s">
        <v>1</v>
      </c>
      <c r="E1" s="131" t="s">
        <v>2</v>
      </c>
      <c r="F1" s="131" t="s">
        <v>3</v>
      </c>
      <c r="G1" s="131" t="s">
        <v>4</v>
      </c>
      <c r="H1" s="131" t="s">
        <v>5</v>
      </c>
      <c r="I1" s="131" t="s">
        <v>6</v>
      </c>
      <c r="J1" s="131" t="s">
        <v>7</v>
      </c>
      <c r="K1" s="131" t="s">
        <v>8</v>
      </c>
      <c r="L1" s="65" t="s">
        <v>9</v>
      </c>
      <c r="M1" s="131" t="s">
        <v>10</v>
      </c>
      <c r="N1" s="131" t="s">
        <v>11</v>
      </c>
      <c r="O1" s="131" t="s">
        <v>5</v>
      </c>
      <c r="P1" s="131" t="s">
        <v>9</v>
      </c>
      <c r="Q1" s="131" t="s">
        <v>10</v>
      </c>
      <c r="R1" s="67" t="s">
        <v>132</v>
      </c>
      <c r="S1" s="131" t="s">
        <v>11</v>
      </c>
      <c r="T1" s="131" t="s">
        <v>10</v>
      </c>
      <c r="U1" s="131" t="s">
        <v>13</v>
      </c>
    </row>
    <row r="2" customFormat="false" ht="9.95" hidden="false" customHeight="true" outlineLevel="0" collapsed="false">
      <c r="A2" s="64"/>
      <c r="B2" s="64"/>
      <c r="C2" s="64"/>
      <c r="D2" s="132"/>
      <c r="E2" s="132"/>
      <c r="F2" s="132"/>
      <c r="G2" s="132"/>
      <c r="H2" s="132"/>
      <c r="I2" s="132"/>
      <c r="J2" s="132"/>
      <c r="K2" s="132"/>
      <c r="L2" s="68"/>
      <c r="M2" s="132"/>
      <c r="N2" s="132"/>
      <c r="O2" s="132"/>
      <c r="P2" s="132"/>
      <c r="Q2" s="132"/>
      <c r="R2" s="67"/>
      <c r="S2" s="132"/>
      <c r="T2" s="132"/>
      <c r="U2" s="132"/>
    </row>
    <row r="3" customFormat="false" ht="9.95" hidden="false" customHeight="true" outlineLevel="0" collapsed="false">
      <c r="A3" s="64"/>
      <c r="B3" s="64"/>
      <c r="C3" s="64"/>
      <c r="D3" s="70" t="s">
        <v>14</v>
      </c>
      <c r="E3" s="70" t="s">
        <v>14</v>
      </c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5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6</v>
      </c>
      <c r="U3" s="70"/>
    </row>
    <row r="4" customFormat="false" ht="9.95" hidden="false" customHeight="true" outlineLevel="0" collapsed="false">
      <c r="A4" s="133" t="s">
        <v>161</v>
      </c>
      <c r="B4" s="133"/>
      <c r="C4" s="133"/>
      <c r="D4" s="79" t="n">
        <v>20760665</v>
      </c>
      <c r="E4" s="79" t="n">
        <v>5691324</v>
      </c>
      <c r="F4" s="79" t="n">
        <v>5103319</v>
      </c>
      <c r="G4" s="79" t="n">
        <v>1308183</v>
      </c>
      <c r="H4" s="79" t="n">
        <v>4293415</v>
      </c>
      <c r="I4" s="79" t="n">
        <v>2898093</v>
      </c>
      <c r="J4" s="79" t="n">
        <v>1885225</v>
      </c>
      <c r="K4" s="79" t="n">
        <v>1642878</v>
      </c>
      <c r="L4" s="79" t="n">
        <v>1355616</v>
      </c>
      <c r="M4" s="79" t="n">
        <v>870290</v>
      </c>
      <c r="N4" s="134" t="n">
        <v>45809008</v>
      </c>
      <c r="O4" s="103" t="n">
        <v>0</v>
      </c>
      <c r="P4" s="79" t="n">
        <v>161642</v>
      </c>
      <c r="Q4" s="79" t="n">
        <v>36326</v>
      </c>
      <c r="R4" s="79" t="n">
        <v>603709</v>
      </c>
      <c r="S4" s="79" t="n">
        <v>801677</v>
      </c>
      <c r="T4" s="80" t="n">
        <v>45601</v>
      </c>
      <c r="U4" s="134" t="n">
        <v>46656286</v>
      </c>
    </row>
    <row r="5" customFormat="false" ht="9.95" hidden="false" customHeight="true" outlineLevel="0" collapsed="false">
      <c r="A5" s="136"/>
      <c r="B5" s="88" t="s">
        <v>162</v>
      </c>
      <c r="C5" s="88"/>
      <c r="D5" s="79" t="n">
        <v>17663972</v>
      </c>
      <c r="E5" s="79" t="n">
        <v>4116921</v>
      </c>
      <c r="F5" s="79" t="n">
        <v>3674411</v>
      </c>
      <c r="G5" s="79" t="n">
        <v>498805</v>
      </c>
      <c r="H5" s="79" t="n">
        <v>2114940</v>
      </c>
      <c r="I5" s="79" t="n">
        <v>1883805</v>
      </c>
      <c r="J5" s="79" t="n">
        <v>1081861</v>
      </c>
      <c r="K5" s="79" t="n">
        <v>734783</v>
      </c>
      <c r="L5" s="79" t="n">
        <v>1052243</v>
      </c>
      <c r="M5" s="79" t="n">
        <v>583591</v>
      </c>
      <c r="N5" s="80" t="n">
        <v>33405332</v>
      </c>
      <c r="O5" s="80" t="n">
        <v>0</v>
      </c>
      <c r="P5" s="79" t="n">
        <v>39840</v>
      </c>
      <c r="Q5" s="79" t="n">
        <v>22818</v>
      </c>
      <c r="R5" s="79" t="n">
        <v>94930</v>
      </c>
      <c r="S5" s="79" t="n">
        <v>157588</v>
      </c>
      <c r="T5" s="80" t="n">
        <v>9062</v>
      </c>
      <c r="U5" s="80" t="n">
        <v>33571982</v>
      </c>
    </row>
    <row r="6" customFormat="false" ht="9.95" hidden="false" customHeight="true" outlineLevel="0" collapsed="false">
      <c r="A6" s="138"/>
      <c r="B6" s="139"/>
      <c r="C6" s="140" t="s">
        <v>102</v>
      </c>
      <c r="D6" s="79" t="n">
        <v>13692217</v>
      </c>
      <c r="E6" s="79" t="n">
        <v>3243050</v>
      </c>
      <c r="F6" s="79" t="n">
        <v>2634974</v>
      </c>
      <c r="G6" s="79" t="n">
        <v>498220</v>
      </c>
      <c r="H6" s="79" t="n">
        <v>2041870</v>
      </c>
      <c r="I6" s="79" t="n">
        <v>1584373</v>
      </c>
      <c r="J6" s="79" t="n">
        <v>1023787</v>
      </c>
      <c r="K6" s="79" t="n">
        <v>650396</v>
      </c>
      <c r="L6" s="79" t="n">
        <v>833095</v>
      </c>
      <c r="M6" s="79" t="n">
        <v>563199</v>
      </c>
      <c r="N6" s="80" t="n">
        <v>26765181</v>
      </c>
      <c r="O6" s="80" t="n">
        <v>0</v>
      </c>
      <c r="P6" s="79" t="n">
        <v>39840</v>
      </c>
      <c r="Q6" s="79" t="n">
        <v>22818</v>
      </c>
      <c r="R6" s="79" t="n">
        <v>94892</v>
      </c>
      <c r="S6" s="79" t="n">
        <v>157550</v>
      </c>
      <c r="T6" s="80" t="n">
        <v>9062</v>
      </c>
      <c r="U6" s="80" t="n">
        <v>26931793</v>
      </c>
    </row>
    <row r="7" customFormat="false" ht="9.95" hidden="false" customHeight="true" outlineLevel="0" collapsed="false">
      <c r="A7" s="138"/>
      <c r="B7" s="139"/>
      <c r="C7" s="140" t="s">
        <v>163</v>
      </c>
      <c r="D7" s="79" t="n">
        <v>3965229</v>
      </c>
      <c r="E7" s="79" t="n">
        <v>872209</v>
      </c>
      <c r="F7" s="79" t="n">
        <v>1028622</v>
      </c>
      <c r="G7" s="79" t="n">
        <v>0</v>
      </c>
      <c r="H7" s="79" t="n">
        <v>72745</v>
      </c>
      <c r="I7" s="79" t="n">
        <v>298741</v>
      </c>
      <c r="J7" s="79" t="n">
        <v>57947</v>
      </c>
      <c r="K7" s="79" t="n">
        <v>84285</v>
      </c>
      <c r="L7" s="79" t="n">
        <v>216744</v>
      </c>
      <c r="M7" s="79" t="n">
        <v>12861</v>
      </c>
      <c r="N7" s="80" t="n">
        <v>6609383</v>
      </c>
      <c r="O7" s="80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80" t="n">
        <v>0</v>
      </c>
      <c r="U7" s="80" t="n">
        <v>6609383</v>
      </c>
    </row>
    <row r="8" customFormat="false" ht="9.95" hidden="false" customHeight="true" outlineLevel="0" collapsed="false">
      <c r="A8" s="138"/>
      <c r="B8" s="139"/>
      <c r="C8" s="140" t="s">
        <v>153</v>
      </c>
      <c r="D8" s="79" t="n">
        <v>0</v>
      </c>
      <c r="E8" s="79" t="n">
        <v>0</v>
      </c>
      <c r="F8" s="79" t="n">
        <v>1004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80" t="n">
        <v>10040</v>
      </c>
      <c r="O8" s="80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  <c r="U8" s="80" t="n">
        <v>10040</v>
      </c>
    </row>
    <row r="9" customFormat="false" ht="9.95" hidden="false" customHeight="true" outlineLevel="0" collapsed="false">
      <c r="A9" s="138"/>
      <c r="B9" s="141"/>
      <c r="C9" s="140" t="s">
        <v>164</v>
      </c>
      <c r="D9" s="79" t="n">
        <v>6526</v>
      </c>
      <c r="E9" s="79" t="n">
        <v>1662</v>
      </c>
      <c r="F9" s="79" t="n">
        <v>775</v>
      </c>
      <c r="G9" s="79" t="n">
        <v>585</v>
      </c>
      <c r="H9" s="79" t="n">
        <v>325</v>
      </c>
      <c r="I9" s="79" t="n">
        <v>691</v>
      </c>
      <c r="J9" s="79" t="n">
        <v>127</v>
      </c>
      <c r="K9" s="79" t="n">
        <v>102</v>
      </c>
      <c r="L9" s="79" t="n">
        <v>2404</v>
      </c>
      <c r="M9" s="79" t="n">
        <v>7531</v>
      </c>
      <c r="N9" s="80" t="n">
        <v>20728</v>
      </c>
      <c r="O9" s="80" t="n">
        <v>0</v>
      </c>
      <c r="P9" s="79" t="n">
        <v>0</v>
      </c>
      <c r="Q9" s="79" t="n">
        <v>0</v>
      </c>
      <c r="R9" s="79" t="n">
        <v>38</v>
      </c>
      <c r="S9" s="79" t="n">
        <v>38</v>
      </c>
      <c r="T9" s="80" t="n">
        <v>0</v>
      </c>
      <c r="U9" s="80" t="n">
        <v>20766</v>
      </c>
    </row>
    <row r="10" customFormat="false" ht="9.95" hidden="false" customHeight="true" outlineLevel="0" collapsed="false">
      <c r="A10" s="138"/>
      <c r="B10" s="142" t="s">
        <v>165</v>
      </c>
      <c r="C10" s="142"/>
      <c r="D10" s="79" t="n">
        <v>2438819</v>
      </c>
      <c r="E10" s="79" t="n">
        <v>1074444</v>
      </c>
      <c r="F10" s="79" t="n">
        <v>1150840</v>
      </c>
      <c r="G10" s="79" t="n">
        <v>809378</v>
      </c>
      <c r="H10" s="79" t="n">
        <v>2171375</v>
      </c>
      <c r="I10" s="79" t="n">
        <v>644008</v>
      </c>
      <c r="J10" s="79" t="n">
        <v>803364</v>
      </c>
      <c r="K10" s="79" t="n">
        <v>908095</v>
      </c>
      <c r="L10" s="79" t="n">
        <v>181997</v>
      </c>
      <c r="M10" s="79" t="n">
        <v>286699</v>
      </c>
      <c r="N10" s="80" t="n">
        <v>10469019</v>
      </c>
      <c r="O10" s="80" t="n">
        <v>0</v>
      </c>
      <c r="P10" s="79" t="n">
        <v>121802</v>
      </c>
      <c r="Q10" s="79" t="n">
        <v>13508</v>
      </c>
      <c r="R10" s="79" t="n">
        <v>508779</v>
      </c>
      <c r="S10" s="79" t="n">
        <v>644089</v>
      </c>
      <c r="T10" s="80" t="n">
        <v>36539</v>
      </c>
      <c r="U10" s="80" t="n">
        <v>11149647</v>
      </c>
    </row>
    <row r="11" customFormat="false" ht="9.95" hidden="false" customHeight="true" outlineLevel="0" collapsed="false">
      <c r="A11" s="138"/>
      <c r="B11" s="139"/>
      <c r="C11" s="140" t="s">
        <v>166</v>
      </c>
      <c r="D11" s="79" t="n">
        <v>0</v>
      </c>
      <c r="E11" s="79" t="n">
        <v>913</v>
      </c>
      <c r="F11" s="79" t="n">
        <v>124</v>
      </c>
      <c r="G11" s="79" t="n">
        <v>367</v>
      </c>
      <c r="H11" s="79" t="n">
        <v>76</v>
      </c>
      <c r="I11" s="79" t="n">
        <v>22</v>
      </c>
      <c r="J11" s="79" t="n">
        <v>0</v>
      </c>
      <c r="K11" s="79" t="n">
        <v>167</v>
      </c>
      <c r="L11" s="79" t="n">
        <v>266</v>
      </c>
      <c r="M11" s="79" t="n">
        <v>1494</v>
      </c>
      <c r="N11" s="80" t="n">
        <v>3429</v>
      </c>
      <c r="O11" s="80" t="n">
        <v>0</v>
      </c>
      <c r="P11" s="79" t="n">
        <v>0</v>
      </c>
      <c r="Q11" s="79" t="n">
        <v>0</v>
      </c>
      <c r="R11" s="79" t="n">
        <v>130</v>
      </c>
      <c r="S11" s="79" t="n">
        <v>130</v>
      </c>
      <c r="T11" s="80" t="n">
        <v>0</v>
      </c>
      <c r="U11" s="80" t="n">
        <v>3559</v>
      </c>
    </row>
    <row r="12" customFormat="false" ht="9.95" hidden="false" customHeight="true" outlineLevel="0" collapsed="false">
      <c r="A12" s="138"/>
      <c r="B12" s="139"/>
      <c r="C12" s="140" t="s">
        <v>153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80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80" t="n">
        <v>0</v>
      </c>
    </row>
    <row r="13" customFormat="false" ht="9.95" hidden="false" customHeight="true" outlineLevel="0" collapsed="false">
      <c r="A13" s="138"/>
      <c r="B13" s="139"/>
      <c r="C13" s="140" t="s">
        <v>16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80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80" t="n">
        <v>0</v>
      </c>
    </row>
    <row r="14" customFormat="false" ht="9.95" hidden="false" customHeight="true" outlineLevel="0" collapsed="false">
      <c r="A14" s="138"/>
      <c r="B14" s="139"/>
      <c r="C14" s="140" t="s">
        <v>16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80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80" t="n">
        <v>0</v>
      </c>
    </row>
    <row r="15" customFormat="false" ht="9.95" hidden="false" customHeight="true" outlineLevel="0" collapsed="false">
      <c r="A15" s="138"/>
      <c r="B15" s="139"/>
      <c r="C15" s="140" t="s">
        <v>169</v>
      </c>
      <c r="D15" s="79" t="n">
        <v>2400260</v>
      </c>
      <c r="E15" s="79" t="n">
        <v>1072037</v>
      </c>
      <c r="F15" s="79" t="n">
        <v>1149949</v>
      </c>
      <c r="G15" s="79" t="n">
        <v>808802</v>
      </c>
      <c r="H15" s="79" t="n">
        <v>1431487</v>
      </c>
      <c r="I15" s="79" t="n">
        <v>642829</v>
      </c>
      <c r="J15" s="79" t="n">
        <v>803298</v>
      </c>
      <c r="K15" s="79" t="n">
        <v>907299</v>
      </c>
      <c r="L15" s="79" t="n">
        <v>178319</v>
      </c>
      <c r="M15" s="79" t="n">
        <v>284950</v>
      </c>
      <c r="N15" s="80" t="n">
        <v>9679230</v>
      </c>
      <c r="O15" s="80" t="n">
        <v>0</v>
      </c>
      <c r="P15" s="79" t="n">
        <v>121802</v>
      </c>
      <c r="Q15" s="79" t="n">
        <v>13508</v>
      </c>
      <c r="R15" s="79" t="n">
        <v>508647</v>
      </c>
      <c r="S15" s="79" t="n">
        <v>643957</v>
      </c>
      <c r="T15" s="80" t="n">
        <v>36539</v>
      </c>
      <c r="U15" s="80" t="n">
        <v>10359726</v>
      </c>
    </row>
    <row r="16" customFormat="false" ht="9.95" hidden="false" customHeight="true" outlineLevel="0" collapsed="false">
      <c r="A16" s="138"/>
      <c r="B16" s="141"/>
      <c r="C16" s="140" t="s">
        <v>170</v>
      </c>
      <c r="D16" s="79" t="n">
        <v>38559</v>
      </c>
      <c r="E16" s="79" t="n">
        <v>1494</v>
      </c>
      <c r="F16" s="79" t="n">
        <v>767</v>
      </c>
      <c r="G16" s="79" t="n">
        <v>209</v>
      </c>
      <c r="H16" s="79" t="n">
        <v>739812</v>
      </c>
      <c r="I16" s="79" t="n">
        <v>1157</v>
      </c>
      <c r="J16" s="79" t="n">
        <v>66</v>
      </c>
      <c r="K16" s="79" t="n">
        <v>629</v>
      </c>
      <c r="L16" s="79" t="n">
        <v>3412</v>
      </c>
      <c r="M16" s="79" t="n">
        <v>255</v>
      </c>
      <c r="N16" s="80" t="n">
        <v>786360</v>
      </c>
      <c r="O16" s="80" t="n">
        <v>0</v>
      </c>
      <c r="P16" s="79" t="n">
        <v>0</v>
      </c>
      <c r="Q16" s="79" t="n">
        <v>0</v>
      </c>
      <c r="R16" s="79" t="n">
        <v>2</v>
      </c>
      <c r="S16" s="79" t="n">
        <v>2</v>
      </c>
      <c r="T16" s="80" t="n">
        <v>0</v>
      </c>
      <c r="U16" s="80" t="n">
        <v>786362</v>
      </c>
    </row>
    <row r="17" customFormat="false" ht="9.95" hidden="false" customHeight="true" outlineLevel="0" collapsed="false">
      <c r="A17" s="138"/>
      <c r="B17" s="142" t="s">
        <v>171</v>
      </c>
      <c r="C17" s="142"/>
      <c r="D17" s="79" t="n">
        <v>657874</v>
      </c>
      <c r="E17" s="79" t="n">
        <v>499959</v>
      </c>
      <c r="F17" s="79" t="n">
        <v>278068</v>
      </c>
      <c r="G17" s="79" t="n">
        <v>0</v>
      </c>
      <c r="H17" s="79" t="n">
        <v>7100</v>
      </c>
      <c r="I17" s="79" t="n">
        <v>370280</v>
      </c>
      <c r="J17" s="79" t="n">
        <v>0</v>
      </c>
      <c r="K17" s="79" t="n">
        <v>0</v>
      </c>
      <c r="L17" s="79" t="n">
        <v>121376</v>
      </c>
      <c r="M17" s="79" t="n">
        <v>0</v>
      </c>
      <c r="N17" s="80" t="n">
        <v>1934657</v>
      </c>
      <c r="O17" s="80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80" t="n">
        <v>1934657</v>
      </c>
    </row>
    <row r="18" customFormat="false" ht="9.95" hidden="false" customHeight="true" outlineLevel="0" collapsed="false">
      <c r="A18" s="138"/>
      <c r="B18" s="139"/>
      <c r="C18" s="140" t="s">
        <v>17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80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80" t="n">
        <v>0</v>
      </c>
    </row>
    <row r="19" customFormat="false" ht="9.95" hidden="false" customHeight="true" outlineLevel="0" collapsed="false">
      <c r="A19" s="138"/>
      <c r="B19" s="139"/>
      <c r="C19" s="140" t="s">
        <v>17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v>0</v>
      </c>
      <c r="O19" s="80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80" t="n">
        <v>0</v>
      </c>
    </row>
    <row r="20" customFormat="false" ht="9.95" hidden="false" customHeight="true" outlineLevel="0" collapsed="false">
      <c r="A20" s="143"/>
      <c r="B20" s="141"/>
      <c r="C20" s="140" t="s">
        <v>174</v>
      </c>
      <c r="D20" s="79" t="n">
        <v>657874</v>
      </c>
      <c r="E20" s="79" t="n">
        <v>499959</v>
      </c>
      <c r="F20" s="79" t="n">
        <v>278068</v>
      </c>
      <c r="G20" s="79" t="n">
        <v>0</v>
      </c>
      <c r="H20" s="79" t="n">
        <v>7100</v>
      </c>
      <c r="I20" s="79" t="n">
        <v>370280</v>
      </c>
      <c r="J20" s="79" t="n">
        <v>0</v>
      </c>
      <c r="K20" s="79" t="n">
        <v>0</v>
      </c>
      <c r="L20" s="79" t="n">
        <v>121376</v>
      </c>
      <c r="M20" s="79" t="n">
        <v>0</v>
      </c>
      <c r="N20" s="80" t="n">
        <v>1934657</v>
      </c>
      <c r="O20" s="80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80" t="n">
        <v>1934657</v>
      </c>
    </row>
    <row r="21" customFormat="false" ht="9.95" hidden="false" customHeight="true" outlineLevel="0" collapsed="false">
      <c r="A21" s="144" t="s">
        <v>175</v>
      </c>
      <c r="B21" s="144"/>
      <c r="C21" s="144"/>
      <c r="D21" s="79" t="n">
        <v>20760665</v>
      </c>
      <c r="E21" s="79" t="n">
        <v>5588275</v>
      </c>
      <c r="F21" s="79" t="n">
        <v>4663202</v>
      </c>
      <c r="G21" s="79" t="n">
        <v>1218824</v>
      </c>
      <c r="H21" s="79" t="n">
        <v>4290593</v>
      </c>
      <c r="I21" s="79" t="n">
        <v>2538440</v>
      </c>
      <c r="J21" s="79" t="n">
        <v>1716102</v>
      </c>
      <c r="K21" s="79" t="n">
        <v>1670047</v>
      </c>
      <c r="L21" s="79" t="n">
        <v>1303211</v>
      </c>
      <c r="M21" s="79" t="n">
        <v>808758</v>
      </c>
      <c r="N21" s="80" t="n">
        <v>44558117</v>
      </c>
      <c r="O21" s="80" t="n">
        <v>0</v>
      </c>
      <c r="P21" s="79" t="n">
        <v>159591</v>
      </c>
      <c r="Q21" s="79" t="n">
        <v>21669</v>
      </c>
      <c r="R21" s="79" t="n">
        <v>585443</v>
      </c>
      <c r="S21" s="79" t="n">
        <v>766703</v>
      </c>
      <c r="T21" s="80" t="n">
        <v>40756</v>
      </c>
      <c r="U21" s="80" t="n">
        <v>45365576</v>
      </c>
    </row>
    <row r="22" customFormat="false" ht="9.95" hidden="false" customHeight="true" outlineLevel="0" collapsed="false">
      <c r="A22" s="136"/>
      <c r="B22" s="88" t="s">
        <v>176</v>
      </c>
      <c r="C22" s="88"/>
      <c r="D22" s="79" t="n">
        <v>15948837</v>
      </c>
      <c r="E22" s="79" t="n">
        <v>4555196</v>
      </c>
      <c r="F22" s="79" t="n">
        <v>4064466</v>
      </c>
      <c r="G22" s="79" t="n">
        <v>914086</v>
      </c>
      <c r="H22" s="79" t="n">
        <v>3203588</v>
      </c>
      <c r="I22" s="79" t="n">
        <v>2047784</v>
      </c>
      <c r="J22" s="79" t="n">
        <v>1372137</v>
      </c>
      <c r="K22" s="79" t="n">
        <v>1279749</v>
      </c>
      <c r="L22" s="79" t="n">
        <v>1040395</v>
      </c>
      <c r="M22" s="79" t="n">
        <v>662126</v>
      </c>
      <c r="N22" s="80" t="n">
        <v>35088364</v>
      </c>
      <c r="O22" s="80" t="n">
        <v>0</v>
      </c>
      <c r="P22" s="79" t="n">
        <v>103654</v>
      </c>
      <c r="Q22" s="79" t="n">
        <v>19510</v>
      </c>
      <c r="R22" s="79" t="n">
        <v>459996</v>
      </c>
      <c r="S22" s="79" t="n">
        <v>583160</v>
      </c>
      <c r="T22" s="80" t="n">
        <v>36858</v>
      </c>
      <c r="U22" s="80" t="n">
        <v>35708382</v>
      </c>
    </row>
    <row r="23" customFormat="false" ht="9.95" hidden="false" customHeight="true" outlineLevel="0" collapsed="false">
      <c r="A23" s="138"/>
      <c r="B23" s="139"/>
      <c r="C23" s="140" t="s">
        <v>177</v>
      </c>
      <c r="D23" s="79" t="n">
        <v>738120</v>
      </c>
      <c r="E23" s="79" t="n">
        <v>228674</v>
      </c>
      <c r="F23" s="79" t="n">
        <v>524113</v>
      </c>
      <c r="G23" s="79" t="n">
        <v>20334</v>
      </c>
      <c r="H23" s="79" t="n">
        <v>130889</v>
      </c>
      <c r="I23" s="79" t="n">
        <v>113846</v>
      </c>
      <c r="J23" s="79" t="n">
        <v>44479</v>
      </c>
      <c r="K23" s="79" t="n">
        <v>42327</v>
      </c>
      <c r="L23" s="79" t="n">
        <v>68264</v>
      </c>
      <c r="M23" s="79" t="n">
        <v>35461</v>
      </c>
      <c r="N23" s="80" t="n">
        <v>1946507</v>
      </c>
      <c r="O23" s="80" t="n">
        <v>0</v>
      </c>
      <c r="P23" s="79" t="n">
        <v>4032</v>
      </c>
      <c r="Q23" s="79" t="n">
        <v>760</v>
      </c>
      <c r="R23" s="79" t="n">
        <v>2610</v>
      </c>
      <c r="S23" s="79" t="n">
        <v>7402</v>
      </c>
      <c r="T23" s="80" t="n">
        <v>1</v>
      </c>
      <c r="U23" s="80" t="n">
        <v>1953910</v>
      </c>
    </row>
    <row r="24" customFormat="false" ht="9.95" hidden="false" customHeight="true" outlineLevel="0" collapsed="false">
      <c r="A24" s="138"/>
      <c r="B24" s="139"/>
      <c r="C24" s="140" t="s">
        <v>178</v>
      </c>
      <c r="D24" s="79" t="n">
        <v>495113</v>
      </c>
      <c r="E24" s="79" t="n">
        <v>299625</v>
      </c>
      <c r="F24" s="79" t="n">
        <v>61195</v>
      </c>
      <c r="G24" s="79" t="n">
        <v>26022</v>
      </c>
      <c r="H24" s="79" t="n">
        <v>42495</v>
      </c>
      <c r="I24" s="79" t="n">
        <v>0</v>
      </c>
      <c r="J24" s="79" t="n">
        <v>40328</v>
      </c>
      <c r="K24" s="79" t="n">
        <v>0</v>
      </c>
      <c r="L24" s="79" t="n">
        <v>0</v>
      </c>
      <c r="M24" s="79" t="n">
        <v>13882</v>
      </c>
      <c r="N24" s="80" t="n">
        <v>978660</v>
      </c>
      <c r="O24" s="80" t="n">
        <v>0</v>
      </c>
      <c r="P24" s="79" t="n">
        <v>0</v>
      </c>
      <c r="Q24" s="79" t="n">
        <v>3513</v>
      </c>
      <c r="R24" s="79" t="n">
        <v>6737</v>
      </c>
      <c r="S24" s="79" t="n">
        <v>10250</v>
      </c>
      <c r="T24" s="80" t="n">
        <v>6066</v>
      </c>
      <c r="U24" s="80" t="n">
        <v>994976</v>
      </c>
    </row>
    <row r="25" customFormat="false" ht="9.95" hidden="false" customHeight="true" outlineLevel="0" collapsed="false">
      <c r="A25" s="138"/>
      <c r="B25" s="139"/>
      <c r="C25" s="140" t="s">
        <v>179</v>
      </c>
      <c r="D25" s="79" t="n">
        <v>335831</v>
      </c>
      <c r="E25" s="79" t="n">
        <v>0</v>
      </c>
      <c r="F25" s="79" t="n">
        <v>0</v>
      </c>
      <c r="G25" s="79" t="n">
        <v>242564</v>
      </c>
      <c r="H25" s="79" t="n">
        <v>0</v>
      </c>
      <c r="I25" s="79" t="n">
        <v>0</v>
      </c>
      <c r="J25" s="79" t="n">
        <v>0</v>
      </c>
      <c r="K25" s="79" t="n">
        <v>333118</v>
      </c>
      <c r="L25" s="79" t="n">
        <v>0</v>
      </c>
      <c r="M25" s="79" t="n">
        <v>226100</v>
      </c>
      <c r="N25" s="80" t="n">
        <v>1137613</v>
      </c>
      <c r="O25" s="80" t="n">
        <v>0</v>
      </c>
      <c r="P25" s="79" t="n">
        <v>0</v>
      </c>
      <c r="Q25" s="79" t="n">
        <v>7320</v>
      </c>
      <c r="R25" s="79" t="n">
        <v>44955</v>
      </c>
      <c r="S25" s="79" t="n">
        <v>52275</v>
      </c>
      <c r="T25" s="80" t="n">
        <v>21785</v>
      </c>
      <c r="U25" s="80" t="n">
        <v>1211673</v>
      </c>
    </row>
    <row r="26" customFormat="false" ht="9.95" hidden="false" customHeight="true" outlineLevel="0" collapsed="false">
      <c r="A26" s="138"/>
      <c r="B26" s="139"/>
      <c r="C26" s="140" t="s">
        <v>18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0" t="n">
        <v>0</v>
      </c>
      <c r="O26" s="80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80" t="n">
        <v>0</v>
      </c>
    </row>
    <row r="27" customFormat="false" ht="9.95" hidden="false" customHeight="true" outlineLevel="0" collapsed="false">
      <c r="A27" s="138"/>
      <c r="B27" s="139"/>
      <c r="C27" s="140" t="s">
        <v>181</v>
      </c>
      <c r="D27" s="79" t="n">
        <v>862944</v>
      </c>
      <c r="E27" s="79" t="n">
        <v>0</v>
      </c>
      <c r="F27" s="79" t="n">
        <v>239172</v>
      </c>
      <c r="G27" s="79" t="n">
        <v>13794</v>
      </c>
      <c r="H27" s="79" t="n">
        <v>121557</v>
      </c>
      <c r="I27" s="79" t="n">
        <v>19659</v>
      </c>
      <c r="J27" s="79" t="n">
        <v>0</v>
      </c>
      <c r="K27" s="79" t="n">
        <v>13251</v>
      </c>
      <c r="L27" s="79" t="n">
        <v>42720</v>
      </c>
      <c r="M27" s="79" t="n">
        <v>32177</v>
      </c>
      <c r="N27" s="80" t="n">
        <v>1345274</v>
      </c>
      <c r="O27" s="80" t="n">
        <v>0</v>
      </c>
      <c r="P27" s="79" t="n">
        <v>783</v>
      </c>
      <c r="Q27" s="79" t="n">
        <v>566</v>
      </c>
      <c r="R27" s="79" t="n">
        <v>4710</v>
      </c>
      <c r="S27" s="79" t="n">
        <v>6059</v>
      </c>
      <c r="T27" s="80" t="n">
        <v>397</v>
      </c>
      <c r="U27" s="80" t="n">
        <v>1351730</v>
      </c>
    </row>
    <row r="28" customFormat="false" ht="9.95" hidden="false" customHeight="true" outlineLevel="0" collapsed="false">
      <c r="A28" s="138"/>
      <c r="B28" s="139"/>
      <c r="C28" s="140" t="s">
        <v>182</v>
      </c>
      <c r="D28" s="79" t="n">
        <v>202416</v>
      </c>
      <c r="E28" s="79" t="n">
        <v>381636</v>
      </c>
      <c r="F28" s="79" t="n">
        <v>200694</v>
      </c>
      <c r="G28" s="79" t="n">
        <v>49079</v>
      </c>
      <c r="H28" s="79" t="n">
        <v>27542</v>
      </c>
      <c r="I28" s="79" t="n">
        <v>117830</v>
      </c>
      <c r="J28" s="79" t="n">
        <v>33413</v>
      </c>
      <c r="K28" s="79" t="n">
        <v>72076</v>
      </c>
      <c r="L28" s="79" t="n">
        <v>32718</v>
      </c>
      <c r="M28" s="79" t="n">
        <v>27661</v>
      </c>
      <c r="N28" s="80" t="n">
        <v>1145065</v>
      </c>
      <c r="O28" s="80" t="n">
        <v>0</v>
      </c>
      <c r="P28" s="79" t="n">
        <v>4691</v>
      </c>
      <c r="Q28" s="79" t="n">
        <v>0</v>
      </c>
      <c r="R28" s="79" t="n">
        <v>34747</v>
      </c>
      <c r="S28" s="79" t="n">
        <v>39438</v>
      </c>
      <c r="T28" s="80" t="n">
        <v>0</v>
      </c>
      <c r="U28" s="80" t="n">
        <v>1184503</v>
      </c>
    </row>
    <row r="29" customFormat="false" ht="9.95" hidden="false" customHeight="true" outlineLevel="0" collapsed="false">
      <c r="A29" s="138"/>
      <c r="B29" s="139"/>
      <c r="C29" s="140" t="s">
        <v>183</v>
      </c>
      <c r="D29" s="79" t="n">
        <v>9108910</v>
      </c>
      <c r="E29" s="79" t="n">
        <v>2006090</v>
      </c>
      <c r="F29" s="79" t="n">
        <v>1971114</v>
      </c>
      <c r="G29" s="79" t="n">
        <v>526746</v>
      </c>
      <c r="H29" s="79" t="n">
        <v>2208834</v>
      </c>
      <c r="I29" s="79" t="n">
        <v>1167420</v>
      </c>
      <c r="J29" s="79" t="n">
        <v>773396</v>
      </c>
      <c r="K29" s="79" t="n">
        <v>753047</v>
      </c>
      <c r="L29" s="79" t="n">
        <v>557755</v>
      </c>
      <c r="M29" s="79" t="n">
        <v>319810</v>
      </c>
      <c r="N29" s="80" t="n">
        <v>19393122</v>
      </c>
      <c r="O29" s="80" t="n">
        <v>0</v>
      </c>
      <c r="P29" s="79" t="n">
        <v>77824</v>
      </c>
      <c r="Q29" s="79" t="n">
        <v>7351</v>
      </c>
      <c r="R29" s="79" t="n">
        <v>366209</v>
      </c>
      <c r="S29" s="79" t="n">
        <v>451384</v>
      </c>
      <c r="T29" s="80" t="n">
        <v>8609</v>
      </c>
      <c r="U29" s="80" t="n">
        <v>19853115</v>
      </c>
    </row>
    <row r="30" customFormat="false" ht="9.95" hidden="false" customHeight="true" outlineLevel="0" collapsed="false">
      <c r="A30" s="138"/>
      <c r="B30" s="139"/>
      <c r="C30" s="140" t="s">
        <v>184</v>
      </c>
      <c r="D30" s="79" t="n">
        <v>151116</v>
      </c>
      <c r="E30" s="79" t="n">
        <v>68159</v>
      </c>
      <c r="F30" s="79" t="n">
        <v>14111</v>
      </c>
      <c r="G30" s="79" t="n">
        <v>991</v>
      </c>
      <c r="H30" s="79" t="n">
        <v>0</v>
      </c>
      <c r="I30" s="79" t="n">
        <v>0</v>
      </c>
      <c r="J30" s="79" t="n">
        <v>25</v>
      </c>
      <c r="K30" s="79" t="n">
        <v>903</v>
      </c>
      <c r="L30" s="79" t="n">
        <v>0</v>
      </c>
      <c r="M30" s="79" t="n">
        <v>0</v>
      </c>
      <c r="N30" s="80" t="n">
        <v>235305</v>
      </c>
      <c r="O30" s="80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80" t="n">
        <v>235305</v>
      </c>
    </row>
    <row r="31" customFormat="false" ht="9.95" hidden="false" customHeight="true" outlineLevel="0" collapsed="false">
      <c r="A31" s="138"/>
      <c r="B31" s="139"/>
      <c r="C31" s="77" t="s">
        <v>185</v>
      </c>
      <c r="D31" s="79" t="n">
        <v>3948226</v>
      </c>
      <c r="E31" s="79" t="n">
        <v>1482745</v>
      </c>
      <c r="F31" s="79" t="n">
        <v>1027830</v>
      </c>
      <c r="G31" s="79" t="n">
        <v>34556</v>
      </c>
      <c r="H31" s="79" t="n">
        <v>650420</v>
      </c>
      <c r="I31" s="79" t="n">
        <v>614795</v>
      </c>
      <c r="J31" s="79" t="n">
        <v>446522</v>
      </c>
      <c r="K31" s="79" t="n">
        <v>65027</v>
      </c>
      <c r="L31" s="79" t="n">
        <v>338917</v>
      </c>
      <c r="M31" s="79" t="n">
        <v>0</v>
      </c>
      <c r="N31" s="80" t="n">
        <v>8609038</v>
      </c>
      <c r="O31" s="80" t="n">
        <v>0</v>
      </c>
      <c r="P31" s="79" t="n">
        <v>16320</v>
      </c>
      <c r="Q31" s="79" t="n">
        <v>0</v>
      </c>
      <c r="R31" s="79" t="n">
        <v>0</v>
      </c>
      <c r="S31" s="79" t="n">
        <v>16320</v>
      </c>
      <c r="T31" s="80" t="n">
        <v>0</v>
      </c>
      <c r="U31" s="80" t="n">
        <v>8625358</v>
      </c>
    </row>
    <row r="32" customFormat="false" ht="9.95" hidden="false" customHeight="true" outlineLevel="0" collapsed="false">
      <c r="A32" s="138"/>
      <c r="B32" s="141"/>
      <c r="C32" s="145" t="s">
        <v>186</v>
      </c>
      <c r="D32" s="79" t="n">
        <v>106161</v>
      </c>
      <c r="E32" s="79" t="n">
        <v>88267</v>
      </c>
      <c r="F32" s="79" t="n">
        <v>26237</v>
      </c>
      <c r="G32" s="79" t="n">
        <v>0</v>
      </c>
      <c r="H32" s="79" t="n">
        <v>21851</v>
      </c>
      <c r="I32" s="79" t="n">
        <v>14234</v>
      </c>
      <c r="J32" s="79" t="n">
        <v>33974</v>
      </c>
      <c r="K32" s="79" t="n">
        <v>0</v>
      </c>
      <c r="L32" s="79" t="n">
        <v>21</v>
      </c>
      <c r="M32" s="79" t="n">
        <v>7035</v>
      </c>
      <c r="N32" s="80" t="n">
        <v>297780</v>
      </c>
      <c r="O32" s="80" t="n">
        <v>0</v>
      </c>
      <c r="P32" s="79" t="n">
        <v>4</v>
      </c>
      <c r="Q32" s="79" t="n">
        <v>0</v>
      </c>
      <c r="R32" s="79" t="n">
        <v>28</v>
      </c>
      <c r="S32" s="79" t="n">
        <v>32</v>
      </c>
      <c r="T32" s="80" t="n">
        <v>0</v>
      </c>
      <c r="U32" s="80" t="n">
        <v>297812</v>
      </c>
    </row>
    <row r="33" customFormat="false" ht="9.95" hidden="false" customHeight="true" outlineLevel="0" collapsed="false">
      <c r="A33" s="138"/>
      <c r="B33" s="142" t="s">
        <v>187</v>
      </c>
      <c r="C33" s="142"/>
      <c r="D33" s="79" t="n">
        <v>4137007</v>
      </c>
      <c r="E33" s="79" t="n">
        <v>529520</v>
      </c>
      <c r="F33" s="79" t="n">
        <v>597014</v>
      </c>
      <c r="G33" s="79" t="n">
        <v>304738</v>
      </c>
      <c r="H33" s="79" t="n">
        <v>1082595</v>
      </c>
      <c r="I33" s="79" t="n">
        <v>489184</v>
      </c>
      <c r="J33" s="79" t="n">
        <v>343965</v>
      </c>
      <c r="K33" s="79" t="n">
        <v>386451</v>
      </c>
      <c r="L33" s="79" t="n">
        <v>260033</v>
      </c>
      <c r="M33" s="79" t="n">
        <v>146302</v>
      </c>
      <c r="N33" s="80" t="n">
        <v>8276809</v>
      </c>
      <c r="O33" s="80" t="n">
        <v>0</v>
      </c>
      <c r="P33" s="79" t="n">
        <v>55803</v>
      </c>
      <c r="Q33" s="79" t="n">
        <v>2159</v>
      </c>
      <c r="R33" s="79" t="n">
        <v>125447</v>
      </c>
      <c r="S33" s="79" t="n">
        <v>183409</v>
      </c>
      <c r="T33" s="80" t="n">
        <v>3898</v>
      </c>
      <c r="U33" s="80" t="n">
        <v>8464116</v>
      </c>
    </row>
    <row r="34" customFormat="false" ht="9.95" hidden="false" customHeight="true" outlineLevel="0" collapsed="false">
      <c r="A34" s="138"/>
      <c r="B34" s="139"/>
      <c r="C34" s="140" t="s">
        <v>188</v>
      </c>
      <c r="D34" s="79" t="n">
        <v>4096867</v>
      </c>
      <c r="E34" s="79" t="n">
        <v>496703</v>
      </c>
      <c r="F34" s="79" t="n">
        <v>556595</v>
      </c>
      <c r="G34" s="79" t="n">
        <v>299462</v>
      </c>
      <c r="H34" s="79" t="n">
        <v>997250</v>
      </c>
      <c r="I34" s="79" t="n">
        <v>482912</v>
      </c>
      <c r="J34" s="79" t="n">
        <v>342760</v>
      </c>
      <c r="K34" s="79" t="n">
        <v>386395</v>
      </c>
      <c r="L34" s="79" t="n">
        <v>258163</v>
      </c>
      <c r="M34" s="79" t="n">
        <v>146041</v>
      </c>
      <c r="N34" s="80" t="n">
        <v>8063148</v>
      </c>
      <c r="O34" s="80" t="n">
        <v>0</v>
      </c>
      <c r="P34" s="79" t="n">
        <v>55797</v>
      </c>
      <c r="Q34" s="79" t="n">
        <v>2159</v>
      </c>
      <c r="R34" s="79" t="n">
        <v>125041</v>
      </c>
      <c r="S34" s="79" t="n">
        <v>182997</v>
      </c>
      <c r="T34" s="80" t="n">
        <v>3155</v>
      </c>
      <c r="U34" s="80" t="n">
        <v>8249300</v>
      </c>
    </row>
    <row r="35" customFormat="false" ht="9.95" hidden="false" customHeight="true" outlineLevel="0" collapsed="false">
      <c r="A35" s="138"/>
      <c r="B35" s="139"/>
      <c r="C35" s="140" t="s">
        <v>18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80" t="n">
        <v>0</v>
      </c>
      <c r="O35" s="80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80" t="n">
        <v>0</v>
      </c>
      <c r="U35" s="80" t="n">
        <v>0</v>
      </c>
    </row>
    <row r="36" customFormat="false" ht="9.95" hidden="false" customHeight="true" outlineLevel="0" collapsed="false">
      <c r="A36" s="138"/>
      <c r="B36" s="139"/>
      <c r="C36" s="140" t="s">
        <v>18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  <c r="O36" s="80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  <c r="U36" s="80" t="n">
        <v>0</v>
      </c>
    </row>
    <row r="37" customFormat="false" ht="9.95" hidden="false" customHeight="true" outlineLevel="0" collapsed="false">
      <c r="A37" s="138"/>
      <c r="B37" s="139"/>
      <c r="C37" s="140" t="s">
        <v>19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v>0</v>
      </c>
      <c r="O37" s="80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80" t="n">
        <v>0</v>
      </c>
      <c r="U37" s="80" t="n">
        <v>0</v>
      </c>
    </row>
    <row r="38" customFormat="false" ht="9.95" hidden="false" customHeight="true" outlineLevel="0" collapsed="false">
      <c r="A38" s="138"/>
      <c r="B38" s="141"/>
      <c r="C38" s="140" t="s">
        <v>191</v>
      </c>
      <c r="D38" s="79" t="n">
        <v>40140</v>
      </c>
      <c r="E38" s="79" t="n">
        <v>32817</v>
      </c>
      <c r="F38" s="79" t="n">
        <v>40419</v>
      </c>
      <c r="G38" s="79" t="n">
        <v>5276</v>
      </c>
      <c r="H38" s="79" t="n">
        <v>85345</v>
      </c>
      <c r="I38" s="79" t="n">
        <v>6272</v>
      </c>
      <c r="J38" s="79" t="n">
        <v>1205</v>
      </c>
      <c r="K38" s="79" t="n">
        <v>56</v>
      </c>
      <c r="L38" s="79" t="n">
        <v>1870</v>
      </c>
      <c r="M38" s="79" t="n">
        <v>261</v>
      </c>
      <c r="N38" s="80" t="n">
        <v>213661</v>
      </c>
      <c r="O38" s="80" t="n">
        <v>0</v>
      </c>
      <c r="P38" s="79" t="n">
        <v>6</v>
      </c>
      <c r="Q38" s="79" t="n">
        <v>0</v>
      </c>
      <c r="R38" s="79" t="n">
        <v>406</v>
      </c>
      <c r="S38" s="79" t="n">
        <v>412</v>
      </c>
      <c r="T38" s="80" t="n">
        <v>743</v>
      </c>
      <c r="U38" s="80" t="n">
        <v>214816</v>
      </c>
    </row>
    <row r="39" customFormat="false" ht="9.95" hidden="false" customHeight="true" outlineLevel="0" collapsed="false">
      <c r="A39" s="138"/>
      <c r="B39" s="142" t="s">
        <v>192</v>
      </c>
      <c r="C39" s="142"/>
      <c r="D39" s="79" t="n">
        <v>674821</v>
      </c>
      <c r="E39" s="79" t="n">
        <v>503559</v>
      </c>
      <c r="F39" s="79" t="n">
        <v>1722</v>
      </c>
      <c r="G39" s="79" t="n">
        <v>0</v>
      </c>
      <c r="H39" s="79" t="n">
        <v>4410</v>
      </c>
      <c r="I39" s="79" t="n">
        <v>1472</v>
      </c>
      <c r="J39" s="79" t="n">
        <v>0</v>
      </c>
      <c r="K39" s="79" t="n">
        <v>3847</v>
      </c>
      <c r="L39" s="79" t="n">
        <v>2783</v>
      </c>
      <c r="M39" s="79" t="n">
        <v>330</v>
      </c>
      <c r="N39" s="80" t="n">
        <v>1192944</v>
      </c>
      <c r="O39" s="80" t="n">
        <v>0</v>
      </c>
      <c r="P39" s="79" t="n">
        <v>134</v>
      </c>
      <c r="Q39" s="79" t="n">
        <v>0</v>
      </c>
      <c r="R39" s="79" t="n">
        <v>0</v>
      </c>
      <c r="S39" s="79" t="n">
        <v>134</v>
      </c>
      <c r="T39" s="80" t="n">
        <v>0</v>
      </c>
      <c r="U39" s="80" t="n">
        <v>1193078</v>
      </c>
    </row>
    <row r="40" customFormat="false" ht="9.95" hidden="false" customHeight="true" outlineLevel="0" collapsed="false">
      <c r="A40" s="138"/>
      <c r="B40" s="139"/>
      <c r="C40" s="140" t="s">
        <v>193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80" t="n">
        <v>0</v>
      </c>
      <c r="O40" s="80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  <c r="U40" s="80" t="n">
        <v>0</v>
      </c>
    </row>
    <row r="41" customFormat="false" ht="9.95" hidden="false" customHeight="true" outlineLevel="0" collapsed="false">
      <c r="A41" s="143"/>
      <c r="B41" s="141"/>
      <c r="C41" s="140" t="s">
        <v>174</v>
      </c>
      <c r="D41" s="79" t="n">
        <v>674821</v>
      </c>
      <c r="E41" s="79" t="n">
        <v>503559</v>
      </c>
      <c r="F41" s="79" t="n">
        <v>1722</v>
      </c>
      <c r="G41" s="79" t="n">
        <v>0</v>
      </c>
      <c r="H41" s="79" t="n">
        <v>4410</v>
      </c>
      <c r="I41" s="79" t="n">
        <v>1472</v>
      </c>
      <c r="J41" s="79" t="n">
        <v>0</v>
      </c>
      <c r="K41" s="79" t="n">
        <v>3847</v>
      </c>
      <c r="L41" s="79" t="n">
        <v>2783</v>
      </c>
      <c r="M41" s="79" t="n">
        <v>330</v>
      </c>
      <c r="N41" s="80" t="n">
        <v>1192944</v>
      </c>
      <c r="O41" s="80" t="n">
        <v>0</v>
      </c>
      <c r="P41" s="79" t="n">
        <v>134</v>
      </c>
      <c r="Q41" s="79" t="n">
        <v>0</v>
      </c>
      <c r="R41" s="79" t="n">
        <v>0</v>
      </c>
      <c r="S41" s="79" t="n">
        <v>134</v>
      </c>
      <c r="T41" s="80" t="n">
        <v>0</v>
      </c>
      <c r="U41" s="80" t="n">
        <v>1193078</v>
      </c>
    </row>
    <row r="42" customFormat="false" ht="9.95" hidden="false" customHeight="true" outlineLevel="0" collapsed="false">
      <c r="A42" s="73" t="s">
        <v>194</v>
      </c>
      <c r="B42" s="73"/>
      <c r="C42" s="73"/>
      <c r="D42" s="79" t="n">
        <v>16947</v>
      </c>
      <c r="E42" s="79" t="n">
        <v>106649</v>
      </c>
      <c r="F42" s="79" t="n">
        <v>163771</v>
      </c>
      <c r="G42" s="79" t="n">
        <v>89359</v>
      </c>
      <c r="H42" s="79" t="n">
        <v>132</v>
      </c>
      <c r="I42" s="79" t="n">
        <v>0</v>
      </c>
      <c r="J42" s="79" t="n">
        <v>169123</v>
      </c>
      <c r="K42" s="79" t="n">
        <v>0</v>
      </c>
      <c r="L42" s="79" t="n">
        <v>0</v>
      </c>
      <c r="M42" s="79" t="n">
        <v>61862</v>
      </c>
      <c r="N42" s="80" t="n">
        <v>607843</v>
      </c>
      <c r="O42" s="80" t="n">
        <v>0</v>
      </c>
      <c r="P42" s="79" t="n">
        <v>2185</v>
      </c>
      <c r="Q42" s="79" t="n">
        <v>14657</v>
      </c>
      <c r="R42" s="79" t="n">
        <v>18266</v>
      </c>
      <c r="S42" s="79" t="n">
        <v>35108</v>
      </c>
      <c r="T42" s="80" t="n">
        <v>4845</v>
      </c>
      <c r="U42" s="80" t="n">
        <v>647796</v>
      </c>
    </row>
    <row r="43" customFormat="false" ht="9.95" hidden="false" customHeight="true" outlineLevel="0" collapsed="false">
      <c r="A43" s="73" t="s">
        <v>195</v>
      </c>
      <c r="B43" s="73"/>
      <c r="C43" s="73"/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9155</v>
      </c>
      <c r="J43" s="157" t="n">
        <v>0</v>
      </c>
      <c r="K43" s="157" t="n">
        <v>23322</v>
      </c>
      <c r="L43" s="157" t="n">
        <v>66188</v>
      </c>
      <c r="M43" s="157" t="n">
        <v>0</v>
      </c>
      <c r="N43" s="157" t="n">
        <v>98665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98665</v>
      </c>
    </row>
    <row r="44" customFormat="false" ht="9.95" hidden="false" customHeight="true" outlineLevel="0" collapsed="false">
      <c r="A44" s="73" t="s">
        <v>196</v>
      </c>
      <c r="B44" s="73"/>
      <c r="C44" s="73"/>
      <c r="D44" s="80" t="n">
        <v>0</v>
      </c>
      <c r="E44" s="80" t="n">
        <v>103049</v>
      </c>
      <c r="F44" s="80" t="n">
        <v>440117</v>
      </c>
      <c r="G44" s="80" t="n">
        <v>89359</v>
      </c>
      <c r="H44" s="80" t="n">
        <v>2822</v>
      </c>
      <c r="I44" s="80" t="n">
        <v>359653</v>
      </c>
      <c r="J44" s="80" t="n">
        <v>169123</v>
      </c>
      <c r="K44" s="80" t="n">
        <v>0</v>
      </c>
      <c r="L44" s="80" t="n">
        <v>52405</v>
      </c>
      <c r="M44" s="80" t="n">
        <v>61532</v>
      </c>
      <c r="N44" s="80" t="n">
        <v>1278060</v>
      </c>
      <c r="O44" s="80" t="n">
        <v>0</v>
      </c>
      <c r="P44" s="80" t="n">
        <v>2051</v>
      </c>
      <c r="Q44" s="80" t="n">
        <v>14657</v>
      </c>
      <c r="R44" s="80" t="n">
        <v>18266</v>
      </c>
      <c r="S44" s="80" t="n">
        <v>34974</v>
      </c>
      <c r="T44" s="80" t="n">
        <v>4845</v>
      </c>
      <c r="U44" s="80" t="n">
        <v>1317879</v>
      </c>
    </row>
    <row r="45" customFormat="false" ht="9.95" hidden="false" customHeight="true" outlineLevel="0" collapsed="false">
      <c r="A45" s="73" t="s">
        <v>197</v>
      </c>
      <c r="B45" s="73"/>
      <c r="C45" s="73"/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27169</v>
      </c>
      <c r="L45" s="157" t="n">
        <v>0</v>
      </c>
      <c r="M45" s="157" t="n">
        <v>0</v>
      </c>
      <c r="N45" s="157" t="n">
        <v>27169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27169</v>
      </c>
    </row>
    <row r="46" customFormat="false" ht="9.95" hidden="false" customHeight="true" outlineLevel="0" collapsed="false">
      <c r="A46" s="146" t="s">
        <v>198</v>
      </c>
      <c r="B46" s="146"/>
      <c r="C46" s="146"/>
      <c r="D46" s="79" t="n">
        <v>0</v>
      </c>
      <c r="E46" s="80" t="n">
        <v>0</v>
      </c>
      <c r="F46" s="80" t="n">
        <v>0</v>
      </c>
      <c r="G46" s="80" t="n">
        <v>407664</v>
      </c>
      <c r="H46" s="80" t="n">
        <v>0</v>
      </c>
      <c r="I46" s="80" t="n">
        <v>81364</v>
      </c>
      <c r="J46" s="80" t="n">
        <v>0</v>
      </c>
      <c r="K46" s="80" t="n">
        <v>-22741</v>
      </c>
      <c r="L46" s="80" t="n">
        <v>-23346</v>
      </c>
      <c r="M46" s="80" t="n">
        <v>-71787</v>
      </c>
      <c r="N46" s="80" t="n">
        <v>371154</v>
      </c>
      <c r="O46" s="80" t="n">
        <v>0</v>
      </c>
      <c r="P46" s="80" t="n">
        <v>79012</v>
      </c>
      <c r="Q46" s="80" t="n">
        <v>385</v>
      </c>
      <c r="R46" s="80" t="n">
        <v>-57645</v>
      </c>
      <c r="S46" s="80" t="n">
        <v>21752</v>
      </c>
      <c r="T46" s="80" t="n">
        <v>12805</v>
      </c>
      <c r="U46" s="80" t="n">
        <v>405711</v>
      </c>
    </row>
    <row r="47" customFormat="false" ht="9.95" hidden="false" customHeight="true" outlineLevel="0" collapsed="false">
      <c r="A47" s="146" t="s">
        <v>199</v>
      </c>
      <c r="B47" s="146"/>
      <c r="C47" s="146"/>
      <c r="D47" s="79" t="n">
        <v>0</v>
      </c>
      <c r="E47" s="80" t="n">
        <v>103049</v>
      </c>
      <c r="F47" s="80" t="n">
        <v>440117</v>
      </c>
      <c r="G47" s="80" t="n">
        <v>497023</v>
      </c>
      <c r="H47" s="80" t="n">
        <v>2822</v>
      </c>
      <c r="I47" s="80" t="n">
        <v>441017</v>
      </c>
      <c r="J47" s="80" t="n">
        <v>169123</v>
      </c>
      <c r="K47" s="80" t="n">
        <v>-49910</v>
      </c>
      <c r="L47" s="80" t="n">
        <v>29059</v>
      </c>
      <c r="M47" s="80" t="n">
        <v>-10255</v>
      </c>
      <c r="N47" s="80" t="n">
        <v>1622045</v>
      </c>
      <c r="O47" s="80" t="n">
        <v>0</v>
      </c>
      <c r="P47" s="80" t="n">
        <v>81063</v>
      </c>
      <c r="Q47" s="80" t="n">
        <v>15042</v>
      </c>
      <c r="R47" s="80" t="n">
        <v>-39379</v>
      </c>
      <c r="S47" s="80" t="n">
        <v>56726</v>
      </c>
      <c r="T47" s="80" t="n">
        <v>17650</v>
      </c>
      <c r="U47" s="80" t="n">
        <v>1696421</v>
      </c>
    </row>
    <row r="48" customFormat="false" ht="9.95" hidden="false" customHeight="true" outlineLevel="0" collapsed="false">
      <c r="A48" s="73" t="s">
        <v>200</v>
      </c>
      <c r="B48" s="73"/>
      <c r="C48" s="73"/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80" t="n">
        <v>0</v>
      </c>
      <c r="O48" s="80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0</v>
      </c>
      <c r="U48" s="80" t="n">
        <v>0</v>
      </c>
    </row>
    <row r="49" customFormat="false" ht="9.95" hidden="false" customHeight="true" outlineLevel="0" collapsed="false">
      <c r="A49" s="73" t="s">
        <v>201</v>
      </c>
      <c r="B49" s="73"/>
      <c r="C49" s="73"/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80" t="n">
        <v>0</v>
      </c>
      <c r="O49" s="80" t="n">
        <v>0</v>
      </c>
      <c r="P49" s="79" t="n">
        <v>0</v>
      </c>
      <c r="Q49" s="79" t="n">
        <v>0</v>
      </c>
      <c r="R49" s="79" t="n">
        <v>508647</v>
      </c>
      <c r="S49" s="79" t="n">
        <v>508647</v>
      </c>
      <c r="T49" s="80" t="n">
        <v>0</v>
      </c>
      <c r="U49" s="80" t="n">
        <v>508647</v>
      </c>
    </row>
    <row r="50" customFormat="false" ht="9.95" hidden="false" customHeight="true" outlineLevel="0" collapsed="false">
      <c r="A50" s="83" t="s">
        <v>202</v>
      </c>
      <c r="B50" s="83"/>
      <c r="C50" s="83"/>
      <c r="D50" s="79" t="n">
        <v>6365489</v>
      </c>
      <c r="E50" s="79" t="n">
        <v>1944246</v>
      </c>
      <c r="F50" s="79" t="n">
        <v>2178571</v>
      </c>
      <c r="G50" s="79" t="n">
        <v>808802</v>
      </c>
      <c r="H50" s="79" t="n">
        <v>1504232</v>
      </c>
      <c r="I50" s="79" t="n">
        <v>941570</v>
      </c>
      <c r="J50" s="79" t="n">
        <v>861245</v>
      </c>
      <c r="K50" s="79" t="n">
        <v>991584</v>
      </c>
      <c r="L50" s="79" t="n">
        <v>395063</v>
      </c>
      <c r="M50" s="79" t="n">
        <v>297811</v>
      </c>
      <c r="N50" s="80" t="n">
        <v>16288613</v>
      </c>
      <c r="O50" s="80" t="n">
        <v>0</v>
      </c>
      <c r="P50" s="79" t="n">
        <v>121802</v>
      </c>
      <c r="Q50" s="79" t="n">
        <v>13508</v>
      </c>
      <c r="R50" s="79" t="n">
        <v>508647</v>
      </c>
      <c r="S50" s="79" t="n">
        <v>643957</v>
      </c>
      <c r="T50" s="80" t="n">
        <v>36539</v>
      </c>
      <c r="U50" s="80" t="n">
        <v>16969109</v>
      </c>
    </row>
    <row r="51" customFormat="false" ht="9.95" hidden="false" customHeight="true" outlineLevel="0" collapsed="false">
      <c r="A51" s="84"/>
      <c r="B51" s="77" t="s">
        <v>203</v>
      </c>
      <c r="C51" s="77"/>
      <c r="D51" s="79" t="n">
        <v>4218222</v>
      </c>
      <c r="E51" s="79" t="n">
        <v>1304362</v>
      </c>
      <c r="F51" s="79" t="n">
        <v>1124402</v>
      </c>
      <c r="G51" s="79" t="n">
        <v>374371</v>
      </c>
      <c r="H51" s="79" t="n">
        <v>388258</v>
      </c>
      <c r="I51" s="79" t="n">
        <v>514753</v>
      </c>
      <c r="J51" s="79" t="n">
        <v>337375</v>
      </c>
      <c r="K51" s="79" t="n">
        <v>600982</v>
      </c>
      <c r="L51" s="79" t="n">
        <v>236452</v>
      </c>
      <c r="M51" s="79" t="n">
        <v>297811</v>
      </c>
      <c r="N51" s="80" t="n">
        <v>9396988</v>
      </c>
      <c r="O51" s="80" t="n">
        <v>0</v>
      </c>
      <c r="P51" s="79" t="n">
        <v>96361</v>
      </c>
      <c r="Q51" s="79" t="n">
        <v>9510</v>
      </c>
      <c r="R51" s="79" t="n">
        <v>444077</v>
      </c>
      <c r="S51" s="79" t="n">
        <v>549948</v>
      </c>
      <c r="T51" s="80" t="n">
        <v>16744</v>
      </c>
      <c r="U51" s="80" t="n">
        <v>9963680</v>
      </c>
    </row>
    <row r="52" customFormat="false" ht="9.95" hidden="false" customHeight="true" outlineLevel="0" collapsed="false">
      <c r="A52" s="84"/>
      <c r="B52" s="88" t="s">
        <v>204</v>
      </c>
      <c r="C52" s="88"/>
      <c r="D52" s="79" t="n">
        <v>2147267</v>
      </c>
      <c r="E52" s="79" t="n">
        <v>639884</v>
      </c>
      <c r="F52" s="79" t="n">
        <v>1054169</v>
      </c>
      <c r="G52" s="79" t="n">
        <v>434431</v>
      </c>
      <c r="H52" s="79" t="n">
        <v>1115974</v>
      </c>
      <c r="I52" s="79" t="n">
        <v>426817</v>
      </c>
      <c r="J52" s="79" t="n">
        <v>523870</v>
      </c>
      <c r="K52" s="79" t="n">
        <v>390602</v>
      </c>
      <c r="L52" s="79" t="n">
        <v>158611</v>
      </c>
      <c r="M52" s="79" t="n">
        <v>0</v>
      </c>
      <c r="N52" s="80" t="n">
        <v>6891625</v>
      </c>
      <c r="O52" s="80" t="n">
        <v>0</v>
      </c>
      <c r="P52" s="79" t="n">
        <v>25441</v>
      </c>
      <c r="Q52" s="79" t="n">
        <v>3998</v>
      </c>
      <c r="R52" s="79" t="n">
        <v>64570</v>
      </c>
      <c r="S52" s="79" t="n">
        <v>94009</v>
      </c>
      <c r="T52" s="80" t="n">
        <v>19795</v>
      </c>
      <c r="U52" s="80" t="n">
        <v>7005429</v>
      </c>
    </row>
    <row r="53" customFormat="false" ht="9.95" hidden="false" customHeight="true" outlineLevel="0" collapsed="false">
      <c r="A53" s="84"/>
      <c r="B53" s="91"/>
      <c r="C53" s="140" t="s">
        <v>205</v>
      </c>
      <c r="D53" s="79" t="n">
        <v>0</v>
      </c>
      <c r="E53" s="79" t="n">
        <v>0</v>
      </c>
      <c r="F53" s="79" t="n">
        <v>211071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811</v>
      </c>
      <c r="M53" s="79" t="n">
        <v>0</v>
      </c>
      <c r="N53" s="80" t="n">
        <v>211882</v>
      </c>
      <c r="O53" s="80" t="n">
        <v>0</v>
      </c>
      <c r="P53" s="79" t="n">
        <v>4260</v>
      </c>
      <c r="Q53" s="79" t="n">
        <v>0</v>
      </c>
      <c r="R53" s="79" t="n">
        <v>64570</v>
      </c>
      <c r="S53" s="79" t="n">
        <v>68830</v>
      </c>
      <c r="T53" s="80" t="n">
        <v>0</v>
      </c>
      <c r="U53" s="80" t="n">
        <v>280712</v>
      </c>
    </row>
    <row r="54" customFormat="false" ht="9.95" hidden="false" customHeight="true" outlineLevel="0" collapsed="false">
      <c r="A54" s="148"/>
      <c r="B54" s="149"/>
      <c r="C54" s="150" t="s">
        <v>206</v>
      </c>
      <c r="D54" s="151" t="n">
        <v>2147267</v>
      </c>
      <c r="E54" s="151" t="n">
        <v>639884</v>
      </c>
      <c r="F54" s="151" t="n">
        <v>843098</v>
      </c>
      <c r="G54" s="151" t="n">
        <v>434431</v>
      </c>
      <c r="H54" s="151" t="n">
        <v>1115974</v>
      </c>
      <c r="I54" s="151" t="n">
        <v>426817</v>
      </c>
      <c r="J54" s="151" t="n">
        <v>523870</v>
      </c>
      <c r="K54" s="151" t="n">
        <v>390602</v>
      </c>
      <c r="L54" s="151" t="n">
        <v>157800</v>
      </c>
      <c r="M54" s="151" t="n">
        <v>0</v>
      </c>
      <c r="N54" s="152" t="n">
        <v>6679743</v>
      </c>
      <c r="O54" s="152" t="n">
        <v>0</v>
      </c>
      <c r="P54" s="151" t="n">
        <v>21181</v>
      </c>
      <c r="Q54" s="151" t="n">
        <v>3998</v>
      </c>
      <c r="R54" s="151" t="n">
        <v>0</v>
      </c>
      <c r="S54" s="151" t="n">
        <v>25179</v>
      </c>
      <c r="T54" s="152" t="n">
        <v>19795</v>
      </c>
      <c r="U54" s="152" t="n">
        <v>6724717</v>
      </c>
    </row>
    <row r="55" customFormat="false" ht="9.95" hidden="false" customHeight="true" outlineLevel="0" collapsed="false">
      <c r="A55" s="154"/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9.95" hidden="false" customHeight="true" outlineLevel="0" collapsed="false">
      <c r="A56" s="154"/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T56" s="155"/>
    </row>
  </sheetData>
  <mergeCells count="21">
    <mergeCell ref="A1:C3"/>
    <mergeCell ref="R1:R2"/>
    <mergeCell ref="A4:C4"/>
    <mergeCell ref="B5:C5"/>
    <mergeCell ref="B10:C10"/>
    <mergeCell ref="B17:C17"/>
    <mergeCell ref="A21:C21"/>
    <mergeCell ref="B22:C22"/>
    <mergeCell ref="B33:C33"/>
    <mergeCell ref="B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B51:C51"/>
    <mergeCell ref="B52:C52"/>
  </mergeCells>
  <conditionalFormatting sqref="N55:O55 D4:U54">
    <cfRule type="cellIs" priority="2" operator="equal" aboveAverage="0" equalAverage="0" bottom="0" percent="0" rank="0" text="" dxfId="34">
      <formula>0</formula>
    </cfRule>
  </conditionalFormatting>
  <conditionalFormatting sqref="D4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３）下水道事業（公共・特環・農集）&amp;R&amp;"ＭＳ ゴシック,Regular"イ　損益計算書</oddHeader>
    <oddFooter>&amp;C&amp;"ＭＳ 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4" activeCellId="0" sqref="Q24"/>
    </sheetView>
  </sheetViews>
  <sheetFormatPr defaultColWidth="9.62109375" defaultRowHeight="9.95" zeroHeight="false" outlineLevelRow="0" outlineLevelCol="0"/>
  <cols>
    <col collapsed="false" customWidth="true" hidden="false" outlineLevel="0" max="2" min="1" style="63" width="1.62"/>
    <col collapsed="false" customWidth="true" hidden="false" outlineLevel="0" max="3" min="3" style="63" width="17.62"/>
    <col collapsed="false" customWidth="false" hidden="false" outlineLevel="0" max="257" min="4" style="63" width="9.62"/>
  </cols>
  <sheetData>
    <row r="1" customFormat="false" ht="9.95" hidden="false" customHeight="true" outlineLevel="0" collapsed="false">
      <c r="A1" s="64" t="s">
        <v>160</v>
      </c>
      <c r="B1" s="64"/>
      <c r="C1" s="64"/>
      <c r="D1" s="131" t="s">
        <v>1</v>
      </c>
      <c r="E1" s="131" t="s">
        <v>2</v>
      </c>
      <c r="F1" s="131" t="s">
        <v>4</v>
      </c>
      <c r="G1" s="131" t="s">
        <v>6</v>
      </c>
      <c r="H1" s="131" t="s">
        <v>7</v>
      </c>
      <c r="I1" s="131" t="s">
        <v>8</v>
      </c>
      <c r="J1" s="65" t="s">
        <v>9</v>
      </c>
      <c r="K1" s="131" t="s">
        <v>10</v>
      </c>
      <c r="L1" s="131" t="s">
        <v>11</v>
      </c>
      <c r="M1" s="131" t="s">
        <v>5</v>
      </c>
      <c r="N1" s="131" t="s">
        <v>9</v>
      </c>
      <c r="O1" s="131" t="s">
        <v>10</v>
      </c>
      <c r="P1" s="67" t="s">
        <v>132</v>
      </c>
      <c r="Q1" s="131" t="s">
        <v>11</v>
      </c>
      <c r="R1" s="131" t="s">
        <v>10</v>
      </c>
      <c r="S1" s="131" t="s">
        <v>13</v>
      </c>
    </row>
    <row r="2" customFormat="false" ht="9.95" hidden="false" customHeight="true" outlineLevel="0" collapsed="false">
      <c r="A2" s="64"/>
      <c r="B2" s="64"/>
      <c r="C2" s="64"/>
      <c r="D2" s="132"/>
      <c r="E2" s="132"/>
      <c r="F2" s="132"/>
      <c r="G2" s="132"/>
      <c r="H2" s="132"/>
      <c r="I2" s="132"/>
      <c r="J2" s="68"/>
      <c r="K2" s="132"/>
      <c r="L2" s="132"/>
      <c r="M2" s="132"/>
      <c r="N2" s="132"/>
      <c r="O2" s="132"/>
      <c r="P2" s="67"/>
      <c r="Q2" s="132"/>
      <c r="R2" s="132"/>
      <c r="S2" s="132"/>
    </row>
    <row r="3" customFormat="false" ht="9.95" hidden="false" customHeight="true" outlineLevel="0" collapsed="false">
      <c r="A3" s="64"/>
      <c r="B3" s="64"/>
      <c r="C3" s="64"/>
      <c r="D3" s="70" t="s">
        <v>14</v>
      </c>
      <c r="E3" s="70" t="s">
        <v>14</v>
      </c>
      <c r="F3" s="70" t="s">
        <v>14</v>
      </c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5</v>
      </c>
      <c r="N3" s="70" t="s">
        <v>15</v>
      </c>
      <c r="O3" s="70" t="s">
        <v>15</v>
      </c>
      <c r="P3" s="70" t="s">
        <v>15</v>
      </c>
      <c r="Q3" s="70" t="s">
        <v>15</v>
      </c>
      <c r="R3" s="70" t="s">
        <v>16</v>
      </c>
      <c r="S3" s="70"/>
    </row>
    <row r="4" customFormat="false" ht="9.95" hidden="false" customHeight="true" outlineLevel="0" collapsed="false">
      <c r="A4" s="133" t="s">
        <v>161</v>
      </c>
      <c r="B4" s="133"/>
      <c r="C4" s="133"/>
      <c r="D4" s="74" t="str">
        <f aca="false">IF('イ　損益計算書'!D4='イ　損益計算書 （CSV)'!D4,"○","要確認")</f>
        <v>○</v>
      </c>
      <c r="E4" s="74" t="str">
        <f aca="false">IF('イ　損益計算書'!E4='イ　損益計算書 （CSV)'!E4,"○","要確認")</f>
        <v>○</v>
      </c>
      <c r="F4" s="74" t="str">
        <f aca="false">IF('イ　損益計算書'!F4='イ　損益計算書 （CSV)'!G4,"○","要確認")</f>
        <v>○</v>
      </c>
      <c r="G4" s="74" t="str">
        <f aca="false">IF('イ　損益計算書'!G4='イ　損益計算書 （CSV)'!I4,"○","要確認")</f>
        <v>○</v>
      </c>
      <c r="H4" s="74" t="str">
        <f aca="false">IF('イ　損益計算書'!H4='イ　損益計算書 （CSV)'!J4,"○","要確認")</f>
        <v>○</v>
      </c>
      <c r="I4" s="74" t="str">
        <f aca="false">IF('イ　損益計算書'!I4='イ　損益計算書 （CSV)'!K4,"○","要確認")</f>
        <v>○</v>
      </c>
      <c r="J4" s="74" t="str">
        <f aca="false">IF('イ　損益計算書'!J4='イ　損益計算書 （CSV)'!L4,"○","要確認")</f>
        <v>○</v>
      </c>
      <c r="K4" s="74" t="str">
        <f aca="false">IF('イ　損益計算書'!K4='イ　損益計算書 （CSV)'!M4,"○","要確認")</f>
        <v>○</v>
      </c>
      <c r="L4" s="158" t="str">
        <f aca="false">IF('イ　損益計算書'!L4='イ　損益計算書 （CSV)'!N4,"○","要確認")</f>
        <v>要確認</v>
      </c>
      <c r="M4" s="159" t="str">
        <f aca="false">IF('イ　損益計算書'!M4='イ　損益計算書 （CSV)'!O4,"○","要確認")</f>
        <v>○</v>
      </c>
      <c r="N4" s="74" t="str">
        <f aca="false">IF('イ　損益計算書'!N4='イ　損益計算書 （CSV)'!P4,"○","要確認")</f>
        <v>○</v>
      </c>
      <c r="O4" s="74" t="str">
        <f aca="false">IF('イ　損益計算書'!O4='イ　損益計算書 （CSV)'!Q4,"○","要確認")</f>
        <v>○</v>
      </c>
      <c r="P4" s="74" t="str">
        <f aca="false">IF('イ　損益計算書'!P4='イ　損益計算書 （CSV)'!R4,"○","要確認")</f>
        <v>○</v>
      </c>
      <c r="Q4" s="74" t="str">
        <f aca="false">IF('イ　損益計算書'!Q4='イ　損益計算書 （CSV)'!S4,"○","要確認")</f>
        <v>○</v>
      </c>
      <c r="R4" s="160" t="str">
        <f aca="false">IF('イ　損益計算書'!R4='イ　損益計算書 （CSV)'!T4,"○","要確認")</f>
        <v>○</v>
      </c>
      <c r="S4" s="161" t="str">
        <f aca="false">IF('イ　損益計算書'!S4='イ　損益計算書 （CSV)'!U4,"○","要確認")</f>
        <v>要確認</v>
      </c>
    </row>
    <row r="5" customFormat="false" ht="9.95" hidden="false" customHeight="true" outlineLevel="0" collapsed="false">
      <c r="A5" s="136"/>
      <c r="B5" s="88" t="s">
        <v>162</v>
      </c>
      <c r="C5" s="88"/>
      <c r="D5" s="74" t="str">
        <f aca="false">IF('イ　損益計算書'!D5='イ　損益計算書 （CSV)'!D5,"○","要確認")</f>
        <v>○</v>
      </c>
      <c r="E5" s="74" t="str">
        <f aca="false">IF('イ　損益計算書'!E5='イ　損益計算書 （CSV)'!E5,"○","要確認")</f>
        <v>○</v>
      </c>
      <c r="F5" s="74" t="str">
        <f aca="false">IF('イ　損益計算書'!F5='イ　損益計算書 （CSV)'!G5,"○","要確認")</f>
        <v>○</v>
      </c>
      <c r="G5" s="74" t="str">
        <f aca="false">IF('イ　損益計算書'!G5='イ　損益計算書 （CSV)'!I5,"○","要確認")</f>
        <v>○</v>
      </c>
      <c r="H5" s="74" t="str">
        <f aca="false">IF('イ　損益計算書'!H5='イ　損益計算書 （CSV)'!J5,"○","要確認")</f>
        <v>○</v>
      </c>
      <c r="I5" s="74" t="str">
        <f aca="false">IF('イ　損益計算書'!I5='イ　損益計算書 （CSV)'!K5,"○","要確認")</f>
        <v>○</v>
      </c>
      <c r="J5" s="74" t="str">
        <f aca="false">IF('イ　損益計算書'!J5='イ　損益計算書 （CSV)'!L5,"○","要確認")</f>
        <v>○</v>
      </c>
      <c r="K5" s="74" t="str">
        <f aca="false">IF('イ　損益計算書'!K5='イ　損益計算書 （CSV)'!M5,"○","要確認")</f>
        <v>○</v>
      </c>
      <c r="L5" s="160" t="str">
        <f aca="false">IF('イ　損益計算書'!L5='イ　損益計算書 （CSV)'!N5,"○","要確認")</f>
        <v>要確認</v>
      </c>
      <c r="M5" s="160" t="str">
        <f aca="false">IF('イ　損益計算書'!M5='イ　損益計算書 （CSV)'!O5,"○","要確認")</f>
        <v>○</v>
      </c>
      <c r="N5" s="74" t="str">
        <f aca="false">IF('イ　損益計算書'!N5='イ　損益計算書 （CSV)'!P5,"○","要確認")</f>
        <v>○</v>
      </c>
      <c r="O5" s="74" t="str">
        <f aca="false">IF('イ　損益計算書'!O5='イ　損益計算書 （CSV)'!Q5,"○","要確認")</f>
        <v>○</v>
      </c>
      <c r="P5" s="74" t="str">
        <f aca="false">IF('イ　損益計算書'!P5='イ　損益計算書 （CSV)'!R5,"○","要確認")</f>
        <v>○</v>
      </c>
      <c r="Q5" s="74" t="str">
        <f aca="false">IF('イ　損益計算書'!Q5='イ　損益計算書 （CSV)'!S5,"○","要確認")</f>
        <v>○</v>
      </c>
      <c r="R5" s="160" t="str">
        <f aca="false">IF('イ　損益計算書'!R5='イ　損益計算書 （CSV)'!T5,"○","要確認")</f>
        <v>○</v>
      </c>
      <c r="S5" s="162" t="str">
        <f aca="false">IF('イ　損益計算書'!S5='イ　損益計算書 （CSV)'!U5,"○","要確認")</f>
        <v>要確認</v>
      </c>
    </row>
    <row r="6" customFormat="false" ht="9.95" hidden="false" customHeight="true" outlineLevel="0" collapsed="false">
      <c r="A6" s="138"/>
      <c r="B6" s="139"/>
      <c r="C6" s="140" t="s">
        <v>102</v>
      </c>
      <c r="D6" s="74" t="str">
        <f aca="false">IF('イ　損益計算書'!D6='イ　損益計算書 （CSV)'!D6,"○","要確認")</f>
        <v>○</v>
      </c>
      <c r="E6" s="74" t="str">
        <f aca="false">IF('イ　損益計算書'!E6='イ　損益計算書 （CSV)'!E6,"○","要確認")</f>
        <v>○</v>
      </c>
      <c r="F6" s="74" t="str">
        <f aca="false">IF('イ　損益計算書'!F6='イ　損益計算書 （CSV)'!G6,"○","要確認")</f>
        <v>○</v>
      </c>
      <c r="G6" s="74" t="str">
        <f aca="false">IF('イ　損益計算書'!G6='イ　損益計算書 （CSV)'!I6,"○","要確認")</f>
        <v>○</v>
      </c>
      <c r="H6" s="74" t="str">
        <f aca="false">IF('イ　損益計算書'!H6='イ　損益計算書 （CSV)'!J6,"○","要確認")</f>
        <v>○</v>
      </c>
      <c r="I6" s="74" t="str">
        <f aca="false">IF('イ　損益計算書'!I6='イ　損益計算書 （CSV)'!K6,"○","要確認")</f>
        <v>○</v>
      </c>
      <c r="J6" s="74" t="str">
        <f aca="false">IF('イ　損益計算書'!J6='イ　損益計算書 （CSV)'!L6,"○","要確認")</f>
        <v>○</v>
      </c>
      <c r="K6" s="74" t="str">
        <f aca="false">IF('イ　損益計算書'!K6='イ　損益計算書 （CSV)'!M6,"○","要確認")</f>
        <v>○</v>
      </c>
      <c r="L6" s="160" t="str">
        <f aca="false">IF('イ　損益計算書'!L6='イ　損益計算書 （CSV)'!N6,"○","要確認")</f>
        <v>要確認</v>
      </c>
      <c r="M6" s="160" t="str">
        <f aca="false">IF('イ　損益計算書'!M6='イ　損益計算書 （CSV)'!O6,"○","要確認")</f>
        <v>○</v>
      </c>
      <c r="N6" s="74" t="str">
        <f aca="false">IF('イ　損益計算書'!N6='イ　損益計算書 （CSV)'!P6,"○","要確認")</f>
        <v>○</v>
      </c>
      <c r="O6" s="74" t="str">
        <f aca="false">IF('イ　損益計算書'!O6='イ　損益計算書 （CSV)'!Q6,"○","要確認")</f>
        <v>○</v>
      </c>
      <c r="P6" s="74" t="str">
        <f aca="false">IF('イ　損益計算書'!P6='イ　損益計算書 （CSV)'!R6,"○","要確認")</f>
        <v>○</v>
      </c>
      <c r="Q6" s="74" t="str">
        <f aca="false">IF('イ　損益計算書'!Q6='イ　損益計算書 （CSV)'!S6,"○","要確認")</f>
        <v>○</v>
      </c>
      <c r="R6" s="160" t="str">
        <f aca="false">IF('イ　損益計算書'!R6='イ　損益計算書 （CSV)'!T6,"○","要確認")</f>
        <v>○</v>
      </c>
      <c r="S6" s="162" t="str">
        <f aca="false">IF('イ　損益計算書'!S6='イ　損益計算書 （CSV)'!U6,"○","要確認")</f>
        <v>要確認</v>
      </c>
    </row>
    <row r="7" customFormat="false" ht="9.95" hidden="false" customHeight="true" outlineLevel="0" collapsed="false">
      <c r="A7" s="138"/>
      <c r="B7" s="139"/>
      <c r="C7" s="140" t="s">
        <v>163</v>
      </c>
      <c r="D7" s="74" t="str">
        <f aca="false">IF('イ　損益計算書'!D7='イ　損益計算書 （CSV)'!D7,"○","要確認")</f>
        <v>○</v>
      </c>
      <c r="E7" s="74" t="str">
        <f aca="false">IF('イ　損益計算書'!E7='イ　損益計算書 （CSV)'!E7,"○","要確認")</f>
        <v>○</v>
      </c>
      <c r="F7" s="74" t="str">
        <f aca="false">IF('イ　損益計算書'!F7='イ　損益計算書 （CSV)'!G7,"○","要確認")</f>
        <v>○</v>
      </c>
      <c r="G7" s="74" t="str">
        <f aca="false">IF('イ　損益計算書'!G7='イ　損益計算書 （CSV)'!I7,"○","要確認")</f>
        <v>○</v>
      </c>
      <c r="H7" s="74" t="str">
        <f aca="false">IF('イ　損益計算書'!H7='イ　損益計算書 （CSV)'!J7,"○","要確認")</f>
        <v>○</v>
      </c>
      <c r="I7" s="74" t="str">
        <f aca="false">IF('イ　損益計算書'!I7='イ　損益計算書 （CSV)'!K7,"○","要確認")</f>
        <v>○</v>
      </c>
      <c r="J7" s="74" t="str">
        <f aca="false">IF('イ　損益計算書'!J7='イ　損益計算書 （CSV)'!L7,"○","要確認")</f>
        <v>○</v>
      </c>
      <c r="K7" s="74" t="str">
        <f aca="false">IF('イ　損益計算書'!K7='イ　損益計算書 （CSV)'!M7,"○","要確認")</f>
        <v>○</v>
      </c>
      <c r="L7" s="160" t="str">
        <f aca="false">IF('イ　損益計算書'!L7='イ　損益計算書 （CSV)'!N7,"○","要確認")</f>
        <v>要確認</v>
      </c>
      <c r="M7" s="160" t="str">
        <f aca="false">IF('イ　損益計算書'!M7='イ　損益計算書 （CSV)'!O7,"○","要確認")</f>
        <v>○</v>
      </c>
      <c r="N7" s="74" t="str">
        <f aca="false">IF('イ　損益計算書'!N7='イ　損益計算書 （CSV)'!P7,"○","要確認")</f>
        <v>○</v>
      </c>
      <c r="O7" s="74" t="str">
        <f aca="false">IF('イ　損益計算書'!O7='イ　損益計算書 （CSV)'!Q7,"○","要確認")</f>
        <v>○</v>
      </c>
      <c r="P7" s="74" t="str">
        <f aca="false">IF('イ　損益計算書'!P7='イ　損益計算書 （CSV)'!R7,"○","要確認")</f>
        <v>○</v>
      </c>
      <c r="Q7" s="74" t="str">
        <f aca="false">IF('イ　損益計算書'!Q7='イ　損益計算書 （CSV)'!S7,"○","要確認")</f>
        <v>○</v>
      </c>
      <c r="R7" s="160" t="str">
        <f aca="false">IF('イ　損益計算書'!R7='イ　損益計算書 （CSV)'!T7,"○","要確認")</f>
        <v>○</v>
      </c>
      <c r="S7" s="162" t="str">
        <f aca="false">IF('イ　損益計算書'!S7='イ　損益計算書 （CSV)'!U7,"○","要確認")</f>
        <v>要確認</v>
      </c>
    </row>
    <row r="8" customFormat="false" ht="9.95" hidden="false" customHeight="true" outlineLevel="0" collapsed="false">
      <c r="A8" s="138"/>
      <c r="B8" s="139"/>
      <c r="C8" s="140" t="s">
        <v>153</v>
      </c>
      <c r="D8" s="74" t="str">
        <f aca="false">IF('イ　損益計算書'!D8='イ　損益計算書 （CSV)'!D8,"○","要確認")</f>
        <v>○</v>
      </c>
      <c r="E8" s="74" t="str">
        <f aca="false">IF('イ　損益計算書'!E8='イ　損益計算書 （CSV)'!E8,"○","要確認")</f>
        <v>○</v>
      </c>
      <c r="F8" s="74" t="str">
        <f aca="false">IF('イ　損益計算書'!F8='イ　損益計算書 （CSV)'!G8,"○","要確認")</f>
        <v>○</v>
      </c>
      <c r="G8" s="74" t="str">
        <f aca="false">IF('イ　損益計算書'!G8='イ　損益計算書 （CSV)'!I8,"○","要確認")</f>
        <v>○</v>
      </c>
      <c r="H8" s="74" t="str">
        <f aca="false">IF('イ　損益計算書'!H8='イ　損益計算書 （CSV)'!J8,"○","要確認")</f>
        <v>○</v>
      </c>
      <c r="I8" s="74" t="str">
        <f aca="false">IF('イ　損益計算書'!I8='イ　損益計算書 （CSV)'!K8,"○","要確認")</f>
        <v>○</v>
      </c>
      <c r="J8" s="74" t="str">
        <f aca="false">IF('イ　損益計算書'!J8='イ　損益計算書 （CSV)'!L8,"○","要確認")</f>
        <v>○</v>
      </c>
      <c r="K8" s="74" t="str">
        <f aca="false">IF('イ　損益計算書'!K8='イ　損益計算書 （CSV)'!M8,"○","要確認")</f>
        <v>○</v>
      </c>
      <c r="L8" s="160" t="str">
        <f aca="false">IF('イ　損益計算書'!L8='イ　損益計算書 （CSV)'!N8,"○","要確認")</f>
        <v>要確認</v>
      </c>
      <c r="M8" s="160" t="str">
        <f aca="false">IF('イ　損益計算書'!M8='イ　損益計算書 （CSV)'!O8,"○","要確認")</f>
        <v>○</v>
      </c>
      <c r="N8" s="74" t="str">
        <f aca="false">IF('イ　損益計算書'!N8='イ　損益計算書 （CSV)'!P8,"○","要確認")</f>
        <v>○</v>
      </c>
      <c r="O8" s="74" t="str">
        <f aca="false">IF('イ　損益計算書'!O8='イ　損益計算書 （CSV)'!Q8,"○","要確認")</f>
        <v>○</v>
      </c>
      <c r="P8" s="74" t="str">
        <f aca="false">IF('イ　損益計算書'!P8='イ　損益計算書 （CSV)'!R8,"○","要確認")</f>
        <v>○</v>
      </c>
      <c r="Q8" s="74" t="str">
        <f aca="false">IF('イ　損益計算書'!Q8='イ　損益計算書 （CSV)'!S8,"○","要確認")</f>
        <v>○</v>
      </c>
      <c r="R8" s="160" t="str">
        <f aca="false">IF('イ　損益計算書'!R8='イ　損益計算書 （CSV)'!T8,"○","要確認")</f>
        <v>○</v>
      </c>
      <c r="S8" s="162" t="str">
        <f aca="false">IF('イ　損益計算書'!S8='イ　損益計算書 （CSV)'!U8,"○","要確認")</f>
        <v>要確認</v>
      </c>
    </row>
    <row r="9" customFormat="false" ht="9.95" hidden="false" customHeight="true" outlineLevel="0" collapsed="false">
      <c r="A9" s="138"/>
      <c r="B9" s="141"/>
      <c r="C9" s="140" t="s">
        <v>164</v>
      </c>
      <c r="D9" s="74" t="str">
        <f aca="false">IF('イ　損益計算書'!D9='イ　損益計算書 （CSV)'!D9,"○","要確認")</f>
        <v>○</v>
      </c>
      <c r="E9" s="74" t="str">
        <f aca="false">IF('イ　損益計算書'!E9='イ　損益計算書 （CSV)'!E9,"○","要確認")</f>
        <v>○</v>
      </c>
      <c r="F9" s="74" t="str">
        <f aca="false">IF('イ　損益計算書'!F9='イ　損益計算書 （CSV)'!G9,"○","要確認")</f>
        <v>○</v>
      </c>
      <c r="G9" s="74" t="str">
        <f aca="false">IF('イ　損益計算書'!G9='イ　損益計算書 （CSV)'!I9,"○","要確認")</f>
        <v>○</v>
      </c>
      <c r="H9" s="74" t="str">
        <f aca="false">IF('イ　損益計算書'!H9='イ　損益計算書 （CSV)'!J9,"○","要確認")</f>
        <v>○</v>
      </c>
      <c r="I9" s="74" t="str">
        <f aca="false">IF('イ　損益計算書'!I9='イ　損益計算書 （CSV)'!K9,"○","要確認")</f>
        <v>○</v>
      </c>
      <c r="J9" s="74" t="str">
        <f aca="false">IF('イ　損益計算書'!J9='イ　損益計算書 （CSV)'!L9,"○","要確認")</f>
        <v>○</v>
      </c>
      <c r="K9" s="74" t="str">
        <f aca="false">IF('イ　損益計算書'!K9='イ　損益計算書 （CSV)'!M9,"○","要確認")</f>
        <v>○</v>
      </c>
      <c r="L9" s="160" t="str">
        <f aca="false">IF('イ　損益計算書'!L9='イ　損益計算書 （CSV)'!N9,"○","要確認")</f>
        <v>要確認</v>
      </c>
      <c r="M9" s="160" t="str">
        <f aca="false">IF('イ　損益計算書'!M9='イ　損益計算書 （CSV)'!O9,"○","要確認")</f>
        <v>○</v>
      </c>
      <c r="N9" s="74" t="str">
        <f aca="false">IF('イ　損益計算書'!N9='イ　損益計算書 （CSV)'!P9,"○","要確認")</f>
        <v>○</v>
      </c>
      <c r="O9" s="74" t="str">
        <f aca="false">IF('イ　損益計算書'!O9='イ　損益計算書 （CSV)'!Q9,"○","要確認")</f>
        <v>○</v>
      </c>
      <c r="P9" s="74" t="str">
        <f aca="false">IF('イ　損益計算書'!P9='イ　損益計算書 （CSV)'!R9,"○","要確認")</f>
        <v>○</v>
      </c>
      <c r="Q9" s="74" t="str">
        <f aca="false">IF('イ　損益計算書'!Q9='イ　損益計算書 （CSV)'!S9,"○","要確認")</f>
        <v>○</v>
      </c>
      <c r="R9" s="160" t="str">
        <f aca="false">IF('イ　損益計算書'!R9='イ　損益計算書 （CSV)'!T9,"○","要確認")</f>
        <v>○</v>
      </c>
      <c r="S9" s="162" t="str">
        <f aca="false">IF('イ　損益計算書'!S9='イ　損益計算書 （CSV)'!U9,"○","要確認")</f>
        <v>要確認</v>
      </c>
    </row>
    <row r="10" customFormat="false" ht="9.95" hidden="false" customHeight="true" outlineLevel="0" collapsed="false">
      <c r="A10" s="138"/>
      <c r="B10" s="142" t="s">
        <v>165</v>
      </c>
      <c r="C10" s="142"/>
      <c r="D10" s="74" t="str">
        <f aca="false">IF('イ　損益計算書'!D10='イ　損益計算書 （CSV)'!D10,"○","要確認")</f>
        <v>○</v>
      </c>
      <c r="E10" s="74" t="str">
        <f aca="false">IF('イ　損益計算書'!E10='イ　損益計算書 （CSV)'!E10,"○","要確認")</f>
        <v>○</v>
      </c>
      <c r="F10" s="74" t="str">
        <f aca="false">IF('イ　損益計算書'!F10='イ　損益計算書 （CSV)'!G10,"○","要確認")</f>
        <v>○</v>
      </c>
      <c r="G10" s="74" t="str">
        <f aca="false">IF('イ　損益計算書'!G10='イ　損益計算書 （CSV)'!I10,"○","要確認")</f>
        <v>○</v>
      </c>
      <c r="H10" s="74" t="str">
        <f aca="false">IF('イ　損益計算書'!H10='イ　損益計算書 （CSV)'!J10,"○","要確認")</f>
        <v>○</v>
      </c>
      <c r="I10" s="74" t="str">
        <f aca="false">IF('イ　損益計算書'!I10='イ　損益計算書 （CSV)'!K10,"○","要確認")</f>
        <v>○</v>
      </c>
      <c r="J10" s="74" t="str">
        <f aca="false">IF('イ　損益計算書'!J10='イ　損益計算書 （CSV)'!L10,"○","要確認")</f>
        <v>○</v>
      </c>
      <c r="K10" s="74" t="str">
        <f aca="false">IF('イ　損益計算書'!K10='イ　損益計算書 （CSV)'!M10,"○","要確認")</f>
        <v>○</v>
      </c>
      <c r="L10" s="160" t="str">
        <f aca="false">IF('イ　損益計算書'!L10='イ　損益計算書 （CSV)'!N10,"○","要確認")</f>
        <v>要確認</v>
      </c>
      <c r="M10" s="160" t="str">
        <f aca="false">IF('イ　損益計算書'!M10='イ　損益計算書 （CSV)'!O10,"○","要確認")</f>
        <v>○</v>
      </c>
      <c r="N10" s="74" t="str">
        <f aca="false">IF('イ　損益計算書'!N10='イ　損益計算書 （CSV)'!P10,"○","要確認")</f>
        <v>○</v>
      </c>
      <c r="O10" s="74" t="str">
        <f aca="false">IF('イ　損益計算書'!O10='イ　損益計算書 （CSV)'!Q10,"○","要確認")</f>
        <v>○</v>
      </c>
      <c r="P10" s="74" t="str">
        <f aca="false">IF('イ　損益計算書'!P10='イ　損益計算書 （CSV)'!R10,"○","要確認")</f>
        <v>○</v>
      </c>
      <c r="Q10" s="74" t="str">
        <f aca="false">IF('イ　損益計算書'!Q10='イ　損益計算書 （CSV)'!S10,"○","要確認")</f>
        <v>○</v>
      </c>
      <c r="R10" s="160" t="str">
        <f aca="false">IF('イ　損益計算書'!R10='イ　損益計算書 （CSV)'!T10,"○","要確認")</f>
        <v>○</v>
      </c>
      <c r="S10" s="162" t="str">
        <f aca="false">IF('イ　損益計算書'!S10='イ　損益計算書 （CSV)'!U10,"○","要確認")</f>
        <v>要確認</v>
      </c>
    </row>
    <row r="11" customFormat="false" ht="9.95" hidden="false" customHeight="true" outlineLevel="0" collapsed="false">
      <c r="A11" s="138"/>
      <c r="B11" s="139"/>
      <c r="C11" s="140" t="s">
        <v>166</v>
      </c>
      <c r="D11" s="74" t="str">
        <f aca="false">IF('イ　損益計算書'!D11='イ　損益計算書 （CSV)'!D11,"○","要確認")</f>
        <v>○</v>
      </c>
      <c r="E11" s="74" t="str">
        <f aca="false">IF('イ　損益計算書'!E11='イ　損益計算書 （CSV)'!E11,"○","要確認")</f>
        <v>○</v>
      </c>
      <c r="F11" s="74" t="str">
        <f aca="false">IF('イ　損益計算書'!F11='イ　損益計算書 （CSV)'!G11,"○","要確認")</f>
        <v>○</v>
      </c>
      <c r="G11" s="74" t="str">
        <f aca="false">IF('イ　損益計算書'!G11='イ　損益計算書 （CSV)'!I11,"○","要確認")</f>
        <v>○</v>
      </c>
      <c r="H11" s="74" t="str">
        <f aca="false">IF('イ　損益計算書'!H11='イ　損益計算書 （CSV)'!J11,"○","要確認")</f>
        <v>○</v>
      </c>
      <c r="I11" s="74" t="str">
        <f aca="false">IF('イ　損益計算書'!I11='イ　損益計算書 （CSV)'!K11,"○","要確認")</f>
        <v>○</v>
      </c>
      <c r="J11" s="74" t="str">
        <f aca="false">IF('イ　損益計算書'!J11='イ　損益計算書 （CSV)'!L11,"○","要確認")</f>
        <v>○</v>
      </c>
      <c r="K11" s="74" t="str">
        <f aca="false">IF('イ　損益計算書'!K11='イ　損益計算書 （CSV)'!M11,"○","要確認")</f>
        <v>○</v>
      </c>
      <c r="L11" s="160" t="str">
        <f aca="false">IF('イ　損益計算書'!L11='イ　損益計算書 （CSV)'!N11,"○","要確認")</f>
        <v>要確認</v>
      </c>
      <c r="M11" s="160" t="str">
        <f aca="false">IF('イ　損益計算書'!M11='イ　損益計算書 （CSV)'!O11,"○","要確認")</f>
        <v>○</v>
      </c>
      <c r="N11" s="74" t="str">
        <f aca="false">IF('イ　損益計算書'!N11='イ　損益計算書 （CSV)'!P11,"○","要確認")</f>
        <v>○</v>
      </c>
      <c r="O11" s="74" t="str">
        <f aca="false">IF('イ　損益計算書'!O11='イ　損益計算書 （CSV)'!Q11,"○","要確認")</f>
        <v>○</v>
      </c>
      <c r="P11" s="74" t="str">
        <f aca="false">IF('イ　損益計算書'!P11='イ　損益計算書 （CSV)'!R11,"○","要確認")</f>
        <v>○</v>
      </c>
      <c r="Q11" s="74" t="str">
        <f aca="false">IF('イ　損益計算書'!Q11='イ　損益計算書 （CSV)'!S11,"○","要確認")</f>
        <v>○</v>
      </c>
      <c r="R11" s="160" t="str">
        <f aca="false">IF('イ　損益計算書'!R11='イ　損益計算書 （CSV)'!T11,"○","要確認")</f>
        <v>○</v>
      </c>
      <c r="S11" s="162" t="str">
        <f aca="false">IF('イ　損益計算書'!S11='イ　損益計算書 （CSV)'!U11,"○","要確認")</f>
        <v>要確認</v>
      </c>
    </row>
    <row r="12" customFormat="false" ht="9.95" hidden="false" customHeight="true" outlineLevel="0" collapsed="false">
      <c r="A12" s="138"/>
      <c r="B12" s="139"/>
      <c r="C12" s="140" t="s">
        <v>153</v>
      </c>
      <c r="D12" s="74" t="str">
        <f aca="false">IF('イ　損益計算書'!D12='イ　損益計算書 （CSV)'!D12,"○","要確認")</f>
        <v>○</v>
      </c>
      <c r="E12" s="74" t="str">
        <f aca="false">IF('イ　損益計算書'!E12='イ　損益計算書 （CSV)'!E12,"○","要確認")</f>
        <v>○</v>
      </c>
      <c r="F12" s="74" t="str">
        <f aca="false">IF('イ　損益計算書'!F12='イ　損益計算書 （CSV)'!G12,"○","要確認")</f>
        <v>○</v>
      </c>
      <c r="G12" s="74" t="str">
        <f aca="false">IF('イ　損益計算書'!G12='イ　損益計算書 （CSV)'!I12,"○","要確認")</f>
        <v>○</v>
      </c>
      <c r="H12" s="74" t="str">
        <f aca="false">IF('イ　損益計算書'!H12='イ　損益計算書 （CSV)'!J12,"○","要確認")</f>
        <v>○</v>
      </c>
      <c r="I12" s="74" t="str">
        <f aca="false">IF('イ　損益計算書'!I12='イ　損益計算書 （CSV)'!K12,"○","要確認")</f>
        <v>○</v>
      </c>
      <c r="J12" s="74" t="str">
        <f aca="false">IF('イ　損益計算書'!J12='イ　損益計算書 （CSV)'!L12,"○","要確認")</f>
        <v>○</v>
      </c>
      <c r="K12" s="74" t="str">
        <f aca="false">IF('イ　損益計算書'!K12='イ　損益計算書 （CSV)'!M12,"○","要確認")</f>
        <v>○</v>
      </c>
      <c r="L12" s="160" t="str">
        <f aca="false">IF('イ　損益計算書'!L12='イ　損益計算書 （CSV)'!N12,"○","要確認")</f>
        <v>○</v>
      </c>
      <c r="M12" s="160" t="str">
        <f aca="false">IF('イ　損益計算書'!M12='イ　損益計算書 （CSV)'!O12,"○","要確認")</f>
        <v>○</v>
      </c>
      <c r="N12" s="74" t="str">
        <f aca="false">IF('イ　損益計算書'!N12='イ　損益計算書 （CSV)'!P12,"○","要確認")</f>
        <v>○</v>
      </c>
      <c r="O12" s="74" t="str">
        <f aca="false">IF('イ　損益計算書'!O12='イ　損益計算書 （CSV)'!Q12,"○","要確認")</f>
        <v>○</v>
      </c>
      <c r="P12" s="74" t="str">
        <f aca="false">IF('イ　損益計算書'!P12='イ　損益計算書 （CSV)'!R12,"○","要確認")</f>
        <v>○</v>
      </c>
      <c r="Q12" s="74" t="str">
        <f aca="false">IF('イ　損益計算書'!Q12='イ　損益計算書 （CSV)'!S12,"○","要確認")</f>
        <v>○</v>
      </c>
      <c r="R12" s="160" t="str">
        <f aca="false">IF('イ　損益計算書'!R12='イ　損益計算書 （CSV)'!T12,"○","要確認")</f>
        <v>○</v>
      </c>
      <c r="S12" s="162" t="str">
        <f aca="false">IF('イ　損益計算書'!S12='イ　損益計算書 （CSV)'!U12,"○","要確認")</f>
        <v>○</v>
      </c>
    </row>
    <row r="13" customFormat="false" ht="9.95" hidden="false" customHeight="true" outlineLevel="0" collapsed="false">
      <c r="A13" s="138"/>
      <c r="B13" s="139"/>
      <c r="C13" s="140" t="s">
        <v>167</v>
      </c>
      <c r="D13" s="74" t="str">
        <f aca="false">IF('イ　損益計算書'!D13='イ　損益計算書 （CSV)'!D13,"○","要確認")</f>
        <v>○</v>
      </c>
      <c r="E13" s="74" t="str">
        <f aca="false">IF('イ　損益計算書'!E13='イ　損益計算書 （CSV)'!E13,"○","要確認")</f>
        <v>○</v>
      </c>
      <c r="F13" s="74" t="str">
        <f aca="false">IF('イ　損益計算書'!F13='イ　損益計算書 （CSV)'!G13,"○","要確認")</f>
        <v>○</v>
      </c>
      <c r="G13" s="74" t="str">
        <f aca="false">IF('イ　損益計算書'!G13='イ　損益計算書 （CSV)'!I13,"○","要確認")</f>
        <v>○</v>
      </c>
      <c r="H13" s="74" t="str">
        <f aca="false">IF('イ　損益計算書'!H13='イ　損益計算書 （CSV)'!J13,"○","要確認")</f>
        <v>○</v>
      </c>
      <c r="I13" s="74" t="str">
        <f aca="false">IF('イ　損益計算書'!I13='イ　損益計算書 （CSV)'!K13,"○","要確認")</f>
        <v>○</v>
      </c>
      <c r="J13" s="74" t="str">
        <f aca="false">IF('イ　損益計算書'!J13='イ　損益計算書 （CSV)'!L13,"○","要確認")</f>
        <v>○</v>
      </c>
      <c r="K13" s="74" t="str">
        <f aca="false">IF('イ　損益計算書'!K13='イ　損益計算書 （CSV)'!M13,"○","要確認")</f>
        <v>○</v>
      </c>
      <c r="L13" s="160" t="str">
        <f aca="false">IF('イ　損益計算書'!L13='イ　損益計算書 （CSV)'!N13,"○","要確認")</f>
        <v>○</v>
      </c>
      <c r="M13" s="160" t="str">
        <f aca="false">IF('イ　損益計算書'!M13='イ　損益計算書 （CSV)'!O13,"○","要確認")</f>
        <v>○</v>
      </c>
      <c r="N13" s="74" t="str">
        <f aca="false">IF('イ　損益計算書'!N13='イ　損益計算書 （CSV)'!P13,"○","要確認")</f>
        <v>○</v>
      </c>
      <c r="O13" s="74" t="str">
        <f aca="false">IF('イ　損益計算書'!O13='イ　損益計算書 （CSV)'!Q13,"○","要確認")</f>
        <v>○</v>
      </c>
      <c r="P13" s="74" t="str">
        <f aca="false">IF('イ　損益計算書'!P13='イ　損益計算書 （CSV)'!R13,"○","要確認")</f>
        <v>○</v>
      </c>
      <c r="Q13" s="74" t="str">
        <f aca="false">IF('イ　損益計算書'!Q13='イ　損益計算書 （CSV)'!S13,"○","要確認")</f>
        <v>○</v>
      </c>
      <c r="R13" s="160" t="str">
        <f aca="false">IF('イ　損益計算書'!R13='イ　損益計算書 （CSV)'!T13,"○","要確認")</f>
        <v>○</v>
      </c>
      <c r="S13" s="162" t="str">
        <f aca="false">IF('イ　損益計算書'!S13='イ　損益計算書 （CSV)'!U13,"○","要確認")</f>
        <v>○</v>
      </c>
    </row>
    <row r="14" customFormat="false" ht="9.95" hidden="false" customHeight="true" outlineLevel="0" collapsed="false">
      <c r="A14" s="138"/>
      <c r="B14" s="139"/>
      <c r="C14" s="140" t="s">
        <v>168</v>
      </c>
      <c r="D14" s="74" t="str">
        <f aca="false">IF('イ　損益計算書'!D14='イ　損益計算書 （CSV)'!D14,"○","要確認")</f>
        <v>○</v>
      </c>
      <c r="E14" s="74" t="str">
        <f aca="false">IF('イ　損益計算書'!E14='イ　損益計算書 （CSV)'!E14,"○","要確認")</f>
        <v>○</v>
      </c>
      <c r="F14" s="74" t="str">
        <f aca="false">IF('イ　損益計算書'!F14='イ　損益計算書 （CSV)'!G14,"○","要確認")</f>
        <v>○</v>
      </c>
      <c r="G14" s="74" t="str">
        <f aca="false">IF('イ　損益計算書'!G14='イ　損益計算書 （CSV)'!I14,"○","要確認")</f>
        <v>○</v>
      </c>
      <c r="H14" s="74" t="str">
        <f aca="false">IF('イ　損益計算書'!H14='イ　損益計算書 （CSV)'!J14,"○","要確認")</f>
        <v>○</v>
      </c>
      <c r="I14" s="74" t="str">
        <f aca="false">IF('イ　損益計算書'!I14='イ　損益計算書 （CSV)'!K14,"○","要確認")</f>
        <v>○</v>
      </c>
      <c r="J14" s="74" t="str">
        <f aca="false">IF('イ　損益計算書'!J14='イ　損益計算書 （CSV)'!L14,"○","要確認")</f>
        <v>○</v>
      </c>
      <c r="K14" s="74" t="str">
        <f aca="false">IF('イ　損益計算書'!K14='イ　損益計算書 （CSV)'!M14,"○","要確認")</f>
        <v>○</v>
      </c>
      <c r="L14" s="160" t="str">
        <f aca="false">IF('イ　損益計算書'!L14='イ　損益計算書 （CSV)'!N14,"○","要確認")</f>
        <v>○</v>
      </c>
      <c r="M14" s="160" t="str">
        <f aca="false">IF('イ　損益計算書'!M14='イ　損益計算書 （CSV)'!O14,"○","要確認")</f>
        <v>○</v>
      </c>
      <c r="N14" s="74" t="str">
        <f aca="false">IF('イ　損益計算書'!N14='イ　損益計算書 （CSV)'!P14,"○","要確認")</f>
        <v>○</v>
      </c>
      <c r="O14" s="74" t="str">
        <f aca="false">IF('イ　損益計算書'!O14='イ　損益計算書 （CSV)'!Q14,"○","要確認")</f>
        <v>○</v>
      </c>
      <c r="P14" s="74" t="str">
        <f aca="false">IF('イ　損益計算書'!P14='イ　損益計算書 （CSV)'!R14,"○","要確認")</f>
        <v>○</v>
      </c>
      <c r="Q14" s="74" t="str">
        <f aca="false">IF('イ　損益計算書'!Q14='イ　損益計算書 （CSV)'!S14,"○","要確認")</f>
        <v>○</v>
      </c>
      <c r="R14" s="160" t="str">
        <f aca="false">IF('イ　損益計算書'!R14='イ　損益計算書 （CSV)'!T14,"○","要確認")</f>
        <v>○</v>
      </c>
      <c r="S14" s="162" t="str">
        <f aca="false">IF('イ　損益計算書'!S14='イ　損益計算書 （CSV)'!U14,"○","要確認")</f>
        <v>○</v>
      </c>
    </row>
    <row r="15" customFormat="false" ht="9.95" hidden="false" customHeight="true" outlineLevel="0" collapsed="false">
      <c r="A15" s="138"/>
      <c r="B15" s="139"/>
      <c r="C15" s="140" t="s">
        <v>169</v>
      </c>
      <c r="D15" s="74" t="str">
        <f aca="false">IF('イ　損益計算書'!D15='イ　損益計算書 （CSV)'!D15,"○","要確認")</f>
        <v>○</v>
      </c>
      <c r="E15" s="74" t="str">
        <f aca="false">IF('イ　損益計算書'!E15='イ　損益計算書 （CSV)'!E15,"○","要確認")</f>
        <v>○</v>
      </c>
      <c r="F15" s="74" t="str">
        <f aca="false">IF('イ　損益計算書'!F15='イ　損益計算書 （CSV)'!G15,"○","要確認")</f>
        <v>○</v>
      </c>
      <c r="G15" s="74" t="str">
        <f aca="false">IF('イ　損益計算書'!G15='イ　損益計算書 （CSV)'!I15,"○","要確認")</f>
        <v>○</v>
      </c>
      <c r="H15" s="74" t="str">
        <f aca="false">IF('イ　損益計算書'!H15='イ　損益計算書 （CSV)'!J15,"○","要確認")</f>
        <v>○</v>
      </c>
      <c r="I15" s="74" t="str">
        <f aca="false">IF('イ　損益計算書'!I15='イ　損益計算書 （CSV)'!K15,"○","要確認")</f>
        <v>○</v>
      </c>
      <c r="J15" s="74" t="str">
        <f aca="false">IF('イ　損益計算書'!J15='イ　損益計算書 （CSV)'!L15,"○","要確認")</f>
        <v>○</v>
      </c>
      <c r="K15" s="74" t="str">
        <f aca="false">IF('イ　損益計算書'!K15='イ　損益計算書 （CSV)'!M15,"○","要確認")</f>
        <v>○</v>
      </c>
      <c r="L15" s="160" t="str">
        <f aca="false">IF('イ　損益計算書'!L15='イ　損益計算書 （CSV)'!N15,"○","要確認")</f>
        <v>要確認</v>
      </c>
      <c r="M15" s="160" t="str">
        <f aca="false">IF('イ　損益計算書'!M15='イ　損益計算書 （CSV)'!O15,"○","要確認")</f>
        <v>○</v>
      </c>
      <c r="N15" s="74" t="str">
        <f aca="false">IF('イ　損益計算書'!N15='イ　損益計算書 （CSV)'!P15,"○","要確認")</f>
        <v>○</v>
      </c>
      <c r="O15" s="74" t="str">
        <f aca="false">IF('イ　損益計算書'!O15='イ　損益計算書 （CSV)'!Q15,"○","要確認")</f>
        <v>○</v>
      </c>
      <c r="P15" s="74" t="str">
        <f aca="false">IF('イ　損益計算書'!P15='イ　損益計算書 （CSV)'!R15,"○","要確認")</f>
        <v>○</v>
      </c>
      <c r="Q15" s="74" t="str">
        <f aca="false">IF('イ　損益計算書'!Q15='イ　損益計算書 （CSV)'!S15,"○","要確認")</f>
        <v>○</v>
      </c>
      <c r="R15" s="160" t="str">
        <f aca="false">IF('イ　損益計算書'!R15='イ　損益計算書 （CSV)'!T15,"○","要確認")</f>
        <v>○</v>
      </c>
      <c r="S15" s="162" t="str">
        <f aca="false">IF('イ　損益計算書'!S15='イ　損益計算書 （CSV)'!U15,"○","要確認")</f>
        <v>要確認</v>
      </c>
    </row>
    <row r="16" customFormat="false" ht="9.95" hidden="false" customHeight="true" outlineLevel="0" collapsed="false">
      <c r="A16" s="138"/>
      <c r="B16" s="141"/>
      <c r="C16" s="140" t="s">
        <v>170</v>
      </c>
      <c r="D16" s="74" t="str">
        <f aca="false">IF('イ　損益計算書'!D16='イ　損益計算書 （CSV)'!D16,"○","要確認")</f>
        <v>○</v>
      </c>
      <c r="E16" s="74" t="str">
        <f aca="false">IF('イ　損益計算書'!E16='イ　損益計算書 （CSV)'!E16,"○","要確認")</f>
        <v>○</v>
      </c>
      <c r="F16" s="74" t="str">
        <f aca="false">IF('イ　損益計算書'!F16='イ　損益計算書 （CSV)'!G16,"○","要確認")</f>
        <v>○</v>
      </c>
      <c r="G16" s="74" t="str">
        <f aca="false">IF('イ　損益計算書'!G16='イ　損益計算書 （CSV)'!I16,"○","要確認")</f>
        <v>○</v>
      </c>
      <c r="H16" s="74" t="str">
        <f aca="false">IF('イ　損益計算書'!H16='イ　損益計算書 （CSV)'!J16,"○","要確認")</f>
        <v>○</v>
      </c>
      <c r="I16" s="74" t="str">
        <f aca="false">IF('イ　損益計算書'!I16='イ　損益計算書 （CSV)'!K16,"○","要確認")</f>
        <v>○</v>
      </c>
      <c r="J16" s="74" t="str">
        <f aca="false">IF('イ　損益計算書'!J16='イ　損益計算書 （CSV)'!L16,"○","要確認")</f>
        <v>○</v>
      </c>
      <c r="K16" s="74" t="str">
        <f aca="false">IF('イ　損益計算書'!K16='イ　損益計算書 （CSV)'!M16,"○","要確認")</f>
        <v>○</v>
      </c>
      <c r="L16" s="160" t="str">
        <f aca="false">IF('イ　損益計算書'!L16='イ　損益計算書 （CSV)'!N16,"○","要確認")</f>
        <v>要確認</v>
      </c>
      <c r="M16" s="160" t="str">
        <f aca="false">IF('イ　損益計算書'!M16='イ　損益計算書 （CSV)'!O16,"○","要確認")</f>
        <v>○</v>
      </c>
      <c r="N16" s="74" t="str">
        <f aca="false">IF('イ　損益計算書'!N16='イ　損益計算書 （CSV)'!P16,"○","要確認")</f>
        <v>○</v>
      </c>
      <c r="O16" s="74" t="str">
        <f aca="false">IF('イ　損益計算書'!O16='イ　損益計算書 （CSV)'!Q16,"○","要確認")</f>
        <v>○</v>
      </c>
      <c r="P16" s="74" t="str">
        <f aca="false">IF('イ　損益計算書'!P16='イ　損益計算書 （CSV)'!R16,"○","要確認")</f>
        <v>○</v>
      </c>
      <c r="Q16" s="74" t="str">
        <f aca="false">IF('イ　損益計算書'!Q16='イ　損益計算書 （CSV)'!S16,"○","要確認")</f>
        <v>○</v>
      </c>
      <c r="R16" s="160" t="str">
        <f aca="false">IF('イ　損益計算書'!R16='イ　損益計算書 （CSV)'!T16,"○","要確認")</f>
        <v>○</v>
      </c>
      <c r="S16" s="162" t="str">
        <f aca="false">IF('イ　損益計算書'!S16='イ　損益計算書 （CSV)'!U16,"○","要確認")</f>
        <v>要確認</v>
      </c>
    </row>
    <row r="17" customFormat="false" ht="9.95" hidden="false" customHeight="true" outlineLevel="0" collapsed="false">
      <c r="A17" s="138"/>
      <c r="B17" s="142" t="s">
        <v>171</v>
      </c>
      <c r="C17" s="142"/>
      <c r="D17" s="74" t="str">
        <f aca="false">IF('イ　損益計算書'!D17='イ　損益計算書 （CSV)'!D17,"○","要確認")</f>
        <v>○</v>
      </c>
      <c r="E17" s="74" t="str">
        <f aca="false">IF('イ　損益計算書'!E17='イ　損益計算書 （CSV)'!E17,"○","要確認")</f>
        <v>○</v>
      </c>
      <c r="F17" s="74" t="str">
        <f aca="false">IF('イ　損益計算書'!F17='イ　損益計算書 （CSV)'!G17,"○","要確認")</f>
        <v>○</v>
      </c>
      <c r="G17" s="74" t="str">
        <f aca="false">IF('イ　損益計算書'!G17='イ　損益計算書 （CSV)'!I17,"○","要確認")</f>
        <v>○</v>
      </c>
      <c r="H17" s="74" t="str">
        <f aca="false">IF('イ　損益計算書'!H17='イ　損益計算書 （CSV)'!J17,"○","要確認")</f>
        <v>○</v>
      </c>
      <c r="I17" s="74" t="str">
        <f aca="false">IF('イ　損益計算書'!I17='イ　損益計算書 （CSV)'!K17,"○","要確認")</f>
        <v>○</v>
      </c>
      <c r="J17" s="74" t="str">
        <f aca="false">IF('イ　損益計算書'!J17='イ　損益計算書 （CSV)'!L17,"○","要確認")</f>
        <v>○</v>
      </c>
      <c r="K17" s="74" t="str">
        <f aca="false">IF('イ　損益計算書'!K17='イ　損益計算書 （CSV)'!M17,"○","要確認")</f>
        <v>○</v>
      </c>
      <c r="L17" s="160" t="str">
        <f aca="false">IF('イ　損益計算書'!L17='イ　損益計算書 （CSV)'!N17,"○","要確認")</f>
        <v>要確認</v>
      </c>
      <c r="M17" s="160" t="str">
        <f aca="false">IF('イ　損益計算書'!M17='イ　損益計算書 （CSV)'!O17,"○","要確認")</f>
        <v>○</v>
      </c>
      <c r="N17" s="74" t="str">
        <f aca="false">IF('イ　損益計算書'!N17='イ　損益計算書 （CSV)'!P17,"○","要確認")</f>
        <v>○</v>
      </c>
      <c r="O17" s="74" t="str">
        <f aca="false">IF('イ　損益計算書'!O17='イ　損益計算書 （CSV)'!Q17,"○","要確認")</f>
        <v>○</v>
      </c>
      <c r="P17" s="74" t="str">
        <f aca="false">IF('イ　損益計算書'!P17='イ　損益計算書 （CSV)'!R17,"○","要確認")</f>
        <v>○</v>
      </c>
      <c r="Q17" s="74" t="str">
        <f aca="false">IF('イ　損益計算書'!Q17='イ　損益計算書 （CSV)'!S17,"○","要確認")</f>
        <v>○</v>
      </c>
      <c r="R17" s="160" t="str">
        <f aca="false">IF('イ　損益計算書'!R17='イ　損益計算書 （CSV)'!T17,"○","要確認")</f>
        <v>○</v>
      </c>
      <c r="S17" s="162" t="str">
        <f aca="false">IF('イ　損益計算書'!S17='イ　損益計算書 （CSV)'!U17,"○","要確認")</f>
        <v>要確認</v>
      </c>
    </row>
    <row r="18" customFormat="false" ht="9.95" hidden="false" customHeight="true" outlineLevel="0" collapsed="false">
      <c r="A18" s="138"/>
      <c r="B18" s="139"/>
      <c r="C18" s="140" t="s">
        <v>172</v>
      </c>
      <c r="D18" s="74" t="str">
        <f aca="false">IF('イ　損益計算書'!D18='イ　損益計算書 （CSV)'!D18,"○","要確認")</f>
        <v>○</v>
      </c>
      <c r="E18" s="74" t="str">
        <f aca="false">IF('イ　損益計算書'!E18='イ　損益計算書 （CSV)'!E18,"○","要確認")</f>
        <v>○</v>
      </c>
      <c r="F18" s="74" t="str">
        <f aca="false">IF('イ　損益計算書'!F18='イ　損益計算書 （CSV)'!G18,"○","要確認")</f>
        <v>○</v>
      </c>
      <c r="G18" s="74" t="str">
        <f aca="false">IF('イ　損益計算書'!G18='イ　損益計算書 （CSV)'!I18,"○","要確認")</f>
        <v>○</v>
      </c>
      <c r="H18" s="74" t="str">
        <f aca="false">IF('イ　損益計算書'!H18='イ　損益計算書 （CSV)'!J18,"○","要確認")</f>
        <v>○</v>
      </c>
      <c r="I18" s="74" t="str">
        <f aca="false">IF('イ　損益計算書'!I18='イ　損益計算書 （CSV)'!K18,"○","要確認")</f>
        <v>○</v>
      </c>
      <c r="J18" s="74" t="str">
        <f aca="false">IF('イ　損益計算書'!J18='イ　損益計算書 （CSV)'!L18,"○","要確認")</f>
        <v>○</v>
      </c>
      <c r="K18" s="74" t="str">
        <f aca="false">IF('イ　損益計算書'!K18='イ　損益計算書 （CSV)'!M18,"○","要確認")</f>
        <v>○</v>
      </c>
      <c r="L18" s="160" t="str">
        <f aca="false">IF('イ　損益計算書'!L18='イ　損益計算書 （CSV)'!N18,"○","要確認")</f>
        <v>○</v>
      </c>
      <c r="M18" s="160" t="str">
        <f aca="false">IF('イ　損益計算書'!M18='イ　損益計算書 （CSV)'!O18,"○","要確認")</f>
        <v>○</v>
      </c>
      <c r="N18" s="74" t="str">
        <f aca="false">IF('イ　損益計算書'!N18='イ　損益計算書 （CSV)'!P18,"○","要確認")</f>
        <v>○</v>
      </c>
      <c r="O18" s="74" t="str">
        <f aca="false">IF('イ　損益計算書'!O18='イ　損益計算書 （CSV)'!Q18,"○","要確認")</f>
        <v>○</v>
      </c>
      <c r="P18" s="74" t="str">
        <f aca="false">IF('イ　損益計算書'!P18='イ　損益計算書 （CSV)'!R18,"○","要確認")</f>
        <v>○</v>
      </c>
      <c r="Q18" s="74" t="str">
        <f aca="false">IF('イ　損益計算書'!Q18='イ　損益計算書 （CSV)'!S18,"○","要確認")</f>
        <v>○</v>
      </c>
      <c r="R18" s="160" t="str">
        <f aca="false">IF('イ　損益計算書'!R18='イ　損益計算書 （CSV)'!T18,"○","要確認")</f>
        <v>○</v>
      </c>
      <c r="S18" s="162" t="str">
        <f aca="false">IF('イ　損益計算書'!S18='イ　損益計算書 （CSV)'!U18,"○","要確認")</f>
        <v>○</v>
      </c>
    </row>
    <row r="19" customFormat="false" ht="9.95" hidden="false" customHeight="true" outlineLevel="0" collapsed="false">
      <c r="A19" s="138"/>
      <c r="B19" s="139"/>
      <c r="C19" s="140" t="s">
        <v>173</v>
      </c>
      <c r="D19" s="74" t="str">
        <f aca="false">IF('イ　損益計算書'!D19='イ　損益計算書 （CSV)'!D19,"○","要確認")</f>
        <v>○</v>
      </c>
      <c r="E19" s="74" t="str">
        <f aca="false">IF('イ　損益計算書'!E19='イ　損益計算書 （CSV)'!E19,"○","要確認")</f>
        <v>○</v>
      </c>
      <c r="F19" s="74" t="str">
        <f aca="false">IF('イ　損益計算書'!F19='イ　損益計算書 （CSV)'!G19,"○","要確認")</f>
        <v>○</v>
      </c>
      <c r="G19" s="74" t="str">
        <f aca="false">IF('イ　損益計算書'!G19='イ　損益計算書 （CSV)'!I19,"○","要確認")</f>
        <v>○</v>
      </c>
      <c r="H19" s="74" t="str">
        <f aca="false">IF('イ　損益計算書'!H19='イ　損益計算書 （CSV)'!J19,"○","要確認")</f>
        <v>○</v>
      </c>
      <c r="I19" s="74" t="str">
        <f aca="false">IF('イ　損益計算書'!I19='イ　損益計算書 （CSV)'!K19,"○","要確認")</f>
        <v>○</v>
      </c>
      <c r="J19" s="74" t="str">
        <f aca="false">IF('イ　損益計算書'!J19='イ　損益計算書 （CSV)'!L19,"○","要確認")</f>
        <v>○</v>
      </c>
      <c r="K19" s="74" t="str">
        <f aca="false">IF('イ　損益計算書'!K19='イ　損益計算書 （CSV)'!M19,"○","要確認")</f>
        <v>○</v>
      </c>
      <c r="L19" s="160" t="str">
        <f aca="false">IF('イ　損益計算書'!L19='イ　損益計算書 （CSV)'!N19,"○","要確認")</f>
        <v>○</v>
      </c>
      <c r="M19" s="160" t="str">
        <f aca="false">IF('イ　損益計算書'!M19='イ　損益計算書 （CSV)'!O19,"○","要確認")</f>
        <v>○</v>
      </c>
      <c r="N19" s="74" t="str">
        <f aca="false">IF('イ　損益計算書'!N19='イ　損益計算書 （CSV)'!P19,"○","要確認")</f>
        <v>○</v>
      </c>
      <c r="O19" s="74" t="str">
        <f aca="false">IF('イ　損益計算書'!O19='イ　損益計算書 （CSV)'!Q19,"○","要確認")</f>
        <v>○</v>
      </c>
      <c r="P19" s="74" t="str">
        <f aca="false">IF('イ　損益計算書'!P19='イ　損益計算書 （CSV)'!R19,"○","要確認")</f>
        <v>○</v>
      </c>
      <c r="Q19" s="74" t="str">
        <f aca="false">IF('イ　損益計算書'!Q19='イ　損益計算書 （CSV)'!S19,"○","要確認")</f>
        <v>○</v>
      </c>
      <c r="R19" s="160" t="str">
        <f aca="false">IF('イ　損益計算書'!R19='イ　損益計算書 （CSV)'!T19,"○","要確認")</f>
        <v>○</v>
      </c>
      <c r="S19" s="162" t="str">
        <f aca="false">IF('イ　損益計算書'!S19='イ　損益計算書 （CSV)'!U19,"○","要確認")</f>
        <v>○</v>
      </c>
    </row>
    <row r="20" customFormat="false" ht="9.95" hidden="false" customHeight="true" outlineLevel="0" collapsed="false">
      <c r="A20" s="143"/>
      <c r="B20" s="141"/>
      <c r="C20" s="140" t="s">
        <v>174</v>
      </c>
      <c r="D20" s="74" t="str">
        <f aca="false">IF('イ　損益計算書'!D20='イ　損益計算書 （CSV)'!D20,"○","要確認")</f>
        <v>○</v>
      </c>
      <c r="E20" s="74" t="str">
        <f aca="false">IF('イ　損益計算書'!E20='イ　損益計算書 （CSV)'!E20,"○","要確認")</f>
        <v>○</v>
      </c>
      <c r="F20" s="74" t="str">
        <f aca="false">IF('イ　損益計算書'!F20='イ　損益計算書 （CSV)'!G20,"○","要確認")</f>
        <v>○</v>
      </c>
      <c r="G20" s="74" t="str">
        <f aca="false">IF('イ　損益計算書'!G20='イ　損益計算書 （CSV)'!I20,"○","要確認")</f>
        <v>○</v>
      </c>
      <c r="H20" s="74" t="str">
        <f aca="false">IF('イ　損益計算書'!H20='イ　損益計算書 （CSV)'!J20,"○","要確認")</f>
        <v>○</v>
      </c>
      <c r="I20" s="74" t="str">
        <f aca="false">IF('イ　損益計算書'!I20='イ　損益計算書 （CSV)'!K20,"○","要確認")</f>
        <v>○</v>
      </c>
      <c r="J20" s="74" t="str">
        <f aca="false">IF('イ　損益計算書'!J20='イ　損益計算書 （CSV)'!L20,"○","要確認")</f>
        <v>○</v>
      </c>
      <c r="K20" s="74" t="str">
        <f aca="false">IF('イ　損益計算書'!K20='イ　損益計算書 （CSV)'!M20,"○","要確認")</f>
        <v>○</v>
      </c>
      <c r="L20" s="160" t="str">
        <f aca="false">IF('イ　損益計算書'!L20='イ　損益計算書 （CSV)'!N20,"○","要確認")</f>
        <v>要確認</v>
      </c>
      <c r="M20" s="160" t="str">
        <f aca="false">IF('イ　損益計算書'!M20='イ　損益計算書 （CSV)'!O20,"○","要確認")</f>
        <v>○</v>
      </c>
      <c r="N20" s="74" t="str">
        <f aca="false">IF('イ　損益計算書'!N20='イ　損益計算書 （CSV)'!P20,"○","要確認")</f>
        <v>○</v>
      </c>
      <c r="O20" s="74" t="str">
        <f aca="false">IF('イ　損益計算書'!O20='イ　損益計算書 （CSV)'!Q20,"○","要確認")</f>
        <v>○</v>
      </c>
      <c r="P20" s="74" t="str">
        <f aca="false">IF('イ　損益計算書'!P20='イ　損益計算書 （CSV)'!R20,"○","要確認")</f>
        <v>○</v>
      </c>
      <c r="Q20" s="74" t="str">
        <f aca="false">IF('イ　損益計算書'!Q20='イ　損益計算書 （CSV)'!S20,"○","要確認")</f>
        <v>○</v>
      </c>
      <c r="R20" s="160" t="str">
        <f aca="false">IF('イ　損益計算書'!R20='イ　損益計算書 （CSV)'!T20,"○","要確認")</f>
        <v>○</v>
      </c>
      <c r="S20" s="162" t="str">
        <f aca="false">IF('イ　損益計算書'!S20='イ　損益計算書 （CSV)'!U20,"○","要確認")</f>
        <v>要確認</v>
      </c>
    </row>
    <row r="21" customFormat="false" ht="9.95" hidden="false" customHeight="true" outlineLevel="0" collapsed="false">
      <c r="A21" s="144" t="s">
        <v>175</v>
      </c>
      <c r="B21" s="144"/>
      <c r="C21" s="144"/>
      <c r="D21" s="74" t="str">
        <f aca="false">IF('イ　損益計算書'!D21='イ　損益計算書 （CSV)'!D21,"○","要確認")</f>
        <v>○</v>
      </c>
      <c r="E21" s="74" t="str">
        <f aca="false">IF('イ　損益計算書'!E21='イ　損益計算書 （CSV)'!E21,"○","要確認")</f>
        <v>○</v>
      </c>
      <c r="F21" s="74" t="str">
        <f aca="false">IF('イ　損益計算書'!F21='イ　損益計算書 （CSV)'!G21,"○","要確認")</f>
        <v>○</v>
      </c>
      <c r="G21" s="74" t="str">
        <f aca="false">IF('イ　損益計算書'!G21='イ　損益計算書 （CSV)'!I21,"○","要確認")</f>
        <v>○</v>
      </c>
      <c r="H21" s="74" t="str">
        <f aca="false">IF('イ　損益計算書'!H21='イ　損益計算書 （CSV)'!J21,"○","要確認")</f>
        <v>○</v>
      </c>
      <c r="I21" s="74" t="str">
        <f aca="false">IF('イ　損益計算書'!I21='イ　損益計算書 （CSV)'!K21,"○","要確認")</f>
        <v>○</v>
      </c>
      <c r="J21" s="74" t="str">
        <f aca="false">IF('イ　損益計算書'!J21='イ　損益計算書 （CSV)'!L21,"○","要確認")</f>
        <v>○</v>
      </c>
      <c r="K21" s="74" t="str">
        <f aca="false">IF('イ　損益計算書'!K21='イ　損益計算書 （CSV)'!M21,"○","要確認")</f>
        <v>○</v>
      </c>
      <c r="L21" s="160" t="str">
        <f aca="false">IF('イ　損益計算書'!L21='イ　損益計算書 （CSV)'!N21,"○","要確認")</f>
        <v>要確認</v>
      </c>
      <c r="M21" s="160" t="str">
        <f aca="false">IF('イ　損益計算書'!M21='イ　損益計算書 （CSV)'!O21,"○","要確認")</f>
        <v>○</v>
      </c>
      <c r="N21" s="74" t="str">
        <f aca="false">IF('イ　損益計算書'!N21='イ　損益計算書 （CSV)'!P21,"○","要確認")</f>
        <v>○</v>
      </c>
      <c r="O21" s="74" t="str">
        <f aca="false">IF('イ　損益計算書'!O21='イ　損益計算書 （CSV)'!Q21,"○","要確認")</f>
        <v>○</v>
      </c>
      <c r="P21" s="74" t="str">
        <f aca="false">IF('イ　損益計算書'!P21='イ　損益計算書 （CSV)'!R21,"○","要確認")</f>
        <v>○</v>
      </c>
      <c r="Q21" s="74" t="str">
        <f aca="false">IF('イ　損益計算書'!Q21='イ　損益計算書 （CSV)'!S21,"○","要確認")</f>
        <v>○</v>
      </c>
      <c r="R21" s="160" t="str">
        <f aca="false">IF('イ　損益計算書'!R21='イ　損益計算書 （CSV)'!T21,"○","要確認")</f>
        <v>○</v>
      </c>
      <c r="S21" s="162" t="str">
        <f aca="false">IF('イ　損益計算書'!S21='イ　損益計算書 （CSV)'!U21,"○","要確認")</f>
        <v>要確認</v>
      </c>
    </row>
    <row r="22" customFormat="false" ht="9.95" hidden="false" customHeight="true" outlineLevel="0" collapsed="false">
      <c r="A22" s="136"/>
      <c r="B22" s="88" t="s">
        <v>176</v>
      </c>
      <c r="C22" s="88"/>
      <c r="D22" s="74" t="str">
        <f aca="false">IF('イ　損益計算書'!D22='イ　損益計算書 （CSV)'!D22,"○","要確認")</f>
        <v>○</v>
      </c>
      <c r="E22" s="74" t="str">
        <f aca="false">IF('イ　損益計算書'!E22='イ　損益計算書 （CSV)'!E22,"○","要確認")</f>
        <v>○</v>
      </c>
      <c r="F22" s="74" t="str">
        <f aca="false">IF('イ　損益計算書'!F22='イ　損益計算書 （CSV)'!G22,"○","要確認")</f>
        <v>○</v>
      </c>
      <c r="G22" s="74" t="str">
        <f aca="false">IF('イ　損益計算書'!G22='イ　損益計算書 （CSV)'!I22,"○","要確認")</f>
        <v>○</v>
      </c>
      <c r="H22" s="74" t="str">
        <f aca="false">IF('イ　損益計算書'!H22='イ　損益計算書 （CSV)'!J22,"○","要確認")</f>
        <v>○</v>
      </c>
      <c r="I22" s="74" t="str">
        <f aca="false">IF('イ　損益計算書'!I22='イ　損益計算書 （CSV)'!K22,"○","要確認")</f>
        <v>○</v>
      </c>
      <c r="J22" s="74" t="str">
        <f aca="false">IF('イ　損益計算書'!J22='イ　損益計算書 （CSV)'!L22,"○","要確認")</f>
        <v>○</v>
      </c>
      <c r="K22" s="74" t="str">
        <f aca="false">IF('イ　損益計算書'!K22='イ　損益計算書 （CSV)'!M22,"○","要確認")</f>
        <v>○</v>
      </c>
      <c r="L22" s="160" t="str">
        <f aca="false">IF('イ　損益計算書'!L22='イ　損益計算書 （CSV)'!N22,"○","要確認")</f>
        <v>要確認</v>
      </c>
      <c r="M22" s="160" t="str">
        <f aca="false">IF('イ　損益計算書'!M22='イ　損益計算書 （CSV)'!O22,"○","要確認")</f>
        <v>○</v>
      </c>
      <c r="N22" s="74" t="str">
        <f aca="false">IF('イ　損益計算書'!N22='イ　損益計算書 （CSV)'!P22,"○","要確認")</f>
        <v>○</v>
      </c>
      <c r="O22" s="74" t="str">
        <f aca="false">IF('イ　損益計算書'!O22='イ　損益計算書 （CSV)'!Q22,"○","要確認")</f>
        <v>○</v>
      </c>
      <c r="P22" s="74" t="str">
        <f aca="false">IF('イ　損益計算書'!P22='イ　損益計算書 （CSV)'!R22,"○","要確認")</f>
        <v>○</v>
      </c>
      <c r="Q22" s="74" t="str">
        <f aca="false">IF('イ　損益計算書'!Q22='イ　損益計算書 （CSV)'!S22,"○","要確認")</f>
        <v>○</v>
      </c>
      <c r="R22" s="160" t="str">
        <f aca="false">IF('イ　損益計算書'!R22='イ　損益計算書 （CSV)'!T22,"○","要確認")</f>
        <v>○</v>
      </c>
      <c r="S22" s="162" t="str">
        <f aca="false">IF('イ　損益計算書'!S22='イ　損益計算書 （CSV)'!U22,"○","要確認")</f>
        <v>要確認</v>
      </c>
    </row>
    <row r="23" customFormat="false" ht="9.95" hidden="false" customHeight="true" outlineLevel="0" collapsed="false">
      <c r="A23" s="138"/>
      <c r="B23" s="139"/>
      <c r="C23" s="140" t="s">
        <v>177</v>
      </c>
      <c r="D23" s="74" t="str">
        <f aca="false">IF('イ　損益計算書'!D23='イ　損益計算書 （CSV)'!D23,"○","要確認")</f>
        <v>○</v>
      </c>
      <c r="E23" s="74" t="str">
        <f aca="false">IF('イ　損益計算書'!E23='イ　損益計算書 （CSV)'!E23,"○","要確認")</f>
        <v>○</v>
      </c>
      <c r="F23" s="74" t="str">
        <f aca="false">IF('イ　損益計算書'!F23='イ　損益計算書 （CSV)'!G23,"○","要確認")</f>
        <v>○</v>
      </c>
      <c r="G23" s="74" t="str">
        <f aca="false">IF('イ　損益計算書'!G23='イ　損益計算書 （CSV)'!I23,"○","要確認")</f>
        <v>○</v>
      </c>
      <c r="H23" s="74" t="str">
        <f aca="false">IF('イ　損益計算書'!H23='イ　損益計算書 （CSV)'!J23,"○","要確認")</f>
        <v>○</v>
      </c>
      <c r="I23" s="74" t="str">
        <f aca="false">IF('イ　損益計算書'!I23='イ　損益計算書 （CSV)'!K23,"○","要確認")</f>
        <v>○</v>
      </c>
      <c r="J23" s="74" t="str">
        <f aca="false">IF('イ　損益計算書'!J23='イ　損益計算書 （CSV)'!L23,"○","要確認")</f>
        <v>○</v>
      </c>
      <c r="K23" s="74" t="str">
        <f aca="false">IF('イ　損益計算書'!K23='イ　損益計算書 （CSV)'!M23,"○","要確認")</f>
        <v>○</v>
      </c>
      <c r="L23" s="160" t="str">
        <f aca="false">IF('イ　損益計算書'!L23='イ　損益計算書 （CSV)'!N23,"○","要確認")</f>
        <v>要確認</v>
      </c>
      <c r="M23" s="160" t="str">
        <f aca="false">IF('イ　損益計算書'!M23='イ　損益計算書 （CSV)'!O23,"○","要確認")</f>
        <v>○</v>
      </c>
      <c r="N23" s="74" t="str">
        <f aca="false">IF('イ　損益計算書'!N23='イ　損益計算書 （CSV)'!P23,"○","要確認")</f>
        <v>○</v>
      </c>
      <c r="O23" s="74" t="str">
        <f aca="false">IF('イ　損益計算書'!O23='イ　損益計算書 （CSV)'!Q23,"○","要確認")</f>
        <v>○</v>
      </c>
      <c r="P23" s="74" t="str">
        <f aca="false">IF('イ　損益計算書'!P23='イ　損益計算書 （CSV)'!R23,"○","要確認")</f>
        <v>○</v>
      </c>
      <c r="Q23" s="74" t="str">
        <f aca="false">IF('イ　損益計算書'!Q23='イ　損益計算書 （CSV)'!S23,"○","要確認")</f>
        <v>○</v>
      </c>
      <c r="R23" s="160" t="str">
        <f aca="false">IF('イ　損益計算書'!R23='イ　損益計算書 （CSV)'!T23,"○","要確認")</f>
        <v>○</v>
      </c>
      <c r="S23" s="162" t="str">
        <f aca="false">IF('イ　損益計算書'!S23='イ　損益計算書 （CSV)'!U23,"○","要確認")</f>
        <v>要確認</v>
      </c>
    </row>
    <row r="24" customFormat="false" ht="9.95" hidden="false" customHeight="true" outlineLevel="0" collapsed="false">
      <c r="A24" s="138"/>
      <c r="B24" s="139"/>
      <c r="C24" s="140" t="s">
        <v>178</v>
      </c>
      <c r="D24" s="74" t="str">
        <f aca="false">IF('イ　損益計算書'!D24='イ　損益計算書 （CSV)'!D24,"○","要確認")</f>
        <v>○</v>
      </c>
      <c r="E24" s="74" t="str">
        <f aca="false">IF('イ　損益計算書'!E24='イ　損益計算書 （CSV)'!E24,"○","要確認")</f>
        <v>○</v>
      </c>
      <c r="F24" s="74" t="str">
        <f aca="false">IF('イ　損益計算書'!F24='イ　損益計算書 （CSV)'!G24,"○","要確認")</f>
        <v>○</v>
      </c>
      <c r="G24" s="74" t="str">
        <f aca="false">IF('イ　損益計算書'!G24='イ　損益計算書 （CSV)'!I24,"○","要確認")</f>
        <v>○</v>
      </c>
      <c r="H24" s="74" t="str">
        <f aca="false">IF('イ　損益計算書'!H24='イ　損益計算書 （CSV)'!J24,"○","要確認")</f>
        <v>○</v>
      </c>
      <c r="I24" s="74" t="str">
        <f aca="false">IF('イ　損益計算書'!I24='イ　損益計算書 （CSV)'!K24,"○","要確認")</f>
        <v>○</v>
      </c>
      <c r="J24" s="74" t="str">
        <f aca="false">IF('イ　損益計算書'!J24='イ　損益計算書 （CSV)'!L24,"○","要確認")</f>
        <v>○</v>
      </c>
      <c r="K24" s="74" t="str">
        <f aca="false">IF('イ　損益計算書'!K24='イ　損益計算書 （CSV)'!M24,"○","要確認")</f>
        <v>○</v>
      </c>
      <c r="L24" s="160" t="str">
        <f aca="false">IF('イ　損益計算書'!L24='イ　損益計算書 （CSV)'!N24,"○","要確認")</f>
        <v>要確認</v>
      </c>
      <c r="M24" s="160" t="str">
        <f aca="false">IF('イ　損益計算書'!M24='イ　損益計算書 （CSV)'!O24,"○","要確認")</f>
        <v>○</v>
      </c>
      <c r="N24" s="74" t="str">
        <f aca="false">IF('イ　損益計算書'!N24='イ　損益計算書 （CSV)'!P24,"○","要確認")</f>
        <v>○</v>
      </c>
      <c r="O24" s="74" t="str">
        <f aca="false">IF('イ　損益計算書'!O24='イ　損益計算書 （CSV)'!Q24,"○","要確認")</f>
        <v>○</v>
      </c>
      <c r="P24" s="74" t="str">
        <f aca="false">IF('イ　損益計算書'!P24='イ　損益計算書 （CSV)'!R24,"○","要確認")</f>
        <v>○</v>
      </c>
      <c r="Q24" s="74" t="str">
        <f aca="false">IF('イ　損益計算書'!Q24='イ　損益計算書 （CSV)'!S24,"○","要確認")</f>
        <v>○</v>
      </c>
      <c r="R24" s="160" t="str">
        <f aca="false">IF('イ　損益計算書'!R24='イ　損益計算書 （CSV)'!T24,"○","要確認")</f>
        <v>○</v>
      </c>
      <c r="S24" s="162" t="str">
        <f aca="false">IF('イ　損益計算書'!S24='イ　損益計算書 （CSV)'!U24,"○","要確認")</f>
        <v>要確認</v>
      </c>
    </row>
    <row r="25" customFormat="false" ht="9.95" hidden="false" customHeight="true" outlineLevel="0" collapsed="false">
      <c r="A25" s="138"/>
      <c r="B25" s="139"/>
      <c r="C25" s="140" t="s">
        <v>179</v>
      </c>
      <c r="D25" s="74" t="str">
        <f aca="false">IF('イ　損益計算書'!D25='イ　損益計算書 （CSV)'!D25,"○","要確認")</f>
        <v>○</v>
      </c>
      <c r="E25" s="74" t="str">
        <f aca="false">IF('イ　損益計算書'!E25='イ　損益計算書 （CSV)'!E25,"○","要確認")</f>
        <v>○</v>
      </c>
      <c r="F25" s="74" t="str">
        <f aca="false">IF('イ　損益計算書'!F25='イ　損益計算書 （CSV)'!G25,"○","要確認")</f>
        <v>○</v>
      </c>
      <c r="G25" s="74" t="str">
        <f aca="false">IF('イ　損益計算書'!G25='イ　損益計算書 （CSV)'!I25,"○","要確認")</f>
        <v>○</v>
      </c>
      <c r="H25" s="74" t="str">
        <f aca="false">IF('イ　損益計算書'!H25='イ　損益計算書 （CSV)'!J25,"○","要確認")</f>
        <v>○</v>
      </c>
      <c r="I25" s="74" t="str">
        <f aca="false">IF('イ　損益計算書'!I25='イ　損益計算書 （CSV)'!K25,"○","要確認")</f>
        <v>○</v>
      </c>
      <c r="J25" s="74" t="str">
        <f aca="false">IF('イ　損益計算書'!J25='イ　損益計算書 （CSV)'!L25,"○","要確認")</f>
        <v>○</v>
      </c>
      <c r="K25" s="74" t="str">
        <f aca="false">IF('イ　損益計算書'!K25='イ　損益計算書 （CSV)'!M25,"○","要確認")</f>
        <v>○</v>
      </c>
      <c r="L25" s="160" t="str">
        <f aca="false">IF('イ　損益計算書'!L25='イ　損益計算書 （CSV)'!N25,"○","要確認")</f>
        <v>○</v>
      </c>
      <c r="M25" s="160" t="str">
        <f aca="false">IF('イ　損益計算書'!M25='イ　損益計算書 （CSV)'!O25,"○","要確認")</f>
        <v>○</v>
      </c>
      <c r="N25" s="74" t="str">
        <f aca="false">IF('イ　損益計算書'!N25='イ　損益計算書 （CSV)'!P25,"○","要確認")</f>
        <v>○</v>
      </c>
      <c r="O25" s="74" t="str">
        <f aca="false">IF('イ　損益計算書'!O25='イ　損益計算書 （CSV)'!Q25,"○","要確認")</f>
        <v>○</v>
      </c>
      <c r="P25" s="74" t="str">
        <f aca="false">IF('イ　損益計算書'!P25='イ　損益計算書 （CSV)'!R25,"○","要確認")</f>
        <v>○</v>
      </c>
      <c r="Q25" s="74" t="str">
        <f aca="false">IF('イ　損益計算書'!Q25='イ　損益計算書 （CSV)'!S25,"○","要確認")</f>
        <v>○</v>
      </c>
      <c r="R25" s="160" t="str">
        <f aca="false">IF('イ　損益計算書'!R25='イ　損益計算書 （CSV)'!T25,"○","要確認")</f>
        <v>○</v>
      </c>
      <c r="S25" s="162" t="str">
        <f aca="false">IF('イ　損益計算書'!S25='イ　損益計算書 （CSV)'!U25,"○","要確認")</f>
        <v>○</v>
      </c>
    </row>
    <row r="26" customFormat="false" ht="9.95" hidden="false" customHeight="true" outlineLevel="0" collapsed="false">
      <c r="A26" s="138"/>
      <c r="B26" s="139"/>
      <c r="C26" s="140" t="s">
        <v>180</v>
      </c>
      <c r="D26" s="74" t="str">
        <f aca="false">IF('イ　損益計算書'!D26='イ　損益計算書 （CSV)'!D26,"○","要確認")</f>
        <v>○</v>
      </c>
      <c r="E26" s="74" t="str">
        <f aca="false">IF('イ　損益計算書'!E26='イ　損益計算書 （CSV)'!E26,"○","要確認")</f>
        <v>○</v>
      </c>
      <c r="F26" s="74" t="str">
        <f aca="false">IF('イ　損益計算書'!F26='イ　損益計算書 （CSV)'!G26,"○","要確認")</f>
        <v>○</v>
      </c>
      <c r="G26" s="74" t="str">
        <f aca="false">IF('イ　損益計算書'!G26='イ　損益計算書 （CSV)'!I26,"○","要確認")</f>
        <v>○</v>
      </c>
      <c r="H26" s="74" t="str">
        <f aca="false">IF('イ　損益計算書'!H26='イ　損益計算書 （CSV)'!J26,"○","要確認")</f>
        <v>○</v>
      </c>
      <c r="I26" s="74" t="str">
        <f aca="false">IF('イ　損益計算書'!I26='イ　損益計算書 （CSV)'!K26,"○","要確認")</f>
        <v>○</v>
      </c>
      <c r="J26" s="74" t="str">
        <f aca="false">IF('イ　損益計算書'!J26='イ　損益計算書 （CSV)'!L26,"○","要確認")</f>
        <v>○</v>
      </c>
      <c r="K26" s="74" t="str">
        <f aca="false">IF('イ　損益計算書'!K26='イ　損益計算書 （CSV)'!M26,"○","要確認")</f>
        <v>○</v>
      </c>
      <c r="L26" s="160" t="str">
        <f aca="false">IF('イ　損益計算書'!L26='イ　損益計算書 （CSV)'!N26,"○","要確認")</f>
        <v>○</v>
      </c>
      <c r="M26" s="160" t="str">
        <f aca="false">IF('イ　損益計算書'!M26='イ　損益計算書 （CSV)'!O26,"○","要確認")</f>
        <v>○</v>
      </c>
      <c r="N26" s="74" t="str">
        <f aca="false">IF('イ　損益計算書'!N26='イ　損益計算書 （CSV)'!P26,"○","要確認")</f>
        <v>○</v>
      </c>
      <c r="O26" s="74" t="str">
        <f aca="false">IF('イ　損益計算書'!O26='イ　損益計算書 （CSV)'!Q26,"○","要確認")</f>
        <v>○</v>
      </c>
      <c r="P26" s="74" t="str">
        <f aca="false">IF('イ　損益計算書'!P26='イ　損益計算書 （CSV)'!R26,"○","要確認")</f>
        <v>○</v>
      </c>
      <c r="Q26" s="74" t="str">
        <f aca="false">IF('イ　損益計算書'!Q26='イ　損益計算書 （CSV)'!S26,"○","要確認")</f>
        <v>○</v>
      </c>
      <c r="R26" s="160" t="str">
        <f aca="false">IF('イ　損益計算書'!R26='イ　損益計算書 （CSV)'!T26,"○","要確認")</f>
        <v>○</v>
      </c>
      <c r="S26" s="162" t="str">
        <f aca="false">IF('イ　損益計算書'!S26='イ　損益計算書 （CSV)'!U26,"○","要確認")</f>
        <v>○</v>
      </c>
    </row>
    <row r="27" customFormat="false" ht="9.95" hidden="false" customHeight="true" outlineLevel="0" collapsed="false">
      <c r="A27" s="138"/>
      <c r="B27" s="139"/>
      <c r="C27" s="140" t="s">
        <v>181</v>
      </c>
      <c r="D27" s="74" t="str">
        <f aca="false">IF('イ　損益計算書'!D27='イ　損益計算書 （CSV)'!D27,"○","要確認")</f>
        <v>○</v>
      </c>
      <c r="E27" s="74" t="str">
        <f aca="false">IF('イ　損益計算書'!E27='イ　損益計算書 （CSV)'!E27,"○","要確認")</f>
        <v>○</v>
      </c>
      <c r="F27" s="74" t="str">
        <f aca="false">IF('イ　損益計算書'!F27='イ　損益計算書 （CSV)'!G27,"○","要確認")</f>
        <v>○</v>
      </c>
      <c r="G27" s="74" t="str">
        <f aca="false">IF('イ　損益計算書'!G27='イ　損益計算書 （CSV)'!I27,"○","要確認")</f>
        <v>○</v>
      </c>
      <c r="H27" s="74" t="str">
        <f aca="false">IF('イ　損益計算書'!H27='イ　損益計算書 （CSV)'!J27,"○","要確認")</f>
        <v>○</v>
      </c>
      <c r="I27" s="74" t="str">
        <f aca="false">IF('イ　損益計算書'!I27='イ　損益計算書 （CSV)'!K27,"○","要確認")</f>
        <v>○</v>
      </c>
      <c r="J27" s="74" t="str">
        <f aca="false">IF('イ　損益計算書'!J27='イ　損益計算書 （CSV)'!L27,"○","要確認")</f>
        <v>○</v>
      </c>
      <c r="K27" s="74" t="str">
        <f aca="false">IF('イ　損益計算書'!K27='イ　損益計算書 （CSV)'!M27,"○","要確認")</f>
        <v>○</v>
      </c>
      <c r="L27" s="160" t="str">
        <f aca="false">IF('イ　損益計算書'!L27='イ　損益計算書 （CSV)'!N27,"○","要確認")</f>
        <v>要確認</v>
      </c>
      <c r="M27" s="160" t="str">
        <f aca="false">IF('イ　損益計算書'!M27='イ　損益計算書 （CSV)'!O27,"○","要確認")</f>
        <v>○</v>
      </c>
      <c r="N27" s="74" t="str">
        <f aca="false">IF('イ　損益計算書'!N27='イ　損益計算書 （CSV)'!P27,"○","要確認")</f>
        <v>○</v>
      </c>
      <c r="O27" s="74" t="str">
        <f aca="false">IF('イ　損益計算書'!O27='イ　損益計算書 （CSV)'!Q27,"○","要確認")</f>
        <v>○</v>
      </c>
      <c r="P27" s="74" t="str">
        <f aca="false">IF('イ　損益計算書'!P27='イ　損益計算書 （CSV)'!R27,"○","要確認")</f>
        <v>○</v>
      </c>
      <c r="Q27" s="74" t="str">
        <f aca="false">IF('イ　損益計算書'!Q27='イ　損益計算書 （CSV)'!S27,"○","要確認")</f>
        <v>○</v>
      </c>
      <c r="R27" s="160" t="str">
        <f aca="false">IF('イ　損益計算書'!R27='イ　損益計算書 （CSV)'!T27,"○","要確認")</f>
        <v>○</v>
      </c>
      <c r="S27" s="162" t="str">
        <f aca="false">IF('イ　損益計算書'!S27='イ　損益計算書 （CSV)'!U27,"○","要確認")</f>
        <v>要確認</v>
      </c>
    </row>
    <row r="28" customFormat="false" ht="9.95" hidden="false" customHeight="true" outlineLevel="0" collapsed="false">
      <c r="A28" s="138"/>
      <c r="B28" s="139"/>
      <c r="C28" s="140" t="s">
        <v>182</v>
      </c>
      <c r="D28" s="74" t="str">
        <f aca="false">IF('イ　損益計算書'!D28='イ　損益計算書 （CSV)'!D28,"○","要確認")</f>
        <v>○</v>
      </c>
      <c r="E28" s="74" t="str">
        <f aca="false">IF('イ　損益計算書'!E28='イ　損益計算書 （CSV)'!E28,"○","要確認")</f>
        <v>○</v>
      </c>
      <c r="F28" s="74" t="str">
        <f aca="false">IF('イ　損益計算書'!F28='イ　損益計算書 （CSV)'!G28,"○","要確認")</f>
        <v>○</v>
      </c>
      <c r="G28" s="74" t="str">
        <f aca="false">IF('イ　損益計算書'!G28='イ　損益計算書 （CSV)'!I28,"○","要確認")</f>
        <v>○</v>
      </c>
      <c r="H28" s="74" t="str">
        <f aca="false">IF('イ　損益計算書'!H28='イ　損益計算書 （CSV)'!J28,"○","要確認")</f>
        <v>○</v>
      </c>
      <c r="I28" s="74" t="str">
        <f aca="false">IF('イ　損益計算書'!I28='イ　損益計算書 （CSV)'!K28,"○","要確認")</f>
        <v>○</v>
      </c>
      <c r="J28" s="74" t="str">
        <f aca="false">IF('イ　損益計算書'!J28='イ　損益計算書 （CSV)'!L28,"○","要確認")</f>
        <v>○</v>
      </c>
      <c r="K28" s="74" t="str">
        <f aca="false">IF('イ　損益計算書'!K28='イ　損益計算書 （CSV)'!M28,"○","要確認")</f>
        <v>○</v>
      </c>
      <c r="L28" s="160" t="str">
        <f aca="false">IF('イ　損益計算書'!L28='イ　損益計算書 （CSV)'!N28,"○","要確認")</f>
        <v>要確認</v>
      </c>
      <c r="M28" s="160" t="str">
        <f aca="false">IF('イ　損益計算書'!M28='イ　損益計算書 （CSV)'!O28,"○","要確認")</f>
        <v>○</v>
      </c>
      <c r="N28" s="74" t="str">
        <f aca="false">IF('イ　損益計算書'!N28='イ　損益計算書 （CSV)'!P28,"○","要確認")</f>
        <v>○</v>
      </c>
      <c r="O28" s="74" t="str">
        <f aca="false">IF('イ　損益計算書'!O28='イ　損益計算書 （CSV)'!Q28,"○","要確認")</f>
        <v>○</v>
      </c>
      <c r="P28" s="74" t="str">
        <f aca="false">IF('イ　損益計算書'!P28='イ　損益計算書 （CSV)'!R28,"○","要確認")</f>
        <v>○</v>
      </c>
      <c r="Q28" s="74" t="str">
        <f aca="false">IF('イ　損益計算書'!Q28='イ　損益計算書 （CSV)'!S28,"○","要確認")</f>
        <v>○</v>
      </c>
      <c r="R28" s="160" t="str">
        <f aca="false">IF('イ　損益計算書'!R28='イ　損益計算書 （CSV)'!T28,"○","要確認")</f>
        <v>○</v>
      </c>
      <c r="S28" s="162" t="str">
        <f aca="false">IF('イ　損益計算書'!S28='イ　損益計算書 （CSV)'!U28,"○","要確認")</f>
        <v>要確認</v>
      </c>
    </row>
    <row r="29" customFormat="false" ht="9.95" hidden="false" customHeight="true" outlineLevel="0" collapsed="false">
      <c r="A29" s="138"/>
      <c r="B29" s="139"/>
      <c r="C29" s="140" t="s">
        <v>183</v>
      </c>
      <c r="D29" s="74" t="str">
        <f aca="false">IF('イ　損益計算書'!D29='イ　損益計算書 （CSV)'!D29,"○","要確認")</f>
        <v>○</v>
      </c>
      <c r="E29" s="74" t="str">
        <f aca="false">IF('イ　損益計算書'!E29='イ　損益計算書 （CSV)'!E29,"○","要確認")</f>
        <v>○</v>
      </c>
      <c r="F29" s="74" t="str">
        <f aca="false">IF('イ　損益計算書'!F29='イ　損益計算書 （CSV)'!G29,"○","要確認")</f>
        <v>○</v>
      </c>
      <c r="G29" s="74" t="str">
        <f aca="false">IF('イ　損益計算書'!G29='イ　損益計算書 （CSV)'!I29,"○","要確認")</f>
        <v>○</v>
      </c>
      <c r="H29" s="74" t="str">
        <f aca="false">IF('イ　損益計算書'!H29='イ　損益計算書 （CSV)'!J29,"○","要確認")</f>
        <v>○</v>
      </c>
      <c r="I29" s="74" t="str">
        <f aca="false">IF('イ　損益計算書'!I29='イ　損益計算書 （CSV)'!K29,"○","要確認")</f>
        <v>○</v>
      </c>
      <c r="J29" s="74" t="str">
        <f aca="false">IF('イ　損益計算書'!J29='イ　損益計算書 （CSV)'!L29,"○","要確認")</f>
        <v>○</v>
      </c>
      <c r="K29" s="74" t="str">
        <f aca="false">IF('イ　損益計算書'!K29='イ　損益計算書 （CSV)'!M29,"○","要確認")</f>
        <v>○</v>
      </c>
      <c r="L29" s="160" t="str">
        <f aca="false">IF('イ　損益計算書'!L29='イ　損益計算書 （CSV)'!N29,"○","要確認")</f>
        <v>要確認</v>
      </c>
      <c r="M29" s="160" t="str">
        <f aca="false">IF('イ　損益計算書'!M29='イ　損益計算書 （CSV)'!O29,"○","要確認")</f>
        <v>○</v>
      </c>
      <c r="N29" s="74" t="str">
        <f aca="false">IF('イ　損益計算書'!N29='イ　損益計算書 （CSV)'!P29,"○","要確認")</f>
        <v>○</v>
      </c>
      <c r="O29" s="74" t="str">
        <f aca="false">IF('イ　損益計算書'!O29='イ　損益計算書 （CSV)'!Q29,"○","要確認")</f>
        <v>○</v>
      </c>
      <c r="P29" s="74" t="str">
        <f aca="false">IF('イ　損益計算書'!P29='イ　損益計算書 （CSV)'!R29,"○","要確認")</f>
        <v>○</v>
      </c>
      <c r="Q29" s="74" t="str">
        <f aca="false">IF('イ　損益計算書'!Q29='イ　損益計算書 （CSV)'!S29,"○","要確認")</f>
        <v>○</v>
      </c>
      <c r="R29" s="160" t="str">
        <f aca="false">IF('イ　損益計算書'!R29='イ　損益計算書 （CSV)'!T29,"○","要確認")</f>
        <v>○</v>
      </c>
      <c r="S29" s="162" t="str">
        <f aca="false">IF('イ　損益計算書'!S29='イ　損益計算書 （CSV)'!U29,"○","要確認")</f>
        <v>要確認</v>
      </c>
    </row>
    <row r="30" customFormat="false" ht="9.95" hidden="false" customHeight="true" outlineLevel="0" collapsed="false">
      <c r="A30" s="138"/>
      <c r="B30" s="139"/>
      <c r="C30" s="140" t="s">
        <v>184</v>
      </c>
      <c r="D30" s="74" t="str">
        <f aca="false">IF('イ　損益計算書'!D30='イ　損益計算書 （CSV)'!D30,"○","要確認")</f>
        <v>○</v>
      </c>
      <c r="E30" s="74" t="str">
        <f aca="false">IF('イ　損益計算書'!E30='イ　損益計算書 （CSV)'!E30,"○","要確認")</f>
        <v>○</v>
      </c>
      <c r="F30" s="74" t="str">
        <f aca="false">IF('イ　損益計算書'!F30='イ　損益計算書 （CSV)'!G30,"○","要確認")</f>
        <v>○</v>
      </c>
      <c r="G30" s="74" t="str">
        <f aca="false">IF('イ　損益計算書'!G30='イ　損益計算書 （CSV)'!I30,"○","要確認")</f>
        <v>○</v>
      </c>
      <c r="H30" s="74" t="str">
        <f aca="false">IF('イ　損益計算書'!H30='イ　損益計算書 （CSV)'!J30,"○","要確認")</f>
        <v>○</v>
      </c>
      <c r="I30" s="74" t="str">
        <f aca="false">IF('イ　損益計算書'!I30='イ　損益計算書 （CSV)'!K30,"○","要確認")</f>
        <v>○</v>
      </c>
      <c r="J30" s="74" t="str">
        <f aca="false">IF('イ　損益計算書'!J30='イ　損益計算書 （CSV)'!L30,"○","要確認")</f>
        <v>○</v>
      </c>
      <c r="K30" s="74" t="str">
        <f aca="false">IF('イ　損益計算書'!K30='イ　損益計算書 （CSV)'!M30,"○","要確認")</f>
        <v>○</v>
      </c>
      <c r="L30" s="160" t="str">
        <f aca="false">IF('イ　損益計算書'!L30='イ　損益計算書 （CSV)'!N30,"○","要確認")</f>
        <v>要確認</v>
      </c>
      <c r="M30" s="160" t="str">
        <f aca="false">IF('イ　損益計算書'!M30='イ　損益計算書 （CSV)'!O30,"○","要確認")</f>
        <v>○</v>
      </c>
      <c r="N30" s="74" t="str">
        <f aca="false">IF('イ　損益計算書'!N30='イ　損益計算書 （CSV)'!P30,"○","要確認")</f>
        <v>○</v>
      </c>
      <c r="O30" s="74" t="str">
        <f aca="false">IF('イ　損益計算書'!O30='イ　損益計算書 （CSV)'!Q30,"○","要確認")</f>
        <v>○</v>
      </c>
      <c r="P30" s="74" t="str">
        <f aca="false">IF('イ　損益計算書'!P30='イ　損益計算書 （CSV)'!R30,"○","要確認")</f>
        <v>○</v>
      </c>
      <c r="Q30" s="74" t="str">
        <f aca="false">IF('イ　損益計算書'!Q30='イ　損益計算書 （CSV)'!S30,"○","要確認")</f>
        <v>○</v>
      </c>
      <c r="R30" s="160" t="str">
        <f aca="false">IF('イ　損益計算書'!R30='イ　損益計算書 （CSV)'!T30,"○","要確認")</f>
        <v>○</v>
      </c>
      <c r="S30" s="162" t="str">
        <f aca="false">IF('イ　損益計算書'!S30='イ　損益計算書 （CSV)'!U30,"○","要確認")</f>
        <v>要確認</v>
      </c>
    </row>
    <row r="31" customFormat="false" ht="9.95" hidden="false" customHeight="true" outlineLevel="0" collapsed="false">
      <c r="A31" s="138"/>
      <c r="B31" s="139"/>
      <c r="C31" s="77" t="s">
        <v>185</v>
      </c>
      <c r="D31" s="74" t="str">
        <f aca="false">IF('イ　損益計算書'!D31='イ　損益計算書 （CSV)'!D31,"○","要確認")</f>
        <v>○</v>
      </c>
      <c r="E31" s="74" t="str">
        <f aca="false">IF('イ　損益計算書'!E31='イ　損益計算書 （CSV)'!E31,"○","要確認")</f>
        <v>○</v>
      </c>
      <c r="F31" s="74" t="str">
        <f aca="false">IF('イ　損益計算書'!F31='イ　損益計算書 （CSV)'!G31,"○","要確認")</f>
        <v>○</v>
      </c>
      <c r="G31" s="74" t="str">
        <f aca="false">IF('イ　損益計算書'!G31='イ　損益計算書 （CSV)'!I31,"○","要確認")</f>
        <v>○</v>
      </c>
      <c r="H31" s="74" t="str">
        <f aca="false">IF('イ　損益計算書'!H31='イ　損益計算書 （CSV)'!J31,"○","要確認")</f>
        <v>○</v>
      </c>
      <c r="I31" s="74" t="str">
        <f aca="false">IF('イ　損益計算書'!I31='イ　損益計算書 （CSV)'!K31,"○","要確認")</f>
        <v>○</v>
      </c>
      <c r="J31" s="74" t="str">
        <f aca="false">IF('イ　損益計算書'!J31='イ　損益計算書 （CSV)'!L31,"○","要確認")</f>
        <v>○</v>
      </c>
      <c r="K31" s="74" t="str">
        <f aca="false">IF('イ　損益計算書'!K31='イ　損益計算書 （CSV)'!M31,"○","要確認")</f>
        <v>○</v>
      </c>
      <c r="L31" s="160" t="str">
        <f aca="false">IF('イ　損益計算書'!L31='イ　損益計算書 （CSV)'!N31,"○","要確認")</f>
        <v>要確認</v>
      </c>
      <c r="M31" s="160" t="str">
        <f aca="false">IF('イ　損益計算書'!M31='イ　損益計算書 （CSV)'!O31,"○","要確認")</f>
        <v>○</v>
      </c>
      <c r="N31" s="74" t="str">
        <f aca="false">IF('イ　損益計算書'!N31='イ　損益計算書 （CSV)'!P31,"○","要確認")</f>
        <v>○</v>
      </c>
      <c r="O31" s="74" t="str">
        <f aca="false">IF('イ　損益計算書'!O31='イ　損益計算書 （CSV)'!Q31,"○","要確認")</f>
        <v>○</v>
      </c>
      <c r="P31" s="74" t="str">
        <f aca="false">IF('イ　損益計算書'!P31='イ　損益計算書 （CSV)'!R31,"○","要確認")</f>
        <v>○</v>
      </c>
      <c r="Q31" s="74" t="str">
        <f aca="false">IF('イ　損益計算書'!Q31='イ　損益計算書 （CSV)'!S31,"○","要確認")</f>
        <v>○</v>
      </c>
      <c r="R31" s="160" t="str">
        <f aca="false">IF('イ　損益計算書'!R31='イ　損益計算書 （CSV)'!T31,"○","要確認")</f>
        <v>○</v>
      </c>
      <c r="S31" s="162" t="str">
        <f aca="false">IF('イ　損益計算書'!S31='イ　損益計算書 （CSV)'!U31,"○","要確認")</f>
        <v>要確認</v>
      </c>
    </row>
    <row r="32" customFormat="false" ht="9.95" hidden="false" customHeight="true" outlineLevel="0" collapsed="false">
      <c r="A32" s="138"/>
      <c r="B32" s="141"/>
      <c r="C32" s="145" t="s">
        <v>186</v>
      </c>
      <c r="D32" s="74" t="str">
        <f aca="false">IF('イ　損益計算書'!D32='イ　損益計算書 （CSV)'!D32,"○","要確認")</f>
        <v>○</v>
      </c>
      <c r="E32" s="74" t="str">
        <f aca="false">IF('イ　損益計算書'!E32='イ　損益計算書 （CSV)'!E32,"○","要確認")</f>
        <v>○</v>
      </c>
      <c r="F32" s="74" t="str">
        <f aca="false">IF('イ　損益計算書'!F32='イ　損益計算書 （CSV)'!G32,"○","要確認")</f>
        <v>○</v>
      </c>
      <c r="G32" s="74" t="str">
        <f aca="false">IF('イ　損益計算書'!G32='イ　損益計算書 （CSV)'!I32,"○","要確認")</f>
        <v>○</v>
      </c>
      <c r="H32" s="74" t="str">
        <f aca="false">IF('イ　損益計算書'!H32='イ　損益計算書 （CSV)'!J32,"○","要確認")</f>
        <v>○</v>
      </c>
      <c r="I32" s="74" t="str">
        <f aca="false">IF('イ　損益計算書'!I32='イ　損益計算書 （CSV)'!K32,"○","要確認")</f>
        <v>○</v>
      </c>
      <c r="J32" s="74" t="str">
        <f aca="false">IF('イ　損益計算書'!J32='イ　損益計算書 （CSV)'!L32,"○","要確認")</f>
        <v>○</v>
      </c>
      <c r="K32" s="74" t="str">
        <f aca="false">IF('イ　損益計算書'!K32='イ　損益計算書 （CSV)'!M32,"○","要確認")</f>
        <v>○</v>
      </c>
      <c r="L32" s="160" t="str">
        <f aca="false">IF('イ　損益計算書'!L32='イ　損益計算書 （CSV)'!N32,"○","要確認")</f>
        <v>要確認</v>
      </c>
      <c r="M32" s="160" t="str">
        <f aca="false">IF('イ　損益計算書'!M32='イ　損益計算書 （CSV)'!O32,"○","要確認")</f>
        <v>○</v>
      </c>
      <c r="N32" s="74" t="str">
        <f aca="false">IF('イ　損益計算書'!N32='イ　損益計算書 （CSV)'!P32,"○","要確認")</f>
        <v>○</v>
      </c>
      <c r="O32" s="74" t="str">
        <f aca="false">IF('イ　損益計算書'!O32='イ　損益計算書 （CSV)'!Q32,"○","要確認")</f>
        <v>○</v>
      </c>
      <c r="P32" s="74" t="str">
        <f aca="false">IF('イ　損益計算書'!P32='イ　損益計算書 （CSV)'!R32,"○","要確認")</f>
        <v>○</v>
      </c>
      <c r="Q32" s="74" t="str">
        <f aca="false">IF('イ　損益計算書'!Q32='イ　損益計算書 （CSV)'!S32,"○","要確認")</f>
        <v>○</v>
      </c>
      <c r="R32" s="160" t="str">
        <f aca="false">IF('イ　損益計算書'!R32='イ　損益計算書 （CSV)'!T32,"○","要確認")</f>
        <v>○</v>
      </c>
      <c r="S32" s="162" t="str">
        <f aca="false">IF('イ　損益計算書'!S32='イ　損益計算書 （CSV)'!U32,"○","要確認")</f>
        <v>要確認</v>
      </c>
    </row>
    <row r="33" customFormat="false" ht="9.95" hidden="false" customHeight="true" outlineLevel="0" collapsed="false">
      <c r="A33" s="138"/>
      <c r="B33" s="142" t="s">
        <v>187</v>
      </c>
      <c r="C33" s="142"/>
      <c r="D33" s="74" t="str">
        <f aca="false">IF('イ　損益計算書'!D33='イ　損益計算書 （CSV)'!D33,"○","要確認")</f>
        <v>○</v>
      </c>
      <c r="E33" s="74" t="str">
        <f aca="false">IF('イ　損益計算書'!E33='イ　損益計算書 （CSV)'!E33,"○","要確認")</f>
        <v>○</v>
      </c>
      <c r="F33" s="74" t="str">
        <f aca="false">IF('イ　損益計算書'!F33='イ　損益計算書 （CSV)'!G33,"○","要確認")</f>
        <v>○</v>
      </c>
      <c r="G33" s="74" t="str">
        <f aca="false">IF('イ　損益計算書'!G33='イ　損益計算書 （CSV)'!I33,"○","要確認")</f>
        <v>○</v>
      </c>
      <c r="H33" s="74" t="str">
        <f aca="false">IF('イ　損益計算書'!H33='イ　損益計算書 （CSV)'!J33,"○","要確認")</f>
        <v>○</v>
      </c>
      <c r="I33" s="74" t="str">
        <f aca="false">IF('イ　損益計算書'!I33='イ　損益計算書 （CSV)'!K33,"○","要確認")</f>
        <v>○</v>
      </c>
      <c r="J33" s="74" t="str">
        <f aca="false">IF('イ　損益計算書'!J33='イ　損益計算書 （CSV)'!L33,"○","要確認")</f>
        <v>○</v>
      </c>
      <c r="K33" s="74" t="str">
        <f aca="false">IF('イ　損益計算書'!K33='イ　損益計算書 （CSV)'!M33,"○","要確認")</f>
        <v>○</v>
      </c>
      <c r="L33" s="160" t="str">
        <f aca="false">IF('イ　損益計算書'!L33='イ　損益計算書 （CSV)'!N33,"○","要確認")</f>
        <v>要確認</v>
      </c>
      <c r="M33" s="160" t="str">
        <f aca="false">IF('イ　損益計算書'!M33='イ　損益計算書 （CSV)'!O33,"○","要確認")</f>
        <v>○</v>
      </c>
      <c r="N33" s="74" t="str">
        <f aca="false">IF('イ　損益計算書'!N33='イ　損益計算書 （CSV)'!P33,"○","要確認")</f>
        <v>○</v>
      </c>
      <c r="O33" s="74" t="str">
        <f aca="false">IF('イ　損益計算書'!O33='イ　損益計算書 （CSV)'!Q33,"○","要確認")</f>
        <v>○</v>
      </c>
      <c r="P33" s="74" t="str">
        <f aca="false">IF('イ　損益計算書'!P33='イ　損益計算書 （CSV)'!R33,"○","要確認")</f>
        <v>○</v>
      </c>
      <c r="Q33" s="74" t="str">
        <f aca="false">IF('イ　損益計算書'!Q33='イ　損益計算書 （CSV)'!S33,"○","要確認")</f>
        <v>○</v>
      </c>
      <c r="R33" s="160" t="str">
        <f aca="false">IF('イ　損益計算書'!R33='イ　損益計算書 （CSV)'!T33,"○","要確認")</f>
        <v>○</v>
      </c>
      <c r="S33" s="162" t="str">
        <f aca="false">IF('イ　損益計算書'!S33='イ　損益計算書 （CSV)'!U33,"○","要確認")</f>
        <v>要確認</v>
      </c>
    </row>
    <row r="34" customFormat="false" ht="9.95" hidden="false" customHeight="true" outlineLevel="0" collapsed="false">
      <c r="A34" s="138"/>
      <c r="B34" s="139"/>
      <c r="C34" s="140" t="s">
        <v>188</v>
      </c>
      <c r="D34" s="74" t="str">
        <f aca="false">IF('イ　損益計算書'!D34='イ　損益計算書 （CSV)'!D34,"○","要確認")</f>
        <v>○</v>
      </c>
      <c r="E34" s="74" t="str">
        <f aca="false">IF('イ　損益計算書'!E34='イ　損益計算書 （CSV)'!E34,"○","要確認")</f>
        <v>○</v>
      </c>
      <c r="F34" s="74" t="str">
        <f aca="false">IF('イ　損益計算書'!F34='イ　損益計算書 （CSV)'!G34,"○","要確認")</f>
        <v>○</v>
      </c>
      <c r="G34" s="74" t="str">
        <f aca="false">IF('イ　損益計算書'!G34='イ　損益計算書 （CSV)'!I34,"○","要確認")</f>
        <v>○</v>
      </c>
      <c r="H34" s="74" t="str">
        <f aca="false">IF('イ　損益計算書'!H34='イ　損益計算書 （CSV)'!J34,"○","要確認")</f>
        <v>○</v>
      </c>
      <c r="I34" s="74" t="str">
        <f aca="false">IF('イ　損益計算書'!I34='イ　損益計算書 （CSV)'!K34,"○","要確認")</f>
        <v>○</v>
      </c>
      <c r="J34" s="74" t="str">
        <f aca="false">IF('イ　損益計算書'!J34='イ　損益計算書 （CSV)'!L34,"○","要確認")</f>
        <v>○</v>
      </c>
      <c r="K34" s="74" t="str">
        <f aca="false">IF('イ　損益計算書'!K34='イ　損益計算書 （CSV)'!M34,"○","要確認")</f>
        <v>○</v>
      </c>
      <c r="L34" s="160" t="str">
        <f aca="false">IF('イ　損益計算書'!L34='イ　損益計算書 （CSV)'!N34,"○","要確認")</f>
        <v>要確認</v>
      </c>
      <c r="M34" s="160" t="str">
        <f aca="false">IF('イ　損益計算書'!M34='イ　損益計算書 （CSV)'!O34,"○","要確認")</f>
        <v>○</v>
      </c>
      <c r="N34" s="74" t="str">
        <f aca="false">IF('イ　損益計算書'!N34='イ　損益計算書 （CSV)'!P34,"○","要確認")</f>
        <v>○</v>
      </c>
      <c r="O34" s="74" t="str">
        <f aca="false">IF('イ　損益計算書'!O34='イ　損益計算書 （CSV)'!Q34,"○","要確認")</f>
        <v>○</v>
      </c>
      <c r="P34" s="74" t="str">
        <f aca="false">IF('イ　損益計算書'!P34='イ　損益計算書 （CSV)'!R34,"○","要確認")</f>
        <v>○</v>
      </c>
      <c r="Q34" s="74" t="str">
        <f aca="false">IF('イ　損益計算書'!Q34='イ　損益計算書 （CSV)'!S34,"○","要確認")</f>
        <v>○</v>
      </c>
      <c r="R34" s="160" t="str">
        <f aca="false">IF('イ　損益計算書'!R34='イ　損益計算書 （CSV)'!T34,"○","要確認")</f>
        <v>○</v>
      </c>
      <c r="S34" s="162" t="str">
        <f aca="false">IF('イ　損益計算書'!S34='イ　損益計算書 （CSV)'!U34,"○","要確認")</f>
        <v>要確認</v>
      </c>
    </row>
    <row r="35" customFormat="false" ht="9.95" hidden="false" customHeight="true" outlineLevel="0" collapsed="false">
      <c r="A35" s="138"/>
      <c r="B35" s="139"/>
      <c r="C35" s="140" t="s">
        <v>189</v>
      </c>
      <c r="D35" s="74" t="str">
        <f aca="false">IF('イ　損益計算書'!D35='イ　損益計算書 （CSV)'!D35,"○","要確認")</f>
        <v>○</v>
      </c>
      <c r="E35" s="74" t="str">
        <f aca="false">IF('イ　損益計算書'!E35='イ　損益計算書 （CSV)'!E35,"○","要確認")</f>
        <v>○</v>
      </c>
      <c r="F35" s="74" t="str">
        <f aca="false">IF('イ　損益計算書'!F35='イ　損益計算書 （CSV)'!G35,"○","要確認")</f>
        <v>○</v>
      </c>
      <c r="G35" s="74" t="str">
        <f aca="false">IF('イ　損益計算書'!G35='イ　損益計算書 （CSV)'!I35,"○","要確認")</f>
        <v>○</v>
      </c>
      <c r="H35" s="74" t="str">
        <f aca="false">IF('イ　損益計算書'!H35='イ　損益計算書 （CSV)'!J35,"○","要確認")</f>
        <v>○</v>
      </c>
      <c r="I35" s="74" t="str">
        <f aca="false">IF('イ　損益計算書'!I35='イ　損益計算書 （CSV)'!K35,"○","要確認")</f>
        <v>○</v>
      </c>
      <c r="J35" s="74" t="str">
        <f aca="false">IF('イ　損益計算書'!J35='イ　損益計算書 （CSV)'!L35,"○","要確認")</f>
        <v>○</v>
      </c>
      <c r="K35" s="74" t="str">
        <f aca="false">IF('イ　損益計算書'!K35='イ　損益計算書 （CSV)'!M35,"○","要確認")</f>
        <v>○</v>
      </c>
      <c r="L35" s="160" t="str">
        <f aca="false">IF('イ　損益計算書'!L35='イ　損益計算書 （CSV)'!N35,"○","要確認")</f>
        <v>○</v>
      </c>
      <c r="M35" s="160" t="str">
        <f aca="false">IF('イ　損益計算書'!M35='イ　損益計算書 （CSV)'!O35,"○","要確認")</f>
        <v>○</v>
      </c>
      <c r="N35" s="74" t="str">
        <f aca="false">IF('イ　損益計算書'!N35='イ　損益計算書 （CSV)'!P35,"○","要確認")</f>
        <v>○</v>
      </c>
      <c r="O35" s="74" t="str">
        <f aca="false">IF('イ　損益計算書'!O35='イ　損益計算書 （CSV)'!Q35,"○","要確認")</f>
        <v>○</v>
      </c>
      <c r="P35" s="74" t="str">
        <f aca="false">IF('イ　損益計算書'!P35='イ　損益計算書 （CSV)'!R35,"○","要確認")</f>
        <v>○</v>
      </c>
      <c r="Q35" s="74" t="str">
        <f aca="false">IF('イ　損益計算書'!Q35='イ　損益計算書 （CSV)'!S35,"○","要確認")</f>
        <v>○</v>
      </c>
      <c r="R35" s="160" t="str">
        <f aca="false">IF('イ　損益計算書'!R35='イ　損益計算書 （CSV)'!T35,"○","要確認")</f>
        <v>○</v>
      </c>
      <c r="S35" s="162" t="str">
        <f aca="false">IF('イ　損益計算書'!S35='イ　損益計算書 （CSV)'!U35,"○","要確認")</f>
        <v>○</v>
      </c>
    </row>
    <row r="36" customFormat="false" ht="9.95" hidden="false" customHeight="true" outlineLevel="0" collapsed="false">
      <c r="A36" s="138"/>
      <c r="B36" s="139"/>
      <c r="C36" s="140" t="s">
        <v>180</v>
      </c>
      <c r="D36" s="74" t="str">
        <f aca="false">IF('イ　損益計算書'!D36='イ　損益計算書 （CSV)'!D36,"○","要確認")</f>
        <v>○</v>
      </c>
      <c r="E36" s="74" t="str">
        <f aca="false">IF('イ　損益計算書'!E36='イ　損益計算書 （CSV)'!E36,"○","要確認")</f>
        <v>○</v>
      </c>
      <c r="F36" s="74" t="str">
        <f aca="false">IF('イ　損益計算書'!F36='イ　損益計算書 （CSV)'!G36,"○","要確認")</f>
        <v>○</v>
      </c>
      <c r="G36" s="74" t="str">
        <f aca="false">IF('イ　損益計算書'!G36='イ　損益計算書 （CSV)'!I36,"○","要確認")</f>
        <v>○</v>
      </c>
      <c r="H36" s="74" t="str">
        <f aca="false">IF('イ　損益計算書'!H36='イ　損益計算書 （CSV)'!J36,"○","要確認")</f>
        <v>○</v>
      </c>
      <c r="I36" s="74" t="str">
        <f aca="false">IF('イ　損益計算書'!I36='イ　損益計算書 （CSV)'!K36,"○","要確認")</f>
        <v>○</v>
      </c>
      <c r="J36" s="74" t="str">
        <f aca="false">IF('イ　損益計算書'!J36='イ　損益計算書 （CSV)'!L36,"○","要確認")</f>
        <v>○</v>
      </c>
      <c r="K36" s="74" t="str">
        <f aca="false">IF('イ　損益計算書'!K36='イ　損益計算書 （CSV)'!M36,"○","要確認")</f>
        <v>○</v>
      </c>
      <c r="L36" s="160" t="str">
        <f aca="false">IF('イ　損益計算書'!L36='イ　損益計算書 （CSV)'!N36,"○","要確認")</f>
        <v>○</v>
      </c>
      <c r="M36" s="160" t="str">
        <f aca="false">IF('イ　損益計算書'!M36='イ　損益計算書 （CSV)'!O36,"○","要確認")</f>
        <v>○</v>
      </c>
      <c r="N36" s="74" t="str">
        <f aca="false">IF('イ　損益計算書'!N36='イ　損益計算書 （CSV)'!P36,"○","要確認")</f>
        <v>○</v>
      </c>
      <c r="O36" s="74" t="str">
        <f aca="false">IF('イ　損益計算書'!O36='イ　損益計算書 （CSV)'!Q36,"○","要確認")</f>
        <v>○</v>
      </c>
      <c r="P36" s="74" t="str">
        <f aca="false">IF('イ　損益計算書'!P36='イ　損益計算書 （CSV)'!R36,"○","要確認")</f>
        <v>○</v>
      </c>
      <c r="Q36" s="74" t="str">
        <f aca="false">IF('イ　損益計算書'!Q36='イ　損益計算書 （CSV)'!S36,"○","要確認")</f>
        <v>○</v>
      </c>
      <c r="R36" s="160" t="str">
        <f aca="false">IF('イ　損益計算書'!R36='イ　損益計算書 （CSV)'!T36,"○","要確認")</f>
        <v>○</v>
      </c>
      <c r="S36" s="162" t="str">
        <f aca="false">IF('イ　損益計算書'!S36='イ　損益計算書 （CSV)'!U36,"○","要確認")</f>
        <v>○</v>
      </c>
    </row>
    <row r="37" customFormat="false" ht="9.95" hidden="false" customHeight="true" outlineLevel="0" collapsed="false">
      <c r="A37" s="138"/>
      <c r="B37" s="139"/>
      <c r="C37" s="140" t="s">
        <v>190</v>
      </c>
      <c r="D37" s="74" t="str">
        <f aca="false">IF('イ　損益計算書'!D37='イ　損益計算書 （CSV)'!D37,"○","要確認")</f>
        <v>○</v>
      </c>
      <c r="E37" s="74" t="str">
        <f aca="false">IF('イ　損益計算書'!E37='イ　損益計算書 （CSV)'!E37,"○","要確認")</f>
        <v>○</v>
      </c>
      <c r="F37" s="74" t="str">
        <f aca="false">IF('イ　損益計算書'!F37='イ　損益計算書 （CSV)'!G37,"○","要確認")</f>
        <v>○</v>
      </c>
      <c r="G37" s="74" t="str">
        <f aca="false">IF('イ　損益計算書'!G37='イ　損益計算書 （CSV)'!I37,"○","要確認")</f>
        <v>○</v>
      </c>
      <c r="H37" s="74" t="str">
        <f aca="false">IF('イ　損益計算書'!H37='イ　損益計算書 （CSV)'!J37,"○","要確認")</f>
        <v>○</v>
      </c>
      <c r="I37" s="74" t="str">
        <f aca="false">IF('イ　損益計算書'!I37='イ　損益計算書 （CSV)'!K37,"○","要確認")</f>
        <v>○</v>
      </c>
      <c r="J37" s="74" t="str">
        <f aca="false">IF('イ　損益計算書'!J37='イ　損益計算書 （CSV)'!L37,"○","要確認")</f>
        <v>○</v>
      </c>
      <c r="K37" s="74" t="str">
        <f aca="false">IF('イ　損益計算書'!K37='イ　損益計算書 （CSV)'!M37,"○","要確認")</f>
        <v>○</v>
      </c>
      <c r="L37" s="160" t="str">
        <f aca="false">IF('イ　損益計算書'!L37='イ　損益計算書 （CSV)'!N37,"○","要確認")</f>
        <v>○</v>
      </c>
      <c r="M37" s="160" t="str">
        <f aca="false">IF('イ　損益計算書'!M37='イ　損益計算書 （CSV)'!O37,"○","要確認")</f>
        <v>○</v>
      </c>
      <c r="N37" s="74" t="str">
        <f aca="false">IF('イ　損益計算書'!N37='イ　損益計算書 （CSV)'!P37,"○","要確認")</f>
        <v>○</v>
      </c>
      <c r="O37" s="74" t="str">
        <f aca="false">IF('イ　損益計算書'!O37='イ　損益計算書 （CSV)'!Q37,"○","要確認")</f>
        <v>○</v>
      </c>
      <c r="P37" s="74" t="str">
        <f aca="false">IF('イ　損益計算書'!P37='イ　損益計算書 （CSV)'!R37,"○","要確認")</f>
        <v>○</v>
      </c>
      <c r="Q37" s="74" t="str">
        <f aca="false">IF('イ　損益計算書'!Q37='イ　損益計算書 （CSV)'!S37,"○","要確認")</f>
        <v>○</v>
      </c>
      <c r="R37" s="160" t="str">
        <f aca="false">IF('イ　損益計算書'!R37='イ　損益計算書 （CSV)'!T37,"○","要確認")</f>
        <v>○</v>
      </c>
      <c r="S37" s="162" t="str">
        <f aca="false">IF('イ　損益計算書'!S37='イ　損益計算書 （CSV)'!U37,"○","要確認")</f>
        <v>○</v>
      </c>
    </row>
    <row r="38" customFormat="false" ht="9.95" hidden="false" customHeight="true" outlineLevel="0" collapsed="false">
      <c r="A38" s="138"/>
      <c r="B38" s="141"/>
      <c r="C38" s="140" t="s">
        <v>191</v>
      </c>
      <c r="D38" s="74" t="str">
        <f aca="false">IF('イ　損益計算書'!D38='イ　損益計算書 （CSV)'!D38,"○","要確認")</f>
        <v>○</v>
      </c>
      <c r="E38" s="74" t="str">
        <f aca="false">IF('イ　損益計算書'!E38='イ　損益計算書 （CSV)'!E38,"○","要確認")</f>
        <v>○</v>
      </c>
      <c r="F38" s="74" t="str">
        <f aca="false">IF('イ　損益計算書'!F38='イ　損益計算書 （CSV)'!G38,"○","要確認")</f>
        <v>○</v>
      </c>
      <c r="G38" s="74" t="str">
        <f aca="false">IF('イ　損益計算書'!G38='イ　損益計算書 （CSV)'!I38,"○","要確認")</f>
        <v>○</v>
      </c>
      <c r="H38" s="74" t="str">
        <f aca="false">IF('イ　損益計算書'!H38='イ　損益計算書 （CSV)'!J38,"○","要確認")</f>
        <v>○</v>
      </c>
      <c r="I38" s="74" t="str">
        <f aca="false">IF('イ　損益計算書'!I38='イ　損益計算書 （CSV)'!K38,"○","要確認")</f>
        <v>○</v>
      </c>
      <c r="J38" s="74" t="str">
        <f aca="false">IF('イ　損益計算書'!J38='イ　損益計算書 （CSV)'!L38,"○","要確認")</f>
        <v>○</v>
      </c>
      <c r="K38" s="74" t="str">
        <f aca="false">IF('イ　損益計算書'!K38='イ　損益計算書 （CSV)'!M38,"○","要確認")</f>
        <v>○</v>
      </c>
      <c r="L38" s="160" t="str">
        <f aca="false">IF('イ　損益計算書'!L38='イ　損益計算書 （CSV)'!N38,"○","要確認")</f>
        <v>要確認</v>
      </c>
      <c r="M38" s="160" t="str">
        <f aca="false">IF('イ　損益計算書'!M38='イ　損益計算書 （CSV)'!O38,"○","要確認")</f>
        <v>○</v>
      </c>
      <c r="N38" s="74" t="str">
        <f aca="false">IF('イ　損益計算書'!N38='イ　損益計算書 （CSV)'!P38,"○","要確認")</f>
        <v>○</v>
      </c>
      <c r="O38" s="74" t="str">
        <f aca="false">IF('イ　損益計算書'!O38='イ　損益計算書 （CSV)'!Q38,"○","要確認")</f>
        <v>○</v>
      </c>
      <c r="P38" s="74" t="str">
        <f aca="false">IF('イ　損益計算書'!P38='イ　損益計算書 （CSV)'!R38,"○","要確認")</f>
        <v>○</v>
      </c>
      <c r="Q38" s="74" t="str">
        <f aca="false">IF('イ　損益計算書'!Q38='イ　損益計算書 （CSV)'!S38,"○","要確認")</f>
        <v>○</v>
      </c>
      <c r="R38" s="160" t="str">
        <f aca="false">IF('イ　損益計算書'!R38='イ　損益計算書 （CSV)'!T38,"○","要確認")</f>
        <v>○</v>
      </c>
      <c r="S38" s="162" t="str">
        <f aca="false">IF('イ　損益計算書'!S38='イ　損益計算書 （CSV)'!U38,"○","要確認")</f>
        <v>要確認</v>
      </c>
    </row>
    <row r="39" customFormat="false" ht="9.95" hidden="false" customHeight="true" outlineLevel="0" collapsed="false">
      <c r="A39" s="138"/>
      <c r="B39" s="142" t="s">
        <v>192</v>
      </c>
      <c r="C39" s="142"/>
      <c r="D39" s="74" t="str">
        <f aca="false">IF('イ　損益計算書'!D39='イ　損益計算書 （CSV)'!D39,"○","要確認")</f>
        <v>○</v>
      </c>
      <c r="E39" s="74" t="str">
        <f aca="false">IF('イ　損益計算書'!E39='イ　損益計算書 （CSV)'!E39,"○","要確認")</f>
        <v>○</v>
      </c>
      <c r="F39" s="74" t="str">
        <f aca="false">IF('イ　損益計算書'!F39='イ　損益計算書 （CSV)'!G39,"○","要確認")</f>
        <v>○</v>
      </c>
      <c r="G39" s="74" t="str">
        <f aca="false">IF('イ　損益計算書'!G39='イ　損益計算書 （CSV)'!I39,"○","要確認")</f>
        <v>○</v>
      </c>
      <c r="H39" s="74" t="str">
        <f aca="false">IF('イ　損益計算書'!H39='イ　損益計算書 （CSV)'!J39,"○","要確認")</f>
        <v>○</v>
      </c>
      <c r="I39" s="74" t="str">
        <f aca="false">IF('イ　損益計算書'!I39='イ　損益計算書 （CSV)'!K39,"○","要確認")</f>
        <v>○</v>
      </c>
      <c r="J39" s="74" t="str">
        <f aca="false">IF('イ　損益計算書'!J39='イ　損益計算書 （CSV)'!L39,"○","要確認")</f>
        <v>○</v>
      </c>
      <c r="K39" s="74" t="str">
        <f aca="false">IF('イ　損益計算書'!K39='イ　損益計算書 （CSV)'!M39,"○","要確認")</f>
        <v>○</v>
      </c>
      <c r="L39" s="160" t="str">
        <f aca="false">IF('イ　損益計算書'!L39='イ　損益計算書 （CSV)'!N39,"○","要確認")</f>
        <v>要確認</v>
      </c>
      <c r="M39" s="160" t="str">
        <f aca="false">IF('イ　損益計算書'!M39='イ　損益計算書 （CSV)'!O39,"○","要確認")</f>
        <v>○</v>
      </c>
      <c r="N39" s="74" t="str">
        <f aca="false">IF('イ　損益計算書'!N39='イ　損益計算書 （CSV)'!P39,"○","要確認")</f>
        <v>○</v>
      </c>
      <c r="O39" s="74" t="str">
        <f aca="false">IF('イ　損益計算書'!O39='イ　損益計算書 （CSV)'!Q39,"○","要確認")</f>
        <v>○</v>
      </c>
      <c r="P39" s="74" t="str">
        <f aca="false">IF('イ　損益計算書'!P39='イ　損益計算書 （CSV)'!R39,"○","要確認")</f>
        <v>○</v>
      </c>
      <c r="Q39" s="74" t="str">
        <f aca="false">IF('イ　損益計算書'!Q39='イ　損益計算書 （CSV)'!S39,"○","要確認")</f>
        <v>○</v>
      </c>
      <c r="R39" s="160" t="str">
        <f aca="false">IF('イ　損益計算書'!R39='イ　損益計算書 （CSV)'!T39,"○","要確認")</f>
        <v>○</v>
      </c>
      <c r="S39" s="162" t="str">
        <f aca="false">IF('イ　損益計算書'!S39='イ　損益計算書 （CSV)'!U39,"○","要確認")</f>
        <v>要確認</v>
      </c>
    </row>
    <row r="40" customFormat="false" ht="9.95" hidden="false" customHeight="true" outlineLevel="0" collapsed="false">
      <c r="A40" s="138"/>
      <c r="B40" s="139"/>
      <c r="C40" s="140" t="s">
        <v>193</v>
      </c>
      <c r="D40" s="74" t="str">
        <f aca="false">IF('イ　損益計算書'!D40='イ　損益計算書 （CSV)'!D40,"○","要確認")</f>
        <v>○</v>
      </c>
      <c r="E40" s="74" t="str">
        <f aca="false">IF('イ　損益計算書'!E40='イ　損益計算書 （CSV)'!E40,"○","要確認")</f>
        <v>○</v>
      </c>
      <c r="F40" s="74" t="str">
        <f aca="false">IF('イ　損益計算書'!F40='イ　損益計算書 （CSV)'!G40,"○","要確認")</f>
        <v>○</v>
      </c>
      <c r="G40" s="74" t="str">
        <f aca="false">IF('イ　損益計算書'!G40='イ　損益計算書 （CSV)'!I40,"○","要確認")</f>
        <v>○</v>
      </c>
      <c r="H40" s="74" t="str">
        <f aca="false">IF('イ　損益計算書'!H40='イ　損益計算書 （CSV)'!J40,"○","要確認")</f>
        <v>○</v>
      </c>
      <c r="I40" s="74" t="str">
        <f aca="false">IF('イ　損益計算書'!I40='イ　損益計算書 （CSV)'!K40,"○","要確認")</f>
        <v>○</v>
      </c>
      <c r="J40" s="74" t="str">
        <f aca="false">IF('イ　損益計算書'!J40='イ　損益計算書 （CSV)'!L40,"○","要確認")</f>
        <v>○</v>
      </c>
      <c r="K40" s="74" t="str">
        <f aca="false">IF('イ　損益計算書'!K40='イ　損益計算書 （CSV)'!M40,"○","要確認")</f>
        <v>○</v>
      </c>
      <c r="L40" s="160" t="str">
        <f aca="false">IF('イ　損益計算書'!L40='イ　損益計算書 （CSV)'!N40,"○","要確認")</f>
        <v>○</v>
      </c>
      <c r="M40" s="160" t="str">
        <f aca="false">IF('イ　損益計算書'!M40='イ　損益計算書 （CSV)'!O40,"○","要確認")</f>
        <v>○</v>
      </c>
      <c r="N40" s="74" t="str">
        <f aca="false">IF('イ　損益計算書'!N40='イ　損益計算書 （CSV)'!P40,"○","要確認")</f>
        <v>○</v>
      </c>
      <c r="O40" s="74" t="str">
        <f aca="false">IF('イ　損益計算書'!O40='イ　損益計算書 （CSV)'!Q40,"○","要確認")</f>
        <v>○</v>
      </c>
      <c r="P40" s="74" t="str">
        <f aca="false">IF('イ　損益計算書'!P40='イ　損益計算書 （CSV)'!R40,"○","要確認")</f>
        <v>○</v>
      </c>
      <c r="Q40" s="74" t="str">
        <f aca="false">IF('イ　損益計算書'!Q40='イ　損益計算書 （CSV)'!S40,"○","要確認")</f>
        <v>○</v>
      </c>
      <c r="R40" s="160" t="str">
        <f aca="false">IF('イ　損益計算書'!R40='イ　損益計算書 （CSV)'!T40,"○","要確認")</f>
        <v>○</v>
      </c>
      <c r="S40" s="162" t="str">
        <f aca="false">IF('イ　損益計算書'!S40='イ　損益計算書 （CSV)'!U40,"○","要確認")</f>
        <v>○</v>
      </c>
    </row>
    <row r="41" customFormat="false" ht="9.95" hidden="false" customHeight="true" outlineLevel="0" collapsed="false">
      <c r="A41" s="143"/>
      <c r="B41" s="141"/>
      <c r="C41" s="140" t="s">
        <v>174</v>
      </c>
      <c r="D41" s="74" t="str">
        <f aca="false">IF('イ　損益計算書'!D41='イ　損益計算書 （CSV)'!D41,"○","要確認")</f>
        <v>○</v>
      </c>
      <c r="E41" s="74" t="str">
        <f aca="false">IF('イ　損益計算書'!E41='イ　損益計算書 （CSV)'!E41,"○","要確認")</f>
        <v>○</v>
      </c>
      <c r="F41" s="74" t="str">
        <f aca="false">IF('イ　損益計算書'!F41='イ　損益計算書 （CSV)'!G41,"○","要確認")</f>
        <v>○</v>
      </c>
      <c r="G41" s="74" t="str">
        <f aca="false">IF('イ　損益計算書'!G41='イ　損益計算書 （CSV)'!I41,"○","要確認")</f>
        <v>○</v>
      </c>
      <c r="H41" s="74" t="str">
        <f aca="false">IF('イ　損益計算書'!H41='イ　損益計算書 （CSV)'!J41,"○","要確認")</f>
        <v>○</v>
      </c>
      <c r="I41" s="74" t="str">
        <f aca="false">IF('イ　損益計算書'!I41='イ　損益計算書 （CSV)'!K41,"○","要確認")</f>
        <v>○</v>
      </c>
      <c r="J41" s="74" t="str">
        <f aca="false">IF('イ　損益計算書'!J41='イ　損益計算書 （CSV)'!L41,"○","要確認")</f>
        <v>○</v>
      </c>
      <c r="K41" s="74" t="str">
        <f aca="false">IF('イ　損益計算書'!K41='イ　損益計算書 （CSV)'!M41,"○","要確認")</f>
        <v>○</v>
      </c>
      <c r="L41" s="160" t="str">
        <f aca="false">IF('イ　損益計算書'!L41='イ　損益計算書 （CSV)'!N41,"○","要確認")</f>
        <v>要確認</v>
      </c>
      <c r="M41" s="160" t="str">
        <f aca="false">IF('イ　損益計算書'!M41='イ　損益計算書 （CSV)'!O41,"○","要確認")</f>
        <v>○</v>
      </c>
      <c r="N41" s="74" t="str">
        <f aca="false">IF('イ　損益計算書'!N41='イ　損益計算書 （CSV)'!P41,"○","要確認")</f>
        <v>○</v>
      </c>
      <c r="O41" s="74" t="str">
        <f aca="false">IF('イ　損益計算書'!O41='イ　損益計算書 （CSV)'!Q41,"○","要確認")</f>
        <v>○</v>
      </c>
      <c r="P41" s="74" t="str">
        <f aca="false">IF('イ　損益計算書'!P41='イ　損益計算書 （CSV)'!R41,"○","要確認")</f>
        <v>○</v>
      </c>
      <c r="Q41" s="74" t="str">
        <f aca="false">IF('イ　損益計算書'!Q41='イ　損益計算書 （CSV)'!S41,"○","要確認")</f>
        <v>○</v>
      </c>
      <c r="R41" s="160" t="str">
        <f aca="false">IF('イ　損益計算書'!R41='イ　損益計算書 （CSV)'!T41,"○","要確認")</f>
        <v>○</v>
      </c>
      <c r="S41" s="162" t="str">
        <f aca="false">IF('イ　損益計算書'!S41='イ　損益計算書 （CSV)'!U41,"○","要確認")</f>
        <v>要確認</v>
      </c>
    </row>
    <row r="42" customFormat="false" ht="9.95" hidden="false" customHeight="true" outlineLevel="0" collapsed="false">
      <c r="A42" s="73" t="s">
        <v>194</v>
      </c>
      <c r="B42" s="73"/>
      <c r="C42" s="73"/>
      <c r="D42" s="74" t="str">
        <f aca="false">IF('イ　損益計算書'!D42='イ　損益計算書 （CSV)'!D42,"○","要確認")</f>
        <v>○</v>
      </c>
      <c r="E42" s="74" t="str">
        <f aca="false">IF('イ　損益計算書'!E42='イ　損益計算書 （CSV)'!E42,"○","要確認")</f>
        <v>○</v>
      </c>
      <c r="F42" s="74" t="str">
        <f aca="false">IF('イ　損益計算書'!F42='イ　損益計算書 （CSV)'!G42,"○","要確認")</f>
        <v>○</v>
      </c>
      <c r="G42" s="74" t="str">
        <f aca="false">IF('イ　損益計算書'!G42='イ　損益計算書 （CSV)'!I42,"○","要確認")</f>
        <v>○</v>
      </c>
      <c r="H42" s="74" t="str">
        <f aca="false">IF('イ　損益計算書'!H42='イ　損益計算書 （CSV)'!J42,"○","要確認")</f>
        <v>○</v>
      </c>
      <c r="I42" s="74" t="str">
        <f aca="false">IF('イ　損益計算書'!I42='イ　損益計算書 （CSV)'!K42,"○","要確認")</f>
        <v>○</v>
      </c>
      <c r="J42" s="74" t="str">
        <f aca="false">IF('イ　損益計算書'!J42='イ　損益計算書 （CSV)'!L42,"○","要確認")</f>
        <v>○</v>
      </c>
      <c r="K42" s="74" t="str">
        <f aca="false">IF('イ　損益計算書'!K42='イ　損益計算書 （CSV)'!M42,"○","要確認")</f>
        <v>○</v>
      </c>
      <c r="L42" s="160" t="str">
        <f aca="false">IF('イ　損益計算書'!L42='イ　損益計算書 （CSV)'!N42,"○","要確認")</f>
        <v>要確認</v>
      </c>
      <c r="M42" s="160" t="str">
        <f aca="false">IF('イ　損益計算書'!M42='イ　損益計算書 （CSV)'!O42,"○","要確認")</f>
        <v>○</v>
      </c>
      <c r="N42" s="74" t="str">
        <f aca="false">IF('イ　損益計算書'!N42='イ　損益計算書 （CSV)'!P42,"○","要確認")</f>
        <v>○</v>
      </c>
      <c r="O42" s="74" t="str">
        <f aca="false">IF('イ　損益計算書'!O42='イ　損益計算書 （CSV)'!Q42,"○","要確認")</f>
        <v>○</v>
      </c>
      <c r="P42" s="74" t="str">
        <f aca="false">IF('イ　損益計算書'!P42='イ　損益計算書 （CSV)'!R42,"○","要確認")</f>
        <v>○</v>
      </c>
      <c r="Q42" s="74" t="str">
        <f aca="false">IF('イ　損益計算書'!Q42='イ　損益計算書 （CSV)'!S42,"○","要確認")</f>
        <v>○</v>
      </c>
      <c r="R42" s="160" t="str">
        <f aca="false">IF('イ　損益計算書'!R42='イ　損益計算書 （CSV)'!T42,"○","要確認")</f>
        <v>○</v>
      </c>
      <c r="S42" s="162" t="str">
        <f aca="false">IF('イ　損益計算書'!S42='イ　損益計算書 （CSV)'!U42,"○","要確認")</f>
        <v>要確認</v>
      </c>
    </row>
    <row r="43" customFormat="false" ht="9.95" hidden="false" customHeight="true" outlineLevel="0" collapsed="false">
      <c r="A43" s="73" t="s">
        <v>195</v>
      </c>
      <c r="B43" s="73"/>
      <c r="C43" s="73"/>
      <c r="D43" s="160" t="str">
        <f aca="false">IF('イ　損益計算書'!D43='イ　損益計算書 （CSV)'!D43,"○","要確認")</f>
        <v>○</v>
      </c>
      <c r="E43" s="160" t="str">
        <f aca="false">IF('イ　損益計算書'!E43='イ　損益計算書 （CSV)'!E43,"○","要確認")</f>
        <v>○</v>
      </c>
      <c r="F43" s="160" t="str">
        <f aca="false">IF('イ　損益計算書'!F43='イ　損益計算書 （CSV)'!G43,"○","要確認")</f>
        <v>○</v>
      </c>
      <c r="G43" s="160" t="str">
        <f aca="false">IF('イ　損益計算書'!G43='イ　損益計算書 （CSV)'!I43,"○","要確認")</f>
        <v>○</v>
      </c>
      <c r="H43" s="160" t="str">
        <f aca="false">IF('イ　損益計算書'!H43='イ　損益計算書 （CSV)'!J43,"○","要確認")</f>
        <v>○</v>
      </c>
      <c r="I43" s="160" t="str">
        <f aca="false">IF('イ　損益計算書'!I43='イ　損益計算書 （CSV)'!K43,"○","要確認")</f>
        <v>○</v>
      </c>
      <c r="J43" s="160" t="str">
        <f aca="false">IF('イ　損益計算書'!J43='イ　損益計算書 （CSV)'!L43,"○","要確認")</f>
        <v>○</v>
      </c>
      <c r="K43" s="160" t="str">
        <f aca="false">IF('イ　損益計算書'!K43='イ　損益計算書 （CSV)'!M43,"○","要確認")</f>
        <v>○</v>
      </c>
      <c r="L43" s="160" t="str">
        <f aca="false">IF('イ　損益計算書'!L43='イ　損益計算書 （CSV)'!N43,"○","要確認")</f>
        <v>○</v>
      </c>
      <c r="M43" s="160" t="str">
        <f aca="false">IF('イ　損益計算書'!M43='イ　損益計算書 （CSV)'!O43,"○","要確認")</f>
        <v>○</v>
      </c>
      <c r="N43" s="160" t="str">
        <f aca="false">IF('イ　損益計算書'!N43='イ　損益計算書 （CSV)'!P43,"○","要確認")</f>
        <v>○</v>
      </c>
      <c r="O43" s="160" t="str">
        <f aca="false">IF('イ　損益計算書'!O43='イ　損益計算書 （CSV)'!Q43,"○","要確認")</f>
        <v>○</v>
      </c>
      <c r="P43" s="160" t="str">
        <f aca="false">IF('イ　損益計算書'!P43='イ　損益計算書 （CSV)'!R43,"○","要確認")</f>
        <v>○</v>
      </c>
      <c r="Q43" s="160" t="str">
        <f aca="false">IF('イ　損益計算書'!Q43='イ　損益計算書 （CSV)'!S43,"○","要確認")</f>
        <v>○</v>
      </c>
      <c r="R43" s="160" t="str">
        <f aca="false">IF('イ　損益計算書'!R43='イ　損益計算書 （CSV)'!T43,"○","要確認")</f>
        <v>○</v>
      </c>
      <c r="S43" s="162" t="str">
        <f aca="false">IF('イ　損益計算書'!S43='イ　損益計算書 （CSV)'!U43,"○","要確認")</f>
        <v>○</v>
      </c>
    </row>
    <row r="44" customFormat="false" ht="9.95" hidden="false" customHeight="true" outlineLevel="0" collapsed="false">
      <c r="A44" s="73" t="s">
        <v>196</v>
      </c>
      <c r="B44" s="73"/>
      <c r="C44" s="73"/>
      <c r="D44" s="160" t="str">
        <f aca="false">IF('イ　損益計算書'!D44='イ　損益計算書 （CSV)'!D44,"○","要確認")</f>
        <v>○</v>
      </c>
      <c r="E44" s="160" t="str">
        <f aca="false">IF('イ　損益計算書'!E44='イ　損益計算書 （CSV)'!E44,"○","要確認")</f>
        <v>○</v>
      </c>
      <c r="F44" s="160" t="str">
        <f aca="false">IF('イ　損益計算書'!F44='イ　損益計算書 （CSV)'!G44,"○","要確認")</f>
        <v>○</v>
      </c>
      <c r="G44" s="160" t="str">
        <f aca="false">IF('イ　損益計算書'!G44='イ　損益計算書 （CSV)'!I44,"○","要確認")</f>
        <v>○</v>
      </c>
      <c r="H44" s="160" t="str">
        <f aca="false">IF('イ　損益計算書'!H44='イ　損益計算書 （CSV)'!J44,"○","要確認")</f>
        <v>○</v>
      </c>
      <c r="I44" s="160" t="str">
        <f aca="false">IF('イ　損益計算書'!I44='イ　損益計算書 （CSV)'!K44,"○","要確認")</f>
        <v>○</v>
      </c>
      <c r="J44" s="160" t="str">
        <f aca="false">IF('イ　損益計算書'!J44='イ　損益計算書 （CSV)'!L44,"○","要確認")</f>
        <v>○</v>
      </c>
      <c r="K44" s="160" t="str">
        <f aca="false">IF('イ　損益計算書'!K44='イ　損益計算書 （CSV)'!M44,"○","要確認")</f>
        <v>○</v>
      </c>
      <c r="L44" s="160" t="str">
        <f aca="false">IF('イ　損益計算書'!L44='イ　損益計算書 （CSV)'!N44,"○","要確認")</f>
        <v>要確認</v>
      </c>
      <c r="M44" s="160" t="str">
        <f aca="false">IF('イ　損益計算書'!M44='イ　損益計算書 （CSV)'!O44,"○","要確認")</f>
        <v>○</v>
      </c>
      <c r="N44" s="160" t="str">
        <f aca="false">IF('イ　損益計算書'!N44='イ　損益計算書 （CSV)'!P44,"○","要確認")</f>
        <v>○</v>
      </c>
      <c r="O44" s="160" t="str">
        <f aca="false">IF('イ　損益計算書'!O44='イ　損益計算書 （CSV)'!Q44,"○","要確認")</f>
        <v>○</v>
      </c>
      <c r="P44" s="160" t="str">
        <f aca="false">IF('イ　損益計算書'!P44='イ　損益計算書 （CSV)'!R44,"○","要確認")</f>
        <v>○</v>
      </c>
      <c r="Q44" s="160" t="str">
        <f aca="false">IF('イ　損益計算書'!Q44='イ　損益計算書 （CSV)'!S44,"○","要確認")</f>
        <v>○</v>
      </c>
      <c r="R44" s="160" t="str">
        <f aca="false">IF('イ　損益計算書'!R44='イ　損益計算書 （CSV)'!T44,"○","要確認")</f>
        <v>○</v>
      </c>
      <c r="S44" s="162" t="str">
        <f aca="false">IF('イ　損益計算書'!S44='イ　損益計算書 （CSV)'!U44,"○","要確認")</f>
        <v>要確認</v>
      </c>
    </row>
    <row r="45" customFormat="false" ht="9.95" hidden="false" customHeight="true" outlineLevel="0" collapsed="false">
      <c r="A45" s="73" t="s">
        <v>197</v>
      </c>
      <c r="B45" s="73"/>
      <c r="C45" s="73"/>
      <c r="D45" s="160" t="str">
        <f aca="false">IF('イ　損益計算書'!D45='イ　損益計算書 （CSV)'!D45,"○","要確認")</f>
        <v>○</v>
      </c>
      <c r="E45" s="160" t="str">
        <f aca="false">IF('イ　損益計算書'!E45='イ　損益計算書 （CSV)'!E45,"○","要確認")</f>
        <v>○</v>
      </c>
      <c r="F45" s="160" t="str">
        <f aca="false">IF('イ　損益計算書'!F45='イ　損益計算書 （CSV)'!G45,"○","要確認")</f>
        <v>○</v>
      </c>
      <c r="G45" s="160" t="str">
        <f aca="false">IF('イ　損益計算書'!G45='イ　損益計算書 （CSV)'!I45,"○","要確認")</f>
        <v>○</v>
      </c>
      <c r="H45" s="160" t="str">
        <f aca="false">IF('イ　損益計算書'!H45='イ　損益計算書 （CSV)'!J45,"○","要確認")</f>
        <v>○</v>
      </c>
      <c r="I45" s="160" t="str">
        <f aca="false">IF('イ　損益計算書'!I45='イ　損益計算書 （CSV)'!K45,"○","要確認")</f>
        <v>○</v>
      </c>
      <c r="J45" s="160" t="str">
        <f aca="false">IF('イ　損益計算書'!J45='イ　損益計算書 （CSV)'!L45,"○","要確認")</f>
        <v>○</v>
      </c>
      <c r="K45" s="160" t="str">
        <f aca="false">IF('イ　損益計算書'!K45='イ　損益計算書 （CSV)'!M45,"○","要確認")</f>
        <v>○</v>
      </c>
      <c r="L45" s="160" t="str">
        <f aca="false">IF('イ　損益計算書'!L45='イ　損益計算書 （CSV)'!N45,"○","要確認")</f>
        <v>○</v>
      </c>
      <c r="M45" s="160" t="str">
        <f aca="false">IF('イ　損益計算書'!M45='イ　損益計算書 （CSV)'!O45,"○","要確認")</f>
        <v>○</v>
      </c>
      <c r="N45" s="160" t="str">
        <f aca="false">IF('イ　損益計算書'!N45='イ　損益計算書 （CSV)'!P45,"○","要確認")</f>
        <v>○</v>
      </c>
      <c r="O45" s="160" t="str">
        <f aca="false">IF('イ　損益計算書'!O45='イ　損益計算書 （CSV)'!Q45,"○","要確認")</f>
        <v>○</v>
      </c>
      <c r="P45" s="160" t="str">
        <f aca="false">IF('イ　損益計算書'!P45='イ　損益計算書 （CSV)'!R45,"○","要確認")</f>
        <v>○</v>
      </c>
      <c r="Q45" s="160" t="str">
        <f aca="false">IF('イ　損益計算書'!Q45='イ　損益計算書 （CSV)'!S45,"○","要確認")</f>
        <v>○</v>
      </c>
      <c r="R45" s="160" t="str">
        <f aca="false">IF('イ　損益計算書'!R45='イ　損益計算書 （CSV)'!T45,"○","要確認")</f>
        <v>○</v>
      </c>
      <c r="S45" s="162" t="str">
        <f aca="false">IF('イ　損益計算書'!S45='イ　損益計算書 （CSV)'!U45,"○","要確認")</f>
        <v>○</v>
      </c>
    </row>
    <row r="46" customFormat="false" ht="9.95" hidden="false" customHeight="true" outlineLevel="0" collapsed="false">
      <c r="A46" s="146" t="s">
        <v>198</v>
      </c>
      <c r="B46" s="146"/>
      <c r="C46" s="146"/>
      <c r="D46" s="74" t="str">
        <f aca="false">IF('イ　損益計算書'!D46='イ　損益計算書 （CSV)'!D46,"○","要確認")</f>
        <v>○</v>
      </c>
      <c r="E46" s="160" t="str">
        <f aca="false">IF('イ　損益計算書'!E46='イ　損益計算書 （CSV)'!E46,"○","要確認")</f>
        <v>○</v>
      </c>
      <c r="F46" s="160" t="str">
        <f aca="false">IF('イ　損益計算書'!F46='イ　損益計算書 （CSV)'!G46,"○","要確認")</f>
        <v>○</v>
      </c>
      <c r="G46" s="160" t="str">
        <f aca="false">IF('イ　損益計算書'!G46='イ　損益計算書 （CSV)'!I46,"○","要確認")</f>
        <v>○</v>
      </c>
      <c r="H46" s="160" t="str">
        <f aca="false">IF('イ　損益計算書'!H46='イ　損益計算書 （CSV)'!J46,"○","要確認")</f>
        <v>○</v>
      </c>
      <c r="I46" s="160" t="str">
        <f aca="false">IF('イ　損益計算書'!I46='イ　損益計算書 （CSV)'!K46,"○","要確認")</f>
        <v>○</v>
      </c>
      <c r="J46" s="160" t="str">
        <f aca="false">IF('イ　損益計算書'!J46='イ　損益計算書 （CSV)'!L46,"○","要確認")</f>
        <v>○</v>
      </c>
      <c r="K46" s="160" t="str">
        <f aca="false">IF('イ　損益計算書'!K46='イ　損益計算書 （CSV)'!M46,"○","要確認")</f>
        <v>○</v>
      </c>
      <c r="L46" s="160" t="str">
        <f aca="false">IF('イ　損益計算書'!L46='イ　損益計算書 （CSV)'!N46,"○","要確認")</f>
        <v>○</v>
      </c>
      <c r="M46" s="160" t="str">
        <f aca="false">IF('イ　損益計算書'!M46='イ　損益計算書 （CSV)'!O46,"○","要確認")</f>
        <v>○</v>
      </c>
      <c r="N46" s="160" t="str">
        <f aca="false">IF('イ　損益計算書'!N46='イ　損益計算書 （CSV)'!P46,"○","要確認")</f>
        <v>○</v>
      </c>
      <c r="O46" s="160" t="str">
        <f aca="false">IF('イ　損益計算書'!O46='イ　損益計算書 （CSV)'!Q46,"○","要確認")</f>
        <v>○</v>
      </c>
      <c r="P46" s="160" t="str">
        <f aca="false">IF('イ　損益計算書'!P46='イ　損益計算書 （CSV)'!R46,"○","要確認")</f>
        <v>○</v>
      </c>
      <c r="Q46" s="160" t="str">
        <f aca="false">IF('イ　損益計算書'!Q46='イ　損益計算書 （CSV)'!S46,"○","要確認")</f>
        <v>○</v>
      </c>
      <c r="R46" s="160" t="str">
        <f aca="false">IF('イ　損益計算書'!R46='イ　損益計算書 （CSV)'!T46,"○","要確認")</f>
        <v>○</v>
      </c>
      <c r="S46" s="162" t="str">
        <f aca="false">IF('イ　損益計算書'!S46='イ　損益計算書 （CSV)'!U46,"○","要確認")</f>
        <v>○</v>
      </c>
    </row>
    <row r="47" customFormat="false" ht="9.95" hidden="false" customHeight="true" outlineLevel="0" collapsed="false">
      <c r="A47" s="146" t="s">
        <v>199</v>
      </c>
      <c r="B47" s="146"/>
      <c r="C47" s="146"/>
      <c r="D47" s="74" t="str">
        <f aca="false">IF('イ　損益計算書'!D47='イ　損益計算書 （CSV)'!D47,"○","要確認")</f>
        <v>○</v>
      </c>
      <c r="E47" s="160" t="str">
        <f aca="false">IF('イ　損益計算書'!E47='イ　損益計算書 （CSV)'!E47,"○","要確認")</f>
        <v>○</v>
      </c>
      <c r="F47" s="160" t="str">
        <f aca="false">IF('イ　損益計算書'!F47='イ　損益計算書 （CSV)'!G47,"○","要確認")</f>
        <v>○</v>
      </c>
      <c r="G47" s="160" t="str">
        <f aca="false">IF('イ　損益計算書'!G47='イ　損益計算書 （CSV)'!I47,"○","要確認")</f>
        <v>○</v>
      </c>
      <c r="H47" s="160" t="str">
        <f aca="false">IF('イ　損益計算書'!H47='イ　損益計算書 （CSV)'!J47,"○","要確認")</f>
        <v>○</v>
      </c>
      <c r="I47" s="160" t="str">
        <f aca="false">IF('イ　損益計算書'!I47='イ　損益計算書 （CSV)'!K47,"○","要確認")</f>
        <v>○</v>
      </c>
      <c r="J47" s="160" t="str">
        <f aca="false">IF('イ　損益計算書'!J47='イ　損益計算書 （CSV)'!L47,"○","要確認")</f>
        <v>要確認</v>
      </c>
      <c r="K47" s="160" t="str">
        <f aca="false">IF('イ　損益計算書'!K47='イ　損益計算書 （CSV)'!M47,"○","要確認")</f>
        <v>○</v>
      </c>
      <c r="L47" s="160" t="str">
        <f aca="false">IF('イ　損益計算書'!L47='イ　損益計算書 （CSV)'!N47,"○","要確認")</f>
        <v>要確認</v>
      </c>
      <c r="M47" s="160" t="str">
        <f aca="false">IF('イ　損益計算書'!M47='イ　損益計算書 （CSV)'!O47,"○","要確認")</f>
        <v>○</v>
      </c>
      <c r="N47" s="160" t="str">
        <f aca="false">IF('イ　損益計算書'!N47='イ　損益計算書 （CSV)'!P47,"○","要確認")</f>
        <v>○</v>
      </c>
      <c r="O47" s="160" t="str">
        <f aca="false">IF('イ　損益計算書'!O47='イ　損益計算書 （CSV)'!Q47,"○","要確認")</f>
        <v>○</v>
      </c>
      <c r="P47" s="160" t="str">
        <f aca="false">IF('イ　損益計算書'!P47='イ　損益計算書 （CSV)'!R47,"○","要確認")</f>
        <v>○</v>
      </c>
      <c r="Q47" s="160" t="str">
        <f aca="false">IF('イ　損益計算書'!Q47='イ　損益計算書 （CSV)'!S47,"○","要確認")</f>
        <v>○</v>
      </c>
      <c r="R47" s="160" t="str">
        <f aca="false">IF('イ　損益計算書'!R47='イ　損益計算書 （CSV)'!T47,"○","要確認")</f>
        <v>○</v>
      </c>
      <c r="S47" s="162" t="str">
        <f aca="false">IF('イ　損益計算書'!S47='イ　損益計算書 （CSV)'!U47,"○","要確認")</f>
        <v>要確認</v>
      </c>
    </row>
    <row r="48" customFormat="false" ht="9.95" hidden="false" customHeight="true" outlineLevel="0" collapsed="false">
      <c r="A48" s="73" t="s">
        <v>200</v>
      </c>
      <c r="B48" s="73"/>
      <c r="C48" s="73"/>
      <c r="D48" s="74" t="str">
        <f aca="false">IF('イ　損益計算書'!D48='イ　損益計算書 （CSV)'!D48,"○","要確認")</f>
        <v>○</v>
      </c>
      <c r="E48" s="74" t="str">
        <f aca="false">IF('イ　損益計算書'!E48='イ　損益計算書 （CSV)'!E48,"○","要確認")</f>
        <v>○</v>
      </c>
      <c r="F48" s="74" t="str">
        <f aca="false">IF('イ　損益計算書'!F48='イ　損益計算書 （CSV)'!G48,"○","要確認")</f>
        <v>○</v>
      </c>
      <c r="G48" s="74" t="str">
        <f aca="false">IF('イ　損益計算書'!G48='イ　損益計算書 （CSV)'!I48,"○","要確認")</f>
        <v>○</v>
      </c>
      <c r="H48" s="74" t="str">
        <f aca="false">IF('イ　損益計算書'!H48='イ　損益計算書 （CSV)'!J48,"○","要確認")</f>
        <v>○</v>
      </c>
      <c r="I48" s="74" t="str">
        <f aca="false">IF('イ　損益計算書'!I48='イ　損益計算書 （CSV)'!K48,"○","要確認")</f>
        <v>○</v>
      </c>
      <c r="J48" s="74" t="str">
        <f aca="false">IF('イ　損益計算書'!J48='イ　損益計算書 （CSV)'!L48,"○","要確認")</f>
        <v>○</v>
      </c>
      <c r="K48" s="74" t="str">
        <f aca="false">IF('イ　損益計算書'!K48='イ　損益計算書 （CSV)'!M48,"○","要確認")</f>
        <v>○</v>
      </c>
      <c r="L48" s="160" t="str">
        <f aca="false">IF('イ　損益計算書'!L48='イ　損益計算書 （CSV)'!N48,"○","要確認")</f>
        <v>○</v>
      </c>
      <c r="M48" s="160" t="str">
        <f aca="false">IF('イ　損益計算書'!M48='イ　損益計算書 （CSV)'!O48,"○","要確認")</f>
        <v>○</v>
      </c>
      <c r="N48" s="74" t="str">
        <f aca="false">IF('イ　損益計算書'!N48='イ　損益計算書 （CSV)'!P48,"○","要確認")</f>
        <v>○</v>
      </c>
      <c r="O48" s="74" t="str">
        <f aca="false">IF('イ　損益計算書'!O48='イ　損益計算書 （CSV)'!Q48,"○","要確認")</f>
        <v>○</v>
      </c>
      <c r="P48" s="74" t="str">
        <f aca="false">IF('イ　損益計算書'!P48='イ　損益計算書 （CSV)'!R48,"○","要確認")</f>
        <v>○</v>
      </c>
      <c r="Q48" s="74" t="str">
        <f aca="false">IF('イ　損益計算書'!Q48='イ　損益計算書 （CSV)'!S48,"○","要確認")</f>
        <v>○</v>
      </c>
      <c r="R48" s="160" t="str">
        <f aca="false">IF('イ　損益計算書'!R48='イ　損益計算書 （CSV)'!T48,"○","要確認")</f>
        <v>○</v>
      </c>
      <c r="S48" s="162" t="str">
        <f aca="false">IF('イ　損益計算書'!S48='イ　損益計算書 （CSV)'!U48,"○","要確認")</f>
        <v>○</v>
      </c>
    </row>
    <row r="49" customFormat="false" ht="9.95" hidden="false" customHeight="true" outlineLevel="0" collapsed="false">
      <c r="A49" s="73" t="s">
        <v>201</v>
      </c>
      <c r="B49" s="73"/>
      <c r="C49" s="73"/>
      <c r="D49" s="74" t="str">
        <f aca="false">IF('イ　損益計算書'!D49='イ　損益計算書 （CSV)'!D49,"○","要確認")</f>
        <v>○</v>
      </c>
      <c r="E49" s="74" t="str">
        <f aca="false">IF('イ　損益計算書'!E49='イ　損益計算書 （CSV)'!E49,"○","要確認")</f>
        <v>○</v>
      </c>
      <c r="F49" s="74" t="str">
        <f aca="false">IF('イ　損益計算書'!F49='イ　損益計算書 （CSV)'!G49,"○","要確認")</f>
        <v>○</v>
      </c>
      <c r="G49" s="74" t="str">
        <f aca="false">IF('イ　損益計算書'!G49='イ　損益計算書 （CSV)'!I49,"○","要確認")</f>
        <v>○</v>
      </c>
      <c r="H49" s="74" t="str">
        <f aca="false">IF('イ　損益計算書'!H49='イ　損益計算書 （CSV)'!J49,"○","要確認")</f>
        <v>○</v>
      </c>
      <c r="I49" s="74" t="str">
        <f aca="false">IF('イ　損益計算書'!I49='イ　損益計算書 （CSV)'!K49,"○","要確認")</f>
        <v>○</v>
      </c>
      <c r="J49" s="74" t="str">
        <f aca="false">IF('イ　損益計算書'!J49='イ　損益計算書 （CSV)'!L49,"○","要確認")</f>
        <v>○</v>
      </c>
      <c r="K49" s="74" t="str">
        <f aca="false">IF('イ　損益計算書'!K49='イ　損益計算書 （CSV)'!M49,"○","要確認")</f>
        <v>○</v>
      </c>
      <c r="L49" s="160" t="str">
        <f aca="false">IF('イ　損益計算書'!L49='イ　損益計算書 （CSV)'!N49,"○","要確認")</f>
        <v>○</v>
      </c>
      <c r="M49" s="160" t="str">
        <f aca="false">IF('イ　損益計算書'!M49='イ　損益計算書 （CSV)'!O49,"○","要確認")</f>
        <v>○</v>
      </c>
      <c r="N49" s="74" t="str">
        <f aca="false">IF('イ　損益計算書'!N49='イ　損益計算書 （CSV)'!P49,"○","要確認")</f>
        <v>○</v>
      </c>
      <c r="O49" s="74" t="str">
        <f aca="false">IF('イ　損益計算書'!O49='イ　損益計算書 （CSV)'!Q49,"○","要確認")</f>
        <v>○</v>
      </c>
      <c r="P49" s="74" t="str">
        <f aca="false">IF('イ　損益計算書'!P49='イ　損益計算書 （CSV)'!R49,"○","要確認")</f>
        <v>○</v>
      </c>
      <c r="Q49" s="74" t="str">
        <f aca="false">IF('イ　損益計算書'!Q49='イ　損益計算書 （CSV)'!S49,"○","要確認")</f>
        <v>○</v>
      </c>
      <c r="R49" s="160" t="str">
        <f aca="false">IF('イ　損益計算書'!R49='イ　損益計算書 （CSV)'!T49,"○","要確認")</f>
        <v>○</v>
      </c>
      <c r="S49" s="162" t="str">
        <f aca="false">IF('イ　損益計算書'!S49='イ　損益計算書 （CSV)'!U49,"○","要確認")</f>
        <v>○</v>
      </c>
    </row>
    <row r="50" customFormat="false" ht="9.95" hidden="false" customHeight="true" outlineLevel="0" collapsed="false">
      <c r="A50" s="83" t="s">
        <v>202</v>
      </c>
      <c r="B50" s="83"/>
      <c r="C50" s="83"/>
      <c r="D50" s="74" t="str">
        <f aca="false">IF('イ　損益計算書'!D50='イ　損益計算書 （CSV)'!D50,"○","要確認")</f>
        <v>○</v>
      </c>
      <c r="E50" s="74" t="str">
        <f aca="false">IF('イ　損益計算書'!E50='イ　損益計算書 （CSV)'!E50,"○","要確認")</f>
        <v>○</v>
      </c>
      <c r="F50" s="74" t="str">
        <f aca="false">IF('イ　損益計算書'!F50='イ　損益計算書 （CSV)'!G50,"○","要確認")</f>
        <v>○</v>
      </c>
      <c r="G50" s="74" t="str">
        <f aca="false">IF('イ　損益計算書'!G50='イ　損益計算書 （CSV)'!I50,"○","要確認")</f>
        <v>○</v>
      </c>
      <c r="H50" s="74" t="str">
        <f aca="false">IF('イ　損益計算書'!H50='イ　損益計算書 （CSV)'!J50,"○","要確認")</f>
        <v>○</v>
      </c>
      <c r="I50" s="74" t="str">
        <f aca="false">IF('イ　損益計算書'!I50='イ　損益計算書 （CSV)'!K50,"○","要確認")</f>
        <v>○</v>
      </c>
      <c r="J50" s="74" t="str">
        <f aca="false">IF('イ　損益計算書'!J50='イ　損益計算書 （CSV)'!L50,"○","要確認")</f>
        <v>○</v>
      </c>
      <c r="K50" s="74" t="str">
        <f aca="false">IF('イ　損益計算書'!K50='イ　損益計算書 （CSV)'!M50,"○","要確認")</f>
        <v>○</v>
      </c>
      <c r="L50" s="160" t="str">
        <f aca="false">IF('イ　損益計算書'!L50='イ　損益計算書 （CSV)'!N50,"○","要確認")</f>
        <v>要確認</v>
      </c>
      <c r="M50" s="160" t="str">
        <f aca="false">IF('イ　損益計算書'!M50='イ　損益計算書 （CSV)'!O50,"○","要確認")</f>
        <v>○</v>
      </c>
      <c r="N50" s="74" t="str">
        <f aca="false">IF('イ　損益計算書'!N50='イ　損益計算書 （CSV)'!P50,"○","要確認")</f>
        <v>○</v>
      </c>
      <c r="O50" s="74" t="str">
        <f aca="false">IF('イ　損益計算書'!O50='イ　損益計算書 （CSV)'!Q50,"○","要確認")</f>
        <v>○</v>
      </c>
      <c r="P50" s="74" t="str">
        <f aca="false">IF('イ　損益計算書'!P50='イ　損益計算書 （CSV)'!R50,"○","要確認")</f>
        <v>○</v>
      </c>
      <c r="Q50" s="74" t="str">
        <f aca="false">IF('イ　損益計算書'!Q50='イ　損益計算書 （CSV)'!S50,"○","要確認")</f>
        <v>○</v>
      </c>
      <c r="R50" s="160" t="str">
        <f aca="false">IF('イ　損益計算書'!R50='イ　損益計算書 （CSV)'!T50,"○","要確認")</f>
        <v>○</v>
      </c>
      <c r="S50" s="162" t="str">
        <f aca="false">IF('イ　損益計算書'!S50='イ　損益計算書 （CSV)'!U50,"○","要確認")</f>
        <v>要確認</v>
      </c>
    </row>
    <row r="51" customFormat="false" ht="9.95" hidden="false" customHeight="true" outlineLevel="0" collapsed="false">
      <c r="A51" s="84"/>
      <c r="B51" s="77" t="s">
        <v>203</v>
      </c>
      <c r="C51" s="77"/>
      <c r="D51" s="74" t="str">
        <f aca="false">IF('イ　損益計算書'!D51='イ　損益計算書 （CSV)'!D51,"○","要確認")</f>
        <v>○</v>
      </c>
      <c r="E51" s="74" t="str">
        <f aca="false">IF('イ　損益計算書'!E51='イ　損益計算書 （CSV)'!E51,"○","要確認")</f>
        <v>○</v>
      </c>
      <c r="F51" s="74" t="str">
        <f aca="false">IF('イ　損益計算書'!F51='イ　損益計算書 （CSV)'!G51,"○","要確認")</f>
        <v>○</v>
      </c>
      <c r="G51" s="74" t="str">
        <f aca="false">IF('イ　損益計算書'!G51='イ　損益計算書 （CSV)'!I51,"○","要確認")</f>
        <v>○</v>
      </c>
      <c r="H51" s="74" t="str">
        <f aca="false">IF('イ　損益計算書'!H51='イ　損益計算書 （CSV)'!J51,"○","要確認")</f>
        <v>○</v>
      </c>
      <c r="I51" s="74" t="str">
        <f aca="false">IF('イ　損益計算書'!I51='イ　損益計算書 （CSV)'!K51,"○","要確認")</f>
        <v>○</v>
      </c>
      <c r="J51" s="74" t="str">
        <f aca="false">IF('イ　損益計算書'!J51='イ　損益計算書 （CSV)'!L51,"○","要確認")</f>
        <v>○</v>
      </c>
      <c r="K51" s="74" t="str">
        <f aca="false">IF('イ　損益計算書'!K51='イ　損益計算書 （CSV)'!M51,"○","要確認")</f>
        <v>○</v>
      </c>
      <c r="L51" s="160" t="str">
        <f aca="false">IF('イ　損益計算書'!L51='イ　損益計算書 （CSV)'!N51,"○","要確認")</f>
        <v>要確認</v>
      </c>
      <c r="M51" s="160" t="str">
        <f aca="false">IF('イ　損益計算書'!M51='イ　損益計算書 （CSV)'!O51,"○","要確認")</f>
        <v>○</v>
      </c>
      <c r="N51" s="74" t="str">
        <f aca="false">IF('イ　損益計算書'!N51='イ　損益計算書 （CSV)'!P51,"○","要確認")</f>
        <v>○</v>
      </c>
      <c r="O51" s="74" t="str">
        <f aca="false">IF('イ　損益計算書'!O51='イ　損益計算書 （CSV)'!Q51,"○","要確認")</f>
        <v>○</v>
      </c>
      <c r="P51" s="74" t="str">
        <f aca="false">IF('イ　損益計算書'!P51='イ　損益計算書 （CSV)'!R51,"○","要確認")</f>
        <v>○</v>
      </c>
      <c r="Q51" s="74" t="str">
        <f aca="false">IF('イ　損益計算書'!Q51='イ　損益計算書 （CSV)'!S51,"○","要確認")</f>
        <v>○</v>
      </c>
      <c r="R51" s="160" t="str">
        <f aca="false">IF('イ　損益計算書'!R51='イ　損益計算書 （CSV)'!T51,"○","要確認")</f>
        <v>○</v>
      </c>
      <c r="S51" s="162" t="str">
        <f aca="false">IF('イ　損益計算書'!S51='イ　損益計算書 （CSV)'!U51,"○","要確認")</f>
        <v>要確認</v>
      </c>
    </row>
    <row r="52" customFormat="false" ht="9.95" hidden="false" customHeight="true" outlineLevel="0" collapsed="false">
      <c r="A52" s="84"/>
      <c r="B52" s="88" t="s">
        <v>204</v>
      </c>
      <c r="C52" s="88"/>
      <c r="D52" s="74" t="str">
        <f aca="false">IF('イ　損益計算書'!D52='イ　損益計算書 （CSV)'!D52,"○","要確認")</f>
        <v>○</v>
      </c>
      <c r="E52" s="74" t="str">
        <f aca="false">IF('イ　損益計算書'!E52='イ　損益計算書 （CSV)'!E52,"○","要確認")</f>
        <v>○</v>
      </c>
      <c r="F52" s="74" t="str">
        <f aca="false">IF('イ　損益計算書'!F52='イ　損益計算書 （CSV)'!G52,"○","要確認")</f>
        <v>○</v>
      </c>
      <c r="G52" s="74" t="str">
        <f aca="false">IF('イ　損益計算書'!G52='イ　損益計算書 （CSV)'!I52,"○","要確認")</f>
        <v>○</v>
      </c>
      <c r="H52" s="74" t="str">
        <f aca="false">IF('イ　損益計算書'!H52='イ　損益計算書 （CSV)'!J52,"○","要確認")</f>
        <v>○</v>
      </c>
      <c r="I52" s="74" t="str">
        <f aca="false">IF('イ　損益計算書'!I52='イ　損益計算書 （CSV)'!K52,"○","要確認")</f>
        <v>○</v>
      </c>
      <c r="J52" s="74" t="str">
        <f aca="false">IF('イ　損益計算書'!J52='イ　損益計算書 （CSV)'!L52,"○","要確認")</f>
        <v>○</v>
      </c>
      <c r="K52" s="74" t="str">
        <f aca="false">IF('イ　損益計算書'!K52='イ　損益計算書 （CSV)'!M52,"○","要確認")</f>
        <v>○</v>
      </c>
      <c r="L52" s="160" t="str">
        <f aca="false">IF('イ　損益計算書'!L52='イ　損益計算書 （CSV)'!N52,"○","要確認")</f>
        <v>要確認</v>
      </c>
      <c r="M52" s="160" t="str">
        <f aca="false">IF('イ　損益計算書'!M52='イ　損益計算書 （CSV)'!O52,"○","要確認")</f>
        <v>○</v>
      </c>
      <c r="N52" s="74" t="str">
        <f aca="false">IF('イ　損益計算書'!N52='イ　損益計算書 （CSV)'!P52,"○","要確認")</f>
        <v>○</v>
      </c>
      <c r="O52" s="74" t="str">
        <f aca="false">IF('イ　損益計算書'!O52='イ　損益計算書 （CSV)'!Q52,"○","要確認")</f>
        <v>○</v>
      </c>
      <c r="P52" s="74" t="str">
        <f aca="false">IF('イ　損益計算書'!P52='イ　損益計算書 （CSV)'!R52,"○","要確認")</f>
        <v>○</v>
      </c>
      <c r="Q52" s="74" t="str">
        <f aca="false">IF('イ　損益計算書'!Q52='イ　損益計算書 （CSV)'!S52,"○","要確認")</f>
        <v>○</v>
      </c>
      <c r="R52" s="160" t="str">
        <f aca="false">IF('イ　損益計算書'!R52='イ　損益計算書 （CSV)'!T52,"○","要確認")</f>
        <v>○</v>
      </c>
      <c r="S52" s="162" t="str">
        <f aca="false">IF('イ　損益計算書'!S52='イ　損益計算書 （CSV)'!U52,"○","要確認")</f>
        <v>要確認</v>
      </c>
    </row>
    <row r="53" customFormat="false" ht="9.95" hidden="false" customHeight="true" outlineLevel="0" collapsed="false">
      <c r="A53" s="84"/>
      <c r="B53" s="91"/>
      <c r="C53" s="140" t="s">
        <v>205</v>
      </c>
      <c r="D53" s="74" t="str">
        <f aca="false">IF('イ　損益計算書'!D53='イ　損益計算書 （CSV)'!D53,"○","要確認")</f>
        <v>○</v>
      </c>
      <c r="E53" s="74" t="str">
        <f aca="false">IF('イ　損益計算書'!E53='イ　損益計算書 （CSV)'!E53,"○","要確認")</f>
        <v>○</v>
      </c>
      <c r="F53" s="74" t="str">
        <f aca="false">IF('イ　損益計算書'!F53='イ　損益計算書 （CSV)'!G53,"○","要確認")</f>
        <v>○</v>
      </c>
      <c r="G53" s="74" t="str">
        <f aca="false">IF('イ　損益計算書'!G53='イ　損益計算書 （CSV)'!I53,"○","要確認")</f>
        <v>○</v>
      </c>
      <c r="H53" s="74" t="str">
        <f aca="false">IF('イ　損益計算書'!H53='イ　損益計算書 （CSV)'!J53,"○","要確認")</f>
        <v>○</v>
      </c>
      <c r="I53" s="74" t="str">
        <f aca="false">IF('イ　損益計算書'!I53='イ　損益計算書 （CSV)'!K53,"○","要確認")</f>
        <v>○</v>
      </c>
      <c r="J53" s="74" t="str">
        <f aca="false">IF('イ　損益計算書'!J53='イ　損益計算書 （CSV)'!L53,"○","要確認")</f>
        <v>○</v>
      </c>
      <c r="K53" s="74" t="str">
        <f aca="false">IF('イ　損益計算書'!K53='イ　損益計算書 （CSV)'!M53,"○","要確認")</f>
        <v>○</v>
      </c>
      <c r="L53" s="160" t="str">
        <f aca="false">IF('イ　損益計算書'!L53='イ　損益計算書 （CSV)'!N53,"○","要確認")</f>
        <v>要確認</v>
      </c>
      <c r="M53" s="160" t="str">
        <f aca="false">IF('イ　損益計算書'!M53='イ　損益計算書 （CSV)'!O53,"○","要確認")</f>
        <v>○</v>
      </c>
      <c r="N53" s="74" t="str">
        <f aca="false">IF('イ　損益計算書'!N53='イ　損益計算書 （CSV)'!P53,"○","要確認")</f>
        <v>○</v>
      </c>
      <c r="O53" s="74" t="str">
        <f aca="false">IF('イ　損益計算書'!O53='イ　損益計算書 （CSV)'!Q53,"○","要確認")</f>
        <v>○</v>
      </c>
      <c r="P53" s="74" t="str">
        <f aca="false">IF('イ　損益計算書'!P53='イ　損益計算書 （CSV)'!R53,"○","要確認")</f>
        <v>○</v>
      </c>
      <c r="Q53" s="74" t="str">
        <f aca="false">IF('イ　損益計算書'!Q53='イ　損益計算書 （CSV)'!S53,"○","要確認")</f>
        <v>○</v>
      </c>
      <c r="R53" s="160" t="str">
        <f aca="false">IF('イ　損益計算書'!R53='イ　損益計算書 （CSV)'!T53,"○","要確認")</f>
        <v>○</v>
      </c>
      <c r="S53" s="162" t="str">
        <f aca="false">IF('イ　損益計算書'!S53='イ　損益計算書 （CSV)'!U53,"○","要確認")</f>
        <v>要確認</v>
      </c>
    </row>
    <row r="54" customFormat="false" ht="9.95" hidden="false" customHeight="true" outlineLevel="0" collapsed="false">
      <c r="A54" s="148"/>
      <c r="B54" s="149"/>
      <c r="C54" s="150" t="s">
        <v>206</v>
      </c>
      <c r="D54" s="74" t="str">
        <f aca="false">IF('イ　損益計算書'!D54='イ　損益計算書 （CSV)'!D54,"○","要確認")</f>
        <v>○</v>
      </c>
      <c r="E54" s="163" t="str">
        <f aca="false">IF('イ　損益計算書'!E54='イ　損益計算書 （CSV)'!E54,"○","要確認")</f>
        <v>○</v>
      </c>
      <c r="F54" s="163" t="str">
        <f aca="false">IF('イ　損益計算書'!F54='イ　損益計算書 （CSV)'!G54,"○","要確認")</f>
        <v>○</v>
      </c>
      <c r="G54" s="163" t="str">
        <f aca="false">IF('イ　損益計算書'!G54='イ　損益計算書 （CSV)'!I54,"○","要確認")</f>
        <v>○</v>
      </c>
      <c r="H54" s="163" t="str">
        <f aca="false">IF('イ　損益計算書'!H54='イ　損益計算書 （CSV)'!J54,"○","要確認")</f>
        <v>○</v>
      </c>
      <c r="I54" s="163" t="str">
        <f aca="false">IF('イ　損益計算書'!I54='イ　損益計算書 （CSV)'!K54,"○","要確認")</f>
        <v>○</v>
      </c>
      <c r="J54" s="163" t="str">
        <f aca="false">IF('イ　損益計算書'!J54='イ　損益計算書 （CSV)'!L54,"○","要確認")</f>
        <v>○</v>
      </c>
      <c r="K54" s="163" t="str">
        <f aca="false">IF('イ　損益計算書'!K54='イ　損益計算書 （CSV)'!M54,"○","要確認")</f>
        <v>○</v>
      </c>
      <c r="L54" s="164" t="str">
        <f aca="false">IF('イ　損益計算書'!L54='イ　損益計算書 （CSV)'!N54,"○","要確認")</f>
        <v>要確認</v>
      </c>
      <c r="M54" s="164" t="str">
        <f aca="false">IF('イ　損益計算書'!M54='イ　損益計算書 （CSV)'!O54,"○","要確認")</f>
        <v>○</v>
      </c>
      <c r="N54" s="163" t="str">
        <f aca="false">IF('イ　損益計算書'!N54='イ　損益計算書 （CSV)'!P54,"○","要確認")</f>
        <v>○</v>
      </c>
      <c r="O54" s="163" t="str">
        <f aca="false">IF('イ　損益計算書'!O54='イ　損益計算書 （CSV)'!Q54,"○","要確認")</f>
        <v>○</v>
      </c>
      <c r="P54" s="163" t="str">
        <f aca="false">IF('イ　損益計算書'!P54='イ　損益計算書 （CSV)'!R54,"○","要確認")</f>
        <v>○</v>
      </c>
      <c r="Q54" s="163" t="str">
        <f aca="false">IF('イ　損益計算書'!Q54='イ　損益計算書 （CSV)'!S54,"○","要確認")</f>
        <v>○</v>
      </c>
      <c r="R54" s="164" t="str">
        <f aca="false">IF('イ　損益計算書'!R54='イ　損益計算書 （CSV)'!T54,"○","要確認")</f>
        <v>○</v>
      </c>
      <c r="S54" s="165" t="str">
        <f aca="false">IF('イ　損益計算書'!S54='イ　損益計算書 （CSV)'!U54,"○","要確認")</f>
        <v>要確認</v>
      </c>
    </row>
    <row r="55" customFormat="false" ht="9.95" hidden="false" customHeight="true" outlineLevel="0" collapsed="false">
      <c r="A55" s="154"/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</row>
    <row r="56" customFormat="false" ht="9.95" hidden="false" customHeight="true" outlineLevel="0" collapsed="false">
      <c r="A56" s="154"/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R56" s="155"/>
    </row>
  </sheetData>
  <mergeCells count="21">
    <mergeCell ref="A1:C3"/>
    <mergeCell ref="P1:P2"/>
    <mergeCell ref="A4:C4"/>
    <mergeCell ref="B5:C5"/>
    <mergeCell ref="B10:C10"/>
    <mergeCell ref="B17:C17"/>
    <mergeCell ref="A21:C21"/>
    <mergeCell ref="B22:C22"/>
    <mergeCell ref="B33:C33"/>
    <mergeCell ref="B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B51:C51"/>
    <mergeCell ref="B52:C52"/>
  </mergeCells>
  <conditionalFormatting sqref="L55:M55 D4:S54">
    <cfRule type="cellIs" priority="2" operator="equal" aboveAverage="0" equalAverage="0" bottom="0" percent="0" rank="0" text="" dxfId="36">
      <formula>0</formula>
    </cfRule>
  </conditionalFormatting>
  <conditionalFormatting sqref="D4"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12" activeCellId="0" sqref="N12"/>
    </sheetView>
  </sheetViews>
  <sheetFormatPr defaultColWidth="9.62109375" defaultRowHeight="9.95" zeroHeight="false" outlineLevelRow="0" outlineLevelCol="0"/>
  <cols>
    <col collapsed="false" customWidth="true" hidden="false" outlineLevel="0" max="5" min="1" style="63" width="1.62"/>
    <col collapsed="false" customWidth="true" hidden="false" outlineLevel="0" max="6" min="6" style="63" width="13.62"/>
    <col collapsed="false" customWidth="false" hidden="false" outlineLevel="0" max="257" min="7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4"/>
      <c r="G1" s="66" t="s">
        <v>1</v>
      </c>
      <c r="H1" s="66" t="s">
        <v>2</v>
      </c>
      <c r="I1" s="66" t="s">
        <v>4</v>
      </c>
      <c r="J1" s="66" t="s">
        <v>6</v>
      </c>
      <c r="K1" s="66" t="s">
        <v>7</v>
      </c>
      <c r="L1" s="66" t="s">
        <v>8</v>
      </c>
      <c r="M1" s="65" t="s">
        <v>9</v>
      </c>
      <c r="N1" s="66" t="s">
        <v>10</v>
      </c>
      <c r="O1" s="66" t="s">
        <v>11</v>
      </c>
      <c r="P1" s="66" t="s">
        <v>5</v>
      </c>
      <c r="Q1" s="66" t="s">
        <v>9</v>
      </c>
      <c r="R1" s="66" t="s">
        <v>10</v>
      </c>
      <c r="S1" s="67" t="s">
        <v>12</v>
      </c>
      <c r="T1" s="66" t="s">
        <v>11</v>
      </c>
      <c r="U1" s="66" t="s">
        <v>10</v>
      </c>
      <c r="V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  <c r="J2" s="69"/>
      <c r="K2" s="69"/>
      <c r="L2" s="69"/>
      <c r="M2" s="68"/>
      <c r="N2" s="69"/>
      <c r="O2" s="69"/>
      <c r="P2" s="69"/>
      <c r="Q2" s="69"/>
      <c r="R2" s="69"/>
      <c r="S2" s="67"/>
      <c r="T2" s="69"/>
      <c r="U2" s="69"/>
      <c r="V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64"/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5</v>
      </c>
      <c r="U3" s="70" t="s">
        <v>16</v>
      </c>
      <c r="V3" s="70"/>
    </row>
    <row r="4" customFormat="false" ht="9.95" hidden="false" customHeight="true" outlineLevel="0" collapsed="false">
      <c r="A4" s="166" t="s">
        <v>207</v>
      </c>
      <c r="B4" s="167" t="s">
        <v>208</v>
      </c>
      <c r="C4" s="167"/>
      <c r="D4" s="167"/>
      <c r="E4" s="167"/>
      <c r="F4" s="167"/>
      <c r="G4" s="168" t="n">
        <v>419877975</v>
      </c>
      <c r="H4" s="168" t="n">
        <v>90517772</v>
      </c>
      <c r="I4" s="168" t="n">
        <v>36271841</v>
      </c>
      <c r="J4" s="168" t="n">
        <v>61415352</v>
      </c>
      <c r="K4" s="168" t="n">
        <v>40391599</v>
      </c>
      <c r="L4" s="168" t="n">
        <v>53112966</v>
      </c>
      <c r="M4" s="168" t="n">
        <v>22635097</v>
      </c>
      <c r="N4" s="168" t="n">
        <v>19380780</v>
      </c>
      <c r="O4" s="134" t="n">
        <f aca="false">SUM(G4:N4)</f>
        <v>743603382</v>
      </c>
      <c r="P4" s="103" t="n">
        <v>23409</v>
      </c>
      <c r="Q4" s="168" t="n">
        <v>3222692</v>
      </c>
      <c r="R4" s="168" t="n">
        <v>359121</v>
      </c>
      <c r="S4" s="168" t="n">
        <v>9722528</v>
      </c>
      <c r="T4" s="168" t="n">
        <f aca="false">SUM(P4:S4)</f>
        <v>13327750</v>
      </c>
      <c r="U4" s="103" t="n">
        <v>966970</v>
      </c>
      <c r="V4" s="135" t="n">
        <f aca="false">O4+T4+U4</f>
        <v>757898102</v>
      </c>
    </row>
    <row r="5" customFormat="false" ht="9.95" hidden="false" customHeight="true" outlineLevel="0" collapsed="false">
      <c r="A5" s="166"/>
      <c r="B5" s="139"/>
      <c r="C5" s="142" t="s">
        <v>209</v>
      </c>
      <c r="D5" s="142"/>
      <c r="E5" s="142"/>
      <c r="F5" s="142"/>
      <c r="G5" s="79" t="n">
        <v>402468587</v>
      </c>
      <c r="H5" s="79" t="n">
        <v>84352854</v>
      </c>
      <c r="I5" s="79" t="n">
        <v>35496303</v>
      </c>
      <c r="J5" s="79" t="n">
        <v>56844611</v>
      </c>
      <c r="K5" s="79" t="n">
        <v>38814550</v>
      </c>
      <c r="L5" s="79" t="n">
        <v>52510998</v>
      </c>
      <c r="M5" s="79" t="n">
        <v>20654900</v>
      </c>
      <c r="N5" s="79" t="n">
        <v>19317379</v>
      </c>
      <c r="O5" s="103" t="n">
        <f aca="false">SUM(G5:N5)</f>
        <v>710460182</v>
      </c>
      <c r="P5" s="103"/>
      <c r="Q5" s="79" t="n">
        <v>2912940</v>
      </c>
      <c r="R5" s="79" t="n">
        <v>359121</v>
      </c>
      <c r="S5" s="79" t="n">
        <v>9722528</v>
      </c>
      <c r="T5" s="79" t="n">
        <f aca="false">SUM(P5:S5)</f>
        <v>12994589</v>
      </c>
      <c r="U5" s="80" t="n">
        <v>966970</v>
      </c>
      <c r="V5" s="137" t="n">
        <f aca="false">O5+T5+U5</f>
        <v>724421741</v>
      </c>
    </row>
    <row r="6" customFormat="false" ht="9.95" hidden="false" customHeight="true" outlineLevel="0" collapsed="false">
      <c r="A6" s="166"/>
      <c r="B6" s="91"/>
      <c r="C6" s="91"/>
      <c r="D6" s="140" t="s">
        <v>210</v>
      </c>
      <c r="E6" s="140"/>
      <c r="F6" s="140"/>
      <c r="G6" s="79" t="n">
        <v>5342770</v>
      </c>
      <c r="H6" s="79" t="n">
        <v>2887002</v>
      </c>
      <c r="I6" s="79" t="n">
        <v>527152</v>
      </c>
      <c r="J6" s="79" t="n">
        <v>19584</v>
      </c>
      <c r="K6" s="79" t="n">
        <v>250160</v>
      </c>
      <c r="L6" s="79" t="n">
        <v>1944850</v>
      </c>
      <c r="M6" s="79" t="n">
        <v>339498</v>
      </c>
      <c r="N6" s="79" t="n">
        <v>1435860</v>
      </c>
      <c r="O6" s="103" t="n">
        <f aca="false">SUM(G6:N6)</f>
        <v>12746876</v>
      </c>
      <c r="P6" s="103"/>
      <c r="Q6" s="79" t="n">
        <v>0</v>
      </c>
      <c r="R6" s="79" t="n">
        <v>0</v>
      </c>
      <c r="S6" s="79" t="n">
        <v>566710</v>
      </c>
      <c r="T6" s="79" t="n">
        <f aca="false">SUM(P6:S6)</f>
        <v>566710</v>
      </c>
      <c r="U6" s="80" t="n">
        <v>34055</v>
      </c>
      <c r="V6" s="137" t="n">
        <f aca="false">O6+T6+U6</f>
        <v>13347641</v>
      </c>
    </row>
    <row r="7" customFormat="false" ht="9.95" hidden="false" customHeight="true" outlineLevel="0" collapsed="false">
      <c r="A7" s="166"/>
      <c r="B7" s="91"/>
      <c r="C7" s="91"/>
      <c r="D7" s="140" t="s">
        <v>211</v>
      </c>
      <c r="E7" s="140"/>
      <c r="F7" s="140"/>
      <c r="G7" s="79" t="n">
        <v>460180447</v>
      </c>
      <c r="H7" s="79" t="n">
        <v>97874641</v>
      </c>
      <c r="I7" s="79" t="n">
        <v>42194328</v>
      </c>
      <c r="J7" s="79" t="n">
        <v>59729307</v>
      </c>
      <c r="K7" s="79" t="n">
        <v>43030813</v>
      </c>
      <c r="L7" s="79" t="n">
        <v>50209337</v>
      </c>
      <c r="M7" s="79" t="n">
        <v>31549256</v>
      </c>
      <c r="N7" s="79" t="n">
        <v>24748150</v>
      </c>
      <c r="O7" s="103" t="n">
        <f aca="false">SUM(G7:N7)</f>
        <v>809516279</v>
      </c>
      <c r="P7" s="103"/>
      <c r="Q7" s="79" t="n">
        <v>3779732</v>
      </c>
      <c r="R7" s="79" t="n">
        <v>555313</v>
      </c>
      <c r="S7" s="79" t="n">
        <v>15618857</v>
      </c>
      <c r="T7" s="79" t="n">
        <f aca="false">SUM(P7:S7)</f>
        <v>19953902</v>
      </c>
      <c r="U7" s="147" t="n">
        <v>987350</v>
      </c>
      <c r="V7" s="137" t="n">
        <f aca="false">O7+T7+U7</f>
        <v>830457531</v>
      </c>
    </row>
    <row r="8" customFormat="false" ht="9.95" hidden="false" customHeight="true" outlineLevel="0" collapsed="false">
      <c r="A8" s="166"/>
      <c r="B8" s="91"/>
      <c r="C8" s="91"/>
      <c r="D8" s="140" t="s">
        <v>212</v>
      </c>
      <c r="E8" s="140"/>
      <c r="F8" s="140"/>
      <c r="G8" s="79" t="n">
        <v>65506446</v>
      </c>
      <c r="H8" s="79" t="n">
        <v>17632853</v>
      </c>
      <c r="I8" s="79" t="n">
        <v>7225177</v>
      </c>
      <c r="J8" s="79" t="n">
        <v>2996970</v>
      </c>
      <c r="K8" s="79" t="n">
        <v>4528622</v>
      </c>
      <c r="L8" s="79" t="n">
        <v>12707278</v>
      </c>
      <c r="M8" s="79" t="n">
        <v>11282396</v>
      </c>
      <c r="N8" s="79" t="n">
        <v>6870431</v>
      </c>
      <c r="O8" s="103" t="n">
        <f aca="false">SUM(G8:N8)</f>
        <v>128750173</v>
      </c>
      <c r="P8" s="103"/>
      <c r="Q8" s="79" t="n">
        <v>866792</v>
      </c>
      <c r="R8" s="79" t="n">
        <v>196192</v>
      </c>
      <c r="S8" s="79" t="n">
        <v>6466065</v>
      </c>
      <c r="T8" s="79" t="n">
        <f aca="false">SUM(P8:S8)</f>
        <v>7529049</v>
      </c>
      <c r="U8" s="80" t="n">
        <v>34435</v>
      </c>
      <c r="V8" s="137" t="n">
        <f aca="false">O8+T8+U8</f>
        <v>136313657</v>
      </c>
    </row>
    <row r="9" customFormat="false" ht="9.95" hidden="false" customHeight="true" outlineLevel="0" collapsed="false">
      <c r="A9" s="166"/>
      <c r="B9" s="91"/>
      <c r="C9" s="91"/>
      <c r="D9" s="140" t="s">
        <v>213</v>
      </c>
      <c r="E9" s="140"/>
      <c r="F9" s="140"/>
      <c r="G9" s="79" t="n">
        <v>2451816</v>
      </c>
      <c r="H9" s="79" t="n">
        <v>1224064</v>
      </c>
      <c r="I9" s="79" t="n">
        <v>0</v>
      </c>
      <c r="J9" s="79" t="n">
        <v>92690</v>
      </c>
      <c r="K9" s="79" t="n">
        <v>62199</v>
      </c>
      <c r="L9" s="79" t="n">
        <v>356811</v>
      </c>
      <c r="M9" s="79" t="n">
        <v>48542</v>
      </c>
      <c r="N9" s="79" t="n">
        <v>3800</v>
      </c>
      <c r="O9" s="103" t="n">
        <f aca="false">SUM(G9:N9)</f>
        <v>4239922</v>
      </c>
      <c r="P9" s="103"/>
      <c r="Q9" s="79" t="n">
        <v>0</v>
      </c>
      <c r="R9" s="79" t="n">
        <v>0</v>
      </c>
      <c r="S9" s="79" t="n">
        <v>3026</v>
      </c>
      <c r="T9" s="79" t="n">
        <f aca="false">SUM(P9:S9)</f>
        <v>3026</v>
      </c>
      <c r="U9" s="80" t="n">
        <v>0</v>
      </c>
      <c r="V9" s="137" t="n">
        <f aca="false">O9+T9+U9</f>
        <v>4242948</v>
      </c>
    </row>
    <row r="10" customFormat="false" ht="9.95" hidden="false" customHeight="true" outlineLevel="0" collapsed="false">
      <c r="A10" s="166"/>
      <c r="B10" s="139"/>
      <c r="C10" s="140" t="s">
        <v>214</v>
      </c>
      <c r="D10" s="140"/>
      <c r="E10" s="140"/>
      <c r="F10" s="140"/>
      <c r="G10" s="79" t="n">
        <v>17379841</v>
      </c>
      <c r="H10" s="79" t="n">
        <v>6162038</v>
      </c>
      <c r="I10" s="79" t="n">
        <v>766582</v>
      </c>
      <c r="J10" s="79" t="n">
        <v>4493687</v>
      </c>
      <c r="K10" s="79" t="n">
        <v>1576004</v>
      </c>
      <c r="L10" s="79" t="n">
        <v>601554</v>
      </c>
      <c r="M10" s="79" t="n">
        <v>1975297</v>
      </c>
      <c r="N10" s="79" t="n">
        <v>0</v>
      </c>
      <c r="O10" s="103" t="n">
        <f aca="false">SUM(G10:N10)</f>
        <v>32955003</v>
      </c>
      <c r="P10" s="103" t="n">
        <v>23409</v>
      </c>
      <c r="Q10" s="79" t="n">
        <v>309652</v>
      </c>
      <c r="R10" s="79" t="n">
        <v>0</v>
      </c>
      <c r="S10" s="79" t="n">
        <v>0</v>
      </c>
      <c r="T10" s="79" t="n">
        <f aca="false">SUM(P10:S10)</f>
        <v>333061</v>
      </c>
      <c r="U10" s="80" t="n">
        <v>0</v>
      </c>
      <c r="V10" s="137" t="n">
        <f aca="false">O10+T10+U10</f>
        <v>33288064</v>
      </c>
    </row>
    <row r="11" customFormat="false" ht="9.95" hidden="false" customHeight="true" outlineLevel="0" collapsed="false">
      <c r="A11" s="166"/>
      <c r="B11" s="141"/>
      <c r="C11" s="140" t="s">
        <v>215</v>
      </c>
      <c r="D11" s="140"/>
      <c r="E11" s="140"/>
      <c r="F11" s="140"/>
      <c r="G11" s="79" t="n">
        <v>29547</v>
      </c>
      <c r="H11" s="79" t="n">
        <v>2880</v>
      </c>
      <c r="I11" s="79" t="n">
        <v>8956</v>
      </c>
      <c r="J11" s="79" t="n">
        <v>77054</v>
      </c>
      <c r="K11" s="79" t="n">
        <v>1045</v>
      </c>
      <c r="L11" s="79" t="n">
        <v>414</v>
      </c>
      <c r="M11" s="79" t="n">
        <v>4900</v>
      </c>
      <c r="N11" s="79" t="n">
        <v>63401</v>
      </c>
      <c r="O11" s="103" t="n">
        <f aca="false">SUM(G11:N11)</f>
        <v>188197</v>
      </c>
      <c r="P11" s="103"/>
      <c r="Q11" s="79" t="n">
        <v>100</v>
      </c>
      <c r="R11" s="79" t="n">
        <v>0</v>
      </c>
      <c r="S11" s="79" t="n">
        <v>0</v>
      </c>
      <c r="T11" s="79" t="n">
        <f aca="false">SUM(P11:S11)</f>
        <v>100</v>
      </c>
      <c r="U11" s="80"/>
      <c r="V11" s="137" t="n">
        <f aca="false">O11+T11+U11</f>
        <v>188297</v>
      </c>
    </row>
    <row r="12" customFormat="false" ht="9.95" hidden="false" customHeight="true" outlineLevel="0" collapsed="false">
      <c r="A12" s="166"/>
      <c r="B12" s="142" t="s">
        <v>216</v>
      </c>
      <c r="C12" s="142"/>
      <c r="D12" s="142"/>
      <c r="E12" s="142"/>
      <c r="F12" s="142"/>
      <c r="G12" s="79" t="n">
        <v>6245699</v>
      </c>
      <c r="H12" s="79" t="n">
        <v>3755451</v>
      </c>
      <c r="I12" s="79" t="n">
        <v>1283684</v>
      </c>
      <c r="J12" s="79" t="n">
        <v>1562660</v>
      </c>
      <c r="K12" s="79" t="n">
        <v>747376</v>
      </c>
      <c r="L12" s="79" t="n">
        <v>1157112</v>
      </c>
      <c r="M12" s="79" t="n">
        <v>586644</v>
      </c>
      <c r="N12" s="79" t="n">
        <v>778453</v>
      </c>
      <c r="O12" s="103" t="n">
        <f aca="false">SUM(G12:N12)</f>
        <v>16117079</v>
      </c>
      <c r="P12" s="103"/>
      <c r="Q12" s="79" t="n">
        <v>168058</v>
      </c>
      <c r="R12" s="79" t="n">
        <v>18092</v>
      </c>
      <c r="S12" s="79" t="n">
        <v>205826</v>
      </c>
      <c r="T12" s="79" t="n">
        <f aca="false">SUM(P12:S12)</f>
        <v>391976</v>
      </c>
      <c r="U12" s="80" t="n">
        <v>23114</v>
      </c>
      <c r="V12" s="137" t="n">
        <f aca="false">O12+T12+U12</f>
        <v>16532169</v>
      </c>
    </row>
    <row r="13" customFormat="false" ht="9.95" hidden="false" customHeight="true" outlineLevel="0" collapsed="false">
      <c r="A13" s="166"/>
      <c r="B13" s="139"/>
      <c r="C13" s="140" t="s">
        <v>217</v>
      </c>
      <c r="D13" s="140"/>
      <c r="E13" s="140"/>
      <c r="F13" s="140"/>
      <c r="G13" s="79" t="n">
        <v>497191</v>
      </c>
      <c r="H13" s="79" t="n">
        <v>3113161</v>
      </c>
      <c r="I13" s="79" t="n">
        <v>1144051</v>
      </c>
      <c r="J13" s="79" t="n">
        <v>1021316</v>
      </c>
      <c r="K13" s="79" t="n">
        <v>486574</v>
      </c>
      <c r="L13" s="79" t="n">
        <v>994431</v>
      </c>
      <c r="M13" s="79" t="n">
        <v>328275</v>
      </c>
      <c r="N13" s="79" t="n">
        <v>666663</v>
      </c>
      <c r="O13" s="103" t="n">
        <f aca="false">SUM(G13:N13)</f>
        <v>8251662</v>
      </c>
      <c r="P13" s="103"/>
      <c r="Q13" s="79" t="n">
        <v>117151</v>
      </c>
      <c r="R13" s="79" t="n">
        <v>18092</v>
      </c>
      <c r="S13" s="79" t="n">
        <v>181093</v>
      </c>
      <c r="T13" s="79" t="n">
        <f aca="false">SUM(P13:S13)</f>
        <v>316336</v>
      </c>
      <c r="U13" s="80" t="n">
        <v>21409</v>
      </c>
      <c r="V13" s="137" t="n">
        <f aca="false">O13+T13+U13</f>
        <v>8589407</v>
      </c>
    </row>
    <row r="14" customFormat="false" ht="9.95" hidden="false" customHeight="true" outlineLevel="0" collapsed="false">
      <c r="A14" s="166"/>
      <c r="B14" s="139"/>
      <c r="C14" s="140" t="s">
        <v>218</v>
      </c>
      <c r="D14" s="140"/>
      <c r="E14" s="140"/>
      <c r="F14" s="140"/>
      <c r="G14" s="79" t="n">
        <v>3335598</v>
      </c>
      <c r="H14" s="79" t="n">
        <v>641930</v>
      </c>
      <c r="I14" s="79" t="n">
        <v>139633</v>
      </c>
      <c r="J14" s="79" t="n">
        <v>533875</v>
      </c>
      <c r="K14" s="79" t="n">
        <v>260802</v>
      </c>
      <c r="L14" s="79" t="n">
        <v>160560</v>
      </c>
      <c r="M14" s="79" t="n">
        <v>258367</v>
      </c>
      <c r="N14" s="79" t="n">
        <v>111790</v>
      </c>
      <c r="O14" s="103" t="n">
        <f aca="false">SUM(G14:N14)</f>
        <v>5442555</v>
      </c>
      <c r="P14" s="103"/>
      <c r="Q14" s="79" t="n">
        <v>50907</v>
      </c>
      <c r="R14" s="79" t="n">
        <v>0</v>
      </c>
      <c r="S14" s="79" t="n">
        <v>24733</v>
      </c>
      <c r="T14" s="79" t="n">
        <f aca="false">SUM(P14:S14)</f>
        <v>75640</v>
      </c>
      <c r="U14" s="80" t="n">
        <v>1705</v>
      </c>
      <c r="V14" s="137" t="n">
        <f aca="false">O14+T14+U14</f>
        <v>5519900</v>
      </c>
    </row>
    <row r="15" customFormat="false" ht="9.95" hidden="false" customHeight="true" outlineLevel="0" collapsed="false">
      <c r="A15" s="166"/>
      <c r="B15" s="139"/>
      <c r="C15" s="140" t="s">
        <v>219</v>
      </c>
      <c r="D15" s="140"/>
      <c r="E15" s="140"/>
      <c r="F15" s="140"/>
      <c r="G15" s="79" t="n">
        <v>0</v>
      </c>
      <c r="H15" s="79" t="n">
        <v>0</v>
      </c>
      <c r="I15" s="79" t="n">
        <v>0</v>
      </c>
      <c r="J15" s="79" t="n">
        <v>7469</v>
      </c>
      <c r="K15" s="79" t="n">
        <v>0</v>
      </c>
      <c r="L15" s="79" t="n">
        <v>0</v>
      </c>
      <c r="M15" s="79" t="n">
        <v>0</v>
      </c>
      <c r="N15" s="79" t="n">
        <v>0</v>
      </c>
      <c r="O15" s="103" t="n">
        <f aca="false">SUM(G15:N15)</f>
        <v>7469</v>
      </c>
      <c r="P15" s="103"/>
      <c r="Q15" s="79" t="n">
        <v>0</v>
      </c>
      <c r="R15" s="79" t="n">
        <v>0</v>
      </c>
      <c r="S15" s="79" t="n">
        <v>0</v>
      </c>
      <c r="T15" s="79" t="n">
        <f aca="false">SUM(P15:S15)</f>
        <v>0</v>
      </c>
      <c r="U15" s="80" t="n">
        <v>0</v>
      </c>
      <c r="V15" s="137" t="n">
        <f aca="false">O15+T15+U15</f>
        <v>7469</v>
      </c>
    </row>
    <row r="16" customFormat="false" ht="9.95" hidden="false" customHeight="true" outlineLevel="0" collapsed="false">
      <c r="A16" s="166"/>
      <c r="B16" s="141"/>
      <c r="C16" s="140" t="s">
        <v>220</v>
      </c>
      <c r="D16" s="140"/>
      <c r="E16" s="140"/>
      <c r="F16" s="140"/>
      <c r="G16" s="79" t="n">
        <v>1010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103" t="n">
        <f aca="false">SUM(G16:N16)</f>
        <v>10100</v>
      </c>
      <c r="P16" s="103"/>
      <c r="Q16" s="79" t="n">
        <v>0</v>
      </c>
      <c r="R16" s="79" t="n">
        <v>0</v>
      </c>
      <c r="S16" s="79" t="n">
        <v>0</v>
      </c>
      <c r="T16" s="79" t="n">
        <f aca="false">SUM(P16:S16)</f>
        <v>0</v>
      </c>
      <c r="U16" s="80" t="n">
        <v>0</v>
      </c>
      <c r="V16" s="137" t="n">
        <f aca="false">O16+T16+U16</f>
        <v>10100</v>
      </c>
    </row>
    <row r="17" customFormat="false" ht="9.95" hidden="false" customHeight="true" outlineLevel="0" collapsed="false">
      <c r="A17" s="166"/>
      <c r="B17" s="140" t="s">
        <v>221</v>
      </c>
      <c r="C17" s="140"/>
      <c r="D17" s="140"/>
      <c r="E17" s="140"/>
      <c r="F17" s="140"/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103" t="n">
        <f aca="false">SUM(G17:N17)</f>
        <v>0</v>
      </c>
      <c r="P17" s="103"/>
      <c r="Q17" s="79" t="n">
        <v>0</v>
      </c>
      <c r="R17" s="79" t="n">
        <v>0</v>
      </c>
      <c r="S17" s="79" t="n">
        <v>0</v>
      </c>
      <c r="T17" s="79" t="n">
        <f aca="false">SUM(P17:S17)</f>
        <v>0</v>
      </c>
      <c r="U17" s="80"/>
      <c r="V17" s="137" t="n">
        <f aca="false">O17+T17+U17</f>
        <v>0</v>
      </c>
    </row>
    <row r="18" customFormat="false" ht="9.95" hidden="false" customHeight="true" outlineLevel="0" collapsed="false">
      <c r="A18" s="166"/>
      <c r="B18" s="169" t="s">
        <v>11</v>
      </c>
      <c r="C18" s="169"/>
      <c r="D18" s="169"/>
      <c r="E18" s="169"/>
      <c r="F18" s="169"/>
      <c r="G18" s="79" t="n">
        <v>426123674</v>
      </c>
      <c r="H18" s="79" t="n">
        <v>94273223</v>
      </c>
      <c r="I18" s="79" t="n">
        <v>37555525</v>
      </c>
      <c r="J18" s="79" t="n">
        <v>62978012</v>
      </c>
      <c r="K18" s="79" t="n">
        <v>41138975</v>
      </c>
      <c r="L18" s="79" t="n">
        <v>54270078</v>
      </c>
      <c r="M18" s="79" t="n">
        <v>23221741</v>
      </c>
      <c r="N18" s="79" t="n">
        <v>20159233</v>
      </c>
      <c r="O18" s="103" t="n">
        <f aca="false">SUM(G18:N18)</f>
        <v>759720461</v>
      </c>
      <c r="P18" s="103" t="n">
        <v>23409</v>
      </c>
      <c r="Q18" s="79" t="n">
        <v>3390750</v>
      </c>
      <c r="R18" s="79" t="n">
        <v>377213</v>
      </c>
      <c r="S18" s="79" t="n">
        <v>9928354</v>
      </c>
      <c r="T18" s="79" t="n">
        <f aca="false">SUM(P18:S18)</f>
        <v>13719726</v>
      </c>
      <c r="U18" s="80" t="n">
        <v>990084</v>
      </c>
      <c r="V18" s="137" t="n">
        <f aca="false">O18+T18+U18</f>
        <v>774430271</v>
      </c>
    </row>
    <row r="19" customFormat="false" ht="9.95" hidden="false" customHeight="true" outlineLevel="0" collapsed="false">
      <c r="A19" s="170" t="s">
        <v>222</v>
      </c>
      <c r="B19" s="142" t="s">
        <v>223</v>
      </c>
      <c r="C19" s="142"/>
      <c r="D19" s="142"/>
      <c r="E19" s="142"/>
      <c r="F19" s="142"/>
      <c r="G19" s="79" t="n">
        <v>8770004</v>
      </c>
      <c r="H19" s="79" t="n">
        <v>225631</v>
      </c>
      <c r="I19" s="79" t="n">
        <v>1870803</v>
      </c>
      <c r="J19" s="79" t="n">
        <v>0</v>
      </c>
      <c r="K19" s="79" t="n">
        <v>1252793</v>
      </c>
      <c r="L19" s="79" t="n">
        <v>90640</v>
      </c>
      <c r="M19" s="79" t="n">
        <v>143618</v>
      </c>
      <c r="N19" s="79" t="n">
        <v>703104</v>
      </c>
      <c r="O19" s="103" t="n">
        <f aca="false">SUM(G19:N19)</f>
        <v>13056593</v>
      </c>
      <c r="P19" s="103"/>
      <c r="Q19" s="79" t="n">
        <v>38560</v>
      </c>
      <c r="R19" s="79" t="n">
        <v>0</v>
      </c>
      <c r="S19" s="79" t="n">
        <v>42544</v>
      </c>
      <c r="T19" s="79" t="n">
        <f aca="false">SUM(P19:S19)</f>
        <v>81104</v>
      </c>
      <c r="U19" s="80" t="n">
        <v>0</v>
      </c>
      <c r="V19" s="137" t="n">
        <f aca="false">O19+T19+U19</f>
        <v>13137697</v>
      </c>
    </row>
    <row r="20" customFormat="false" ht="9.95" hidden="false" customHeight="true" outlineLevel="0" collapsed="false">
      <c r="A20" s="170"/>
      <c r="B20" s="139"/>
      <c r="C20" s="140" t="s">
        <v>224</v>
      </c>
      <c r="D20" s="140"/>
      <c r="E20" s="140"/>
      <c r="F20" s="140"/>
      <c r="G20" s="79" t="n">
        <v>8770004</v>
      </c>
      <c r="H20" s="79" t="n">
        <v>0</v>
      </c>
      <c r="I20" s="79" t="n">
        <v>1870803</v>
      </c>
      <c r="J20" s="79" t="n">
        <v>0</v>
      </c>
      <c r="K20" s="79" t="n">
        <v>1252793</v>
      </c>
      <c r="L20" s="79" t="n">
        <v>0</v>
      </c>
      <c r="M20" s="79" t="n">
        <v>143618</v>
      </c>
      <c r="N20" s="79" t="n">
        <v>647437</v>
      </c>
      <c r="O20" s="103" t="n">
        <f aca="false">SUM(G20:N20)</f>
        <v>12684655</v>
      </c>
      <c r="P20" s="103"/>
      <c r="Q20" s="79" t="n">
        <v>38560</v>
      </c>
      <c r="R20" s="79" t="n">
        <v>0</v>
      </c>
      <c r="S20" s="79" t="n">
        <v>0</v>
      </c>
      <c r="T20" s="79" t="n">
        <f aca="false">SUM(P20:S20)</f>
        <v>38560</v>
      </c>
      <c r="U20" s="80" t="n">
        <v>0</v>
      </c>
      <c r="V20" s="137" t="n">
        <f aca="false">O20+T20+U20</f>
        <v>12723215</v>
      </c>
    </row>
    <row r="21" customFormat="false" ht="9.95" hidden="false" customHeight="true" outlineLevel="0" collapsed="false">
      <c r="A21" s="170"/>
      <c r="B21" s="139"/>
      <c r="C21" s="140" t="s">
        <v>225</v>
      </c>
      <c r="D21" s="140"/>
      <c r="E21" s="140"/>
      <c r="F21" s="140"/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103" t="n">
        <f aca="false">SUM(G21:N21)</f>
        <v>0</v>
      </c>
      <c r="P21" s="103"/>
      <c r="Q21" s="79" t="n">
        <v>0</v>
      </c>
      <c r="R21" s="79" t="n">
        <v>0</v>
      </c>
      <c r="S21" s="79" t="n">
        <v>0</v>
      </c>
      <c r="T21" s="79" t="n">
        <f aca="false">SUM(P21:S21)</f>
        <v>0</v>
      </c>
      <c r="U21" s="80" t="n">
        <v>0</v>
      </c>
      <c r="V21" s="137" t="n">
        <f aca="false">O21+T21+U21</f>
        <v>0</v>
      </c>
    </row>
    <row r="22" customFormat="false" ht="9.95" hidden="false" customHeight="true" outlineLevel="0" collapsed="false">
      <c r="A22" s="170"/>
      <c r="B22" s="139"/>
      <c r="C22" s="140" t="s">
        <v>226</v>
      </c>
      <c r="D22" s="140"/>
      <c r="E22" s="140"/>
      <c r="F22" s="140"/>
      <c r="G22" s="79" t="n">
        <v>0</v>
      </c>
      <c r="H22" s="79" t="n">
        <v>225631</v>
      </c>
      <c r="I22" s="79" t="n">
        <v>0</v>
      </c>
      <c r="J22" s="79" t="n">
        <v>0</v>
      </c>
      <c r="K22" s="79" t="n">
        <v>0</v>
      </c>
      <c r="L22" s="79" t="n">
        <v>90640</v>
      </c>
      <c r="M22" s="79" t="n">
        <v>0</v>
      </c>
      <c r="N22" s="79" t="n">
        <v>55667</v>
      </c>
      <c r="O22" s="103" t="n">
        <f aca="false">SUM(G22:N22)</f>
        <v>371938</v>
      </c>
      <c r="P22" s="103"/>
      <c r="Q22" s="79" t="n">
        <v>0</v>
      </c>
      <c r="R22" s="79" t="n">
        <v>0</v>
      </c>
      <c r="S22" s="79" t="n">
        <v>42544</v>
      </c>
      <c r="T22" s="79" t="n">
        <f aca="false">SUM(P22:S22)</f>
        <v>42544</v>
      </c>
      <c r="U22" s="80"/>
      <c r="V22" s="137" t="n">
        <f aca="false">O22+T22+U22</f>
        <v>414482</v>
      </c>
    </row>
    <row r="23" customFormat="false" ht="9.95" hidden="false" customHeight="true" outlineLevel="0" collapsed="false">
      <c r="A23" s="170"/>
      <c r="B23" s="141"/>
      <c r="C23" s="140" t="s">
        <v>174</v>
      </c>
      <c r="D23" s="140"/>
      <c r="E23" s="140"/>
      <c r="F23" s="140"/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103" t="n">
        <f aca="false">SUM(G23:N23)</f>
        <v>0</v>
      </c>
      <c r="P23" s="103"/>
      <c r="Q23" s="79" t="n">
        <v>0</v>
      </c>
      <c r="R23" s="79" t="n">
        <v>0</v>
      </c>
      <c r="S23" s="79" t="n">
        <v>0</v>
      </c>
      <c r="T23" s="79" t="n">
        <f aca="false">SUM(P23:S23)</f>
        <v>0</v>
      </c>
      <c r="U23" s="80" t="n">
        <v>0</v>
      </c>
      <c r="V23" s="137" t="n">
        <f aca="false">O23+T23+U23</f>
        <v>0</v>
      </c>
    </row>
    <row r="24" customFormat="false" ht="9.95" hidden="false" customHeight="true" outlineLevel="0" collapsed="false">
      <c r="A24" s="170"/>
      <c r="B24" s="142" t="s">
        <v>227</v>
      </c>
      <c r="C24" s="142"/>
      <c r="D24" s="142"/>
      <c r="E24" s="142"/>
      <c r="F24" s="142"/>
      <c r="G24" s="79" t="n">
        <v>4267703</v>
      </c>
      <c r="H24" s="79" t="n">
        <v>1825400</v>
      </c>
      <c r="I24" s="79" t="n">
        <v>504975</v>
      </c>
      <c r="J24" s="79" t="n">
        <v>225282</v>
      </c>
      <c r="K24" s="79" t="n">
        <v>176043</v>
      </c>
      <c r="L24" s="79" t="n">
        <v>114486</v>
      </c>
      <c r="M24" s="79" t="n">
        <v>212839</v>
      </c>
      <c r="N24" s="79" t="n">
        <v>67319</v>
      </c>
      <c r="O24" s="103" t="n">
        <f aca="false">SUM(G24:N24)</f>
        <v>7394047</v>
      </c>
      <c r="P24" s="103"/>
      <c r="Q24" s="79" t="n">
        <v>29986</v>
      </c>
      <c r="R24" s="79" t="n">
        <v>0</v>
      </c>
      <c r="S24" s="79" t="n">
        <v>60967</v>
      </c>
      <c r="T24" s="79" t="n">
        <f aca="false">SUM(P24:S24)</f>
        <v>90953</v>
      </c>
      <c r="U24" s="80" t="n">
        <v>1371</v>
      </c>
      <c r="V24" s="137" t="n">
        <f aca="false">O24+T24+U24</f>
        <v>7486371</v>
      </c>
    </row>
    <row r="25" customFormat="false" ht="9.95" hidden="false" customHeight="true" outlineLevel="0" collapsed="false">
      <c r="A25" s="170"/>
      <c r="B25" s="139"/>
      <c r="C25" s="140" t="s">
        <v>228</v>
      </c>
      <c r="D25" s="140"/>
      <c r="E25" s="140"/>
      <c r="F25" s="140"/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103" t="n">
        <f aca="false">SUM(G25:N25)</f>
        <v>0</v>
      </c>
      <c r="P25" s="103"/>
      <c r="Q25" s="79" t="n">
        <v>0</v>
      </c>
      <c r="R25" s="79" t="n">
        <v>0</v>
      </c>
      <c r="S25" s="79" t="n">
        <v>0</v>
      </c>
      <c r="T25" s="79" t="n">
        <f aca="false">SUM(P25:S25)</f>
        <v>0</v>
      </c>
      <c r="U25" s="80" t="n">
        <v>0</v>
      </c>
      <c r="V25" s="137" t="n">
        <f aca="false">O25+T25+U25</f>
        <v>0</v>
      </c>
    </row>
    <row r="26" customFormat="false" ht="9.95" hidden="false" customHeight="true" outlineLevel="0" collapsed="false">
      <c r="A26" s="170"/>
      <c r="B26" s="139"/>
      <c r="C26" s="140" t="s">
        <v>229</v>
      </c>
      <c r="D26" s="140"/>
      <c r="E26" s="140"/>
      <c r="F26" s="140"/>
      <c r="G26" s="79" t="n">
        <v>4128399</v>
      </c>
      <c r="H26" s="79" t="n">
        <v>1740276</v>
      </c>
      <c r="I26" s="79" t="n">
        <v>504695</v>
      </c>
      <c r="J26" s="79" t="n">
        <v>224382</v>
      </c>
      <c r="K26" s="79" t="n">
        <v>175043</v>
      </c>
      <c r="L26" s="79" t="n">
        <v>111662</v>
      </c>
      <c r="M26" s="79" t="n">
        <v>210824</v>
      </c>
      <c r="N26" s="79" t="n">
        <v>66717</v>
      </c>
      <c r="O26" s="103" t="n">
        <f aca="false">SUM(G26:N26)</f>
        <v>7161998</v>
      </c>
      <c r="P26" s="103"/>
      <c r="Q26" s="79" t="n">
        <v>29986</v>
      </c>
      <c r="R26" s="79" t="n">
        <v>0</v>
      </c>
      <c r="S26" s="79" t="n">
        <v>60967</v>
      </c>
      <c r="T26" s="79" t="n">
        <f aca="false">SUM(P26:S26)</f>
        <v>90953</v>
      </c>
      <c r="U26" s="80" t="n">
        <v>1371</v>
      </c>
      <c r="V26" s="137" t="n">
        <f aca="false">O26+T26+U26</f>
        <v>7254322</v>
      </c>
    </row>
    <row r="27" customFormat="false" ht="9.95" hidden="false" customHeight="true" outlineLevel="0" collapsed="false">
      <c r="A27" s="170"/>
      <c r="B27" s="141"/>
      <c r="C27" s="140" t="s">
        <v>174</v>
      </c>
      <c r="D27" s="140"/>
      <c r="E27" s="140"/>
      <c r="F27" s="140"/>
      <c r="G27" s="79" t="n">
        <v>139304</v>
      </c>
      <c r="H27" s="79" t="n">
        <v>85124</v>
      </c>
      <c r="I27" s="79" t="n">
        <v>280</v>
      </c>
      <c r="J27" s="79" t="n">
        <v>900</v>
      </c>
      <c r="K27" s="79" t="n">
        <v>1000</v>
      </c>
      <c r="L27" s="79" t="n">
        <v>2824</v>
      </c>
      <c r="M27" s="79" t="n">
        <v>2015</v>
      </c>
      <c r="N27" s="79" t="n">
        <v>602</v>
      </c>
      <c r="O27" s="103" t="n">
        <f aca="false">SUM(G27:N27)</f>
        <v>232049</v>
      </c>
      <c r="P27" s="103"/>
      <c r="Q27" s="79" t="n">
        <v>0</v>
      </c>
      <c r="R27" s="79" t="n">
        <v>0</v>
      </c>
      <c r="S27" s="79" t="n">
        <v>0</v>
      </c>
      <c r="T27" s="79" t="n">
        <f aca="false">SUM(P27:S27)</f>
        <v>0</v>
      </c>
      <c r="U27" s="80"/>
      <c r="V27" s="137" t="n">
        <f aca="false">O27+T27+U27</f>
        <v>232049</v>
      </c>
    </row>
    <row r="28" customFormat="false" ht="9.95" hidden="false" customHeight="true" outlineLevel="0" collapsed="false">
      <c r="A28" s="170"/>
      <c r="B28" s="169" t="s">
        <v>11</v>
      </c>
      <c r="C28" s="169"/>
      <c r="D28" s="169"/>
      <c r="E28" s="169"/>
      <c r="F28" s="169"/>
      <c r="G28" s="79" t="n">
        <v>13037707</v>
      </c>
      <c r="H28" s="79" t="n">
        <v>2051031</v>
      </c>
      <c r="I28" s="79" t="n">
        <v>2375778</v>
      </c>
      <c r="J28" s="79" t="n">
        <v>225282</v>
      </c>
      <c r="K28" s="79" t="n">
        <v>1428836</v>
      </c>
      <c r="L28" s="79" t="n">
        <v>205126</v>
      </c>
      <c r="M28" s="79" t="n">
        <v>356457</v>
      </c>
      <c r="N28" s="79" t="n">
        <v>770423</v>
      </c>
      <c r="O28" s="103" t="n">
        <f aca="false">SUM(G28:N28)</f>
        <v>20450640</v>
      </c>
      <c r="P28" s="103"/>
      <c r="Q28" s="79" t="n">
        <v>68546</v>
      </c>
      <c r="R28" s="79" t="n">
        <v>0</v>
      </c>
      <c r="S28" s="79" t="n">
        <v>103511</v>
      </c>
      <c r="T28" s="79" t="n">
        <f aca="false">SUM(P28:S28)</f>
        <v>172057</v>
      </c>
      <c r="U28" s="80" t="n">
        <v>1371</v>
      </c>
      <c r="V28" s="137" t="n">
        <f aca="false">O28+T28+U28</f>
        <v>20624068</v>
      </c>
    </row>
    <row r="29" customFormat="false" ht="9.95" hidden="false" customHeight="true" outlineLevel="0" collapsed="false">
      <c r="A29" s="170" t="s">
        <v>230</v>
      </c>
      <c r="B29" s="142" t="s">
        <v>231</v>
      </c>
      <c r="C29" s="142"/>
      <c r="D29" s="142"/>
      <c r="E29" s="142"/>
      <c r="F29" s="142"/>
      <c r="G29" s="79" t="n">
        <v>297027669</v>
      </c>
      <c r="H29" s="79" t="n">
        <v>63385292</v>
      </c>
      <c r="I29" s="79" t="n">
        <v>11277115</v>
      </c>
      <c r="J29" s="79" t="n">
        <v>37411181</v>
      </c>
      <c r="K29" s="79" t="n">
        <v>21316472</v>
      </c>
      <c r="L29" s="79" t="n">
        <v>17209378</v>
      </c>
      <c r="M29" s="79" t="n">
        <v>9190807</v>
      </c>
      <c r="N29" s="79" t="n">
        <v>5708667</v>
      </c>
      <c r="O29" s="103" t="n">
        <f aca="false">SUM(G29:N29)</f>
        <v>462526581</v>
      </c>
      <c r="P29" s="103" t="n">
        <v>23409</v>
      </c>
      <c r="Q29" s="79" t="n">
        <v>1767746</v>
      </c>
      <c r="R29" s="79" t="n">
        <v>128660</v>
      </c>
      <c r="S29" s="79" t="n">
        <v>9799629</v>
      </c>
      <c r="T29" s="79" t="n">
        <f aca="false">SUM(P29:S29)</f>
        <v>11719444</v>
      </c>
      <c r="U29" s="80" t="n">
        <v>258425</v>
      </c>
      <c r="V29" s="137" t="n">
        <f aca="false">O29+T29+U29</f>
        <v>474504450</v>
      </c>
    </row>
    <row r="30" customFormat="false" ht="9.95" hidden="false" customHeight="true" outlineLevel="0" collapsed="false">
      <c r="A30" s="170"/>
      <c r="B30" s="139"/>
      <c r="C30" s="142" t="s">
        <v>232</v>
      </c>
      <c r="D30" s="142"/>
      <c r="E30" s="142"/>
      <c r="F30" s="142"/>
      <c r="G30" s="79" t="n">
        <v>128769384</v>
      </c>
      <c r="H30" s="79" t="n">
        <v>43619395</v>
      </c>
      <c r="I30" s="79" t="n">
        <v>175612</v>
      </c>
      <c r="J30" s="79" t="n">
        <v>21140419</v>
      </c>
      <c r="K30" s="79" t="n">
        <v>7365716</v>
      </c>
      <c r="L30" s="79" t="n">
        <v>956971</v>
      </c>
      <c r="M30" s="79" t="n">
        <v>2282676</v>
      </c>
      <c r="N30" s="79" t="n">
        <v>21000</v>
      </c>
      <c r="O30" s="103" t="n">
        <f aca="false">SUM(G30:N30)</f>
        <v>204331173</v>
      </c>
      <c r="P30" s="103"/>
      <c r="Q30" s="79" t="n">
        <v>172059</v>
      </c>
      <c r="R30" s="79" t="n">
        <v>18183</v>
      </c>
      <c r="S30" s="79" t="n">
        <v>4831293</v>
      </c>
      <c r="T30" s="79" t="n">
        <f aca="false">SUM(P30:S30)</f>
        <v>5021535</v>
      </c>
      <c r="U30" s="80" t="n">
        <v>102558</v>
      </c>
      <c r="V30" s="137" t="n">
        <f aca="false">O30+T30+U30</f>
        <v>209455266</v>
      </c>
    </row>
    <row r="31" customFormat="false" ht="9.95" hidden="false" customHeight="true" outlineLevel="0" collapsed="false">
      <c r="A31" s="170"/>
      <c r="B31" s="91"/>
      <c r="C31" s="91"/>
      <c r="D31" s="140" t="s">
        <v>233</v>
      </c>
      <c r="E31" s="140"/>
      <c r="F31" s="140"/>
      <c r="G31" s="79" t="n">
        <v>112958019</v>
      </c>
      <c r="H31" s="79" t="n">
        <v>42355689</v>
      </c>
      <c r="I31" s="79" t="n">
        <v>175612</v>
      </c>
      <c r="J31" s="79" t="n">
        <v>21130419</v>
      </c>
      <c r="K31" s="79" t="n">
        <v>7093716</v>
      </c>
      <c r="L31" s="79" t="n">
        <v>24646</v>
      </c>
      <c r="M31" s="79" t="n">
        <v>2282676</v>
      </c>
      <c r="N31" s="79" t="n">
        <v>0</v>
      </c>
      <c r="O31" s="103" t="n">
        <f aca="false">SUM(G31:N31)</f>
        <v>186020777</v>
      </c>
      <c r="P31" s="103"/>
      <c r="Q31" s="79" t="n">
        <v>172059</v>
      </c>
      <c r="R31" s="79" t="n">
        <v>0</v>
      </c>
      <c r="S31" s="79" t="n">
        <v>4831293</v>
      </c>
      <c r="T31" s="79" t="n">
        <f aca="false">SUM(P31:S31)</f>
        <v>5003352</v>
      </c>
      <c r="U31" s="80" t="n">
        <v>102558</v>
      </c>
      <c r="V31" s="137" t="n">
        <f aca="false">O31+T31+U31</f>
        <v>191126687</v>
      </c>
    </row>
    <row r="32" customFormat="false" ht="9.95" hidden="false" customHeight="true" outlineLevel="0" collapsed="false">
      <c r="A32" s="170"/>
      <c r="B32" s="91"/>
      <c r="C32" s="91"/>
      <c r="D32" s="140" t="s">
        <v>234</v>
      </c>
      <c r="E32" s="140"/>
      <c r="F32" s="140"/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103" t="n">
        <f aca="false">SUM(G32:N32)</f>
        <v>0</v>
      </c>
      <c r="P32" s="103"/>
      <c r="Q32" s="79" t="n">
        <v>0</v>
      </c>
      <c r="R32" s="79" t="n">
        <v>0</v>
      </c>
      <c r="S32" s="79" t="n">
        <v>0</v>
      </c>
      <c r="T32" s="79" t="n">
        <f aca="false">SUM(P32:S32)</f>
        <v>0</v>
      </c>
      <c r="U32" s="80" t="n">
        <v>0</v>
      </c>
      <c r="V32" s="137" t="n">
        <f aca="false">O32+T32+U32</f>
        <v>0</v>
      </c>
    </row>
    <row r="33" customFormat="false" ht="9.95" hidden="false" customHeight="true" outlineLevel="0" collapsed="false">
      <c r="A33" s="170"/>
      <c r="B33" s="91"/>
      <c r="C33" s="91"/>
      <c r="D33" s="140" t="s">
        <v>235</v>
      </c>
      <c r="E33" s="140"/>
      <c r="F33" s="140"/>
      <c r="G33" s="79" t="n">
        <v>15707986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932325</v>
      </c>
      <c r="M33" s="79" t="n">
        <v>0</v>
      </c>
      <c r="N33" s="79" t="n">
        <v>8000</v>
      </c>
      <c r="O33" s="103" t="n">
        <f aca="false">SUM(G33:N33)</f>
        <v>16648311</v>
      </c>
      <c r="P33" s="103"/>
      <c r="Q33" s="79" t="n">
        <v>0</v>
      </c>
      <c r="R33" s="79" t="n">
        <v>0</v>
      </c>
      <c r="S33" s="79" t="n">
        <v>0</v>
      </c>
      <c r="T33" s="79" t="n">
        <f aca="false">SUM(P33:S33)</f>
        <v>0</v>
      </c>
      <c r="U33" s="80"/>
      <c r="V33" s="137" t="n">
        <f aca="false">O33+T33+U33</f>
        <v>16648311</v>
      </c>
    </row>
    <row r="34" customFormat="false" ht="9.95" hidden="false" customHeight="true" outlineLevel="0" collapsed="false">
      <c r="A34" s="170"/>
      <c r="B34" s="91"/>
      <c r="C34" s="92"/>
      <c r="D34" s="140" t="s">
        <v>236</v>
      </c>
      <c r="E34" s="140"/>
      <c r="F34" s="140"/>
      <c r="G34" s="79" t="n">
        <v>103379</v>
      </c>
      <c r="H34" s="79" t="n">
        <v>1263706</v>
      </c>
      <c r="I34" s="79" t="n">
        <v>0</v>
      </c>
      <c r="J34" s="79" t="n">
        <v>10000</v>
      </c>
      <c r="K34" s="79" t="n">
        <v>272000</v>
      </c>
      <c r="L34" s="79" t="n">
        <v>0</v>
      </c>
      <c r="M34" s="79" t="n">
        <v>0</v>
      </c>
      <c r="N34" s="79" t="n">
        <v>13000</v>
      </c>
      <c r="O34" s="103" t="n">
        <f aca="false">SUM(G34:N34)</f>
        <v>1662085</v>
      </c>
      <c r="P34" s="103"/>
      <c r="Q34" s="79" t="n">
        <v>0</v>
      </c>
      <c r="R34" s="79" t="n">
        <v>18183</v>
      </c>
      <c r="S34" s="79" t="n">
        <v>0</v>
      </c>
      <c r="T34" s="79" t="n">
        <f aca="false">SUM(P34:S34)</f>
        <v>18183</v>
      </c>
      <c r="U34" s="80"/>
      <c r="V34" s="137" t="n">
        <f aca="false">O34+T34+U34</f>
        <v>1680268</v>
      </c>
    </row>
    <row r="35" customFormat="false" ht="9.95" hidden="false" customHeight="true" outlineLevel="0" collapsed="false">
      <c r="A35" s="170"/>
      <c r="B35" s="139"/>
      <c r="C35" s="142" t="s">
        <v>237</v>
      </c>
      <c r="D35" s="142"/>
      <c r="E35" s="142"/>
      <c r="F35" s="142"/>
      <c r="G35" s="79" t="n">
        <v>168258285</v>
      </c>
      <c r="H35" s="79" t="n">
        <v>19765897</v>
      </c>
      <c r="I35" s="79" t="n">
        <v>11101503</v>
      </c>
      <c r="J35" s="79" t="n">
        <v>16270762</v>
      </c>
      <c r="K35" s="79" t="n">
        <v>13950756</v>
      </c>
      <c r="L35" s="79" t="n">
        <v>16252407</v>
      </c>
      <c r="M35" s="79" t="n">
        <v>6908131</v>
      </c>
      <c r="N35" s="79" t="n">
        <v>5687667</v>
      </c>
      <c r="O35" s="103" t="n">
        <f aca="false">SUM(G35:N35)</f>
        <v>258195408</v>
      </c>
      <c r="P35" s="103" t="n">
        <v>23409</v>
      </c>
      <c r="Q35" s="79" t="n">
        <v>1595687</v>
      </c>
      <c r="R35" s="79" t="n">
        <v>110477</v>
      </c>
      <c r="S35" s="79" t="n">
        <v>4968336</v>
      </c>
      <c r="T35" s="79" t="n">
        <f aca="false">SUM(P35:S35)</f>
        <v>6697909</v>
      </c>
      <c r="U35" s="80" t="n">
        <v>155867</v>
      </c>
      <c r="V35" s="137" t="n">
        <f aca="false">O35+T35+U35</f>
        <v>265049184</v>
      </c>
    </row>
    <row r="36" customFormat="false" ht="9.95" hidden="false" customHeight="true" outlineLevel="0" collapsed="false">
      <c r="A36" s="170"/>
      <c r="B36" s="91"/>
      <c r="C36" s="91"/>
      <c r="D36" s="140" t="s">
        <v>224</v>
      </c>
      <c r="E36" s="140"/>
      <c r="F36" s="140"/>
      <c r="G36" s="79" t="n">
        <v>168258285</v>
      </c>
      <c r="H36" s="79" t="n">
        <v>19765897</v>
      </c>
      <c r="I36" s="79" t="n">
        <v>11101503</v>
      </c>
      <c r="J36" s="79" t="n">
        <v>16270762</v>
      </c>
      <c r="K36" s="79" t="n">
        <v>13950756</v>
      </c>
      <c r="L36" s="79" t="n">
        <v>16252407</v>
      </c>
      <c r="M36" s="79" t="n">
        <v>6908131</v>
      </c>
      <c r="N36" s="79" t="n">
        <v>5687667</v>
      </c>
      <c r="O36" s="103" t="n">
        <f aca="false">SUM(G36:N36)</f>
        <v>258195408</v>
      </c>
      <c r="P36" s="103" t="n">
        <v>23409</v>
      </c>
      <c r="Q36" s="79" t="n">
        <v>1595687</v>
      </c>
      <c r="R36" s="79" t="n">
        <v>110477</v>
      </c>
      <c r="S36" s="79" t="n">
        <v>4968336</v>
      </c>
      <c r="T36" s="79" t="n">
        <f aca="false">SUM(P36:S36)</f>
        <v>6697909</v>
      </c>
      <c r="U36" s="80" t="n">
        <v>155867</v>
      </c>
      <c r="V36" s="137" t="n">
        <f aca="false">O36+T36+U36</f>
        <v>265049184</v>
      </c>
    </row>
    <row r="37" customFormat="false" ht="9.95" hidden="false" customHeight="true" outlineLevel="0" collapsed="false">
      <c r="A37" s="170"/>
      <c r="B37" s="92"/>
      <c r="C37" s="92"/>
      <c r="D37" s="140" t="s">
        <v>225</v>
      </c>
      <c r="E37" s="140"/>
      <c r="F37" s="140"/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103" t="n">
        <f aca="false">SUM(G37:N37)</f>
        <v>0</v>
      </c>
      <c r="P37" s="103"/>
      <c r="Q37" s="79" t="n">
        <v>0</v>
      </c>
      <c r="R37" s="79" t="n">
        <v>0</v>
      </c>
      <c r="S37" s="79" t="n">
        <v>0</v>
      </c>
      <c r="T37" s="79" t="n">
        <f aca="false">SUM(P37:S37)</f>
        <v>0</v>
      </c>
      <c r="U37" s="80"/>
      <c r="V37" s="137" t="n">
        <f aca="false">O37+T37+U37</f>
        <v>0</v>
      </c>
    </row>
    <row r="38" customFormat="false" ht="9.95" hidden="false" customHeight="true" outlineLevel="0" collapsed="false">
      <c r="A38" s="170"/>
      <c r="B38" s="142" t="s">
        <v>238</v>
      </c>
      <c r="C38" s="142"/>
      <c r="D38" s="142"/>
      <c r="E38" s="142"/>
      <c r="F38" s="142"/>
      <c r="G38" s="79" t="n">
        <v>116058298</v>
      </c>
      <c r="H38" s="79" t="n">
        <v>28836900</v>
      </c>
      <c r="I38" s="79" t="n">
        <v>23902632</v>
      </c>
      <c r="J38" s="79" t="n">
        <v>25341549</v>
      </c>
      <c r="K38" s="79" t="n">
        <v>18393667</v>
      </c>
      <c r="L38" s="79" t="n">
        <v>36855574</v>
      </c>
      <c r="M38" s="79" t="n">
        <v>13674477</v>
      </c>
      <c r="N38" s="79" t="n">
        <v>13680143</v>
      </c>
      <c r="O38" s="103" t="n">
        <f aca="false">SUM(G38:N38)</f>
        <v>276743240</v>
      </c>
      <c r="P38" s="103"/>
      <c r="Q38" s="79" t="n">
        <v>1554458</v>
      </c>
      <c r="R38" s="79" t="n">
        <v>248553</v>
      </c>
      <c r="S38" s="79" t="n">
        <v>25214</v>
      </c>
      <c r="T38" s="79" t="n">
        <f aca="false">SUM(P38:S38)</f>
        <v>1828225</v>
      </c>
      <c r="U38" s="80" t="n">
        <v>730288</v>
      </c>
      <c r="V38" s="137" t="n">
        <f aca="false">O38+T38+U38</f>
        <v>279301753</v>
      </c>
    </row>
    <row r="39" customFormat="false" ht="9.95" hidden="false" customHeight="true" outlineLevel="0" collapsed="false">
      <c r="A39" s="170"/>
      <c r="B39" s="139"/>
      <c r="C39" s="142" t="s">
        <v>239</v>
      </c>
      <c r="D39" s="142"/>
      <c r="E39" s="142"/>
      <c r="F39" s="142"/>
      <c r="G39" s="79" t="n">
        <v>116058298</v>
      </c>
      <c r="H39" s="79" t="n">
        <v>28653979</v>
      </c>
      <c r="I39" s="79" t="n">
        <v>23375249</v>
      </c>
      <c r="J39" s="79" t="n">
        <v>24690532</v>
      </c>
      <c r="K39" s="79" t="n">
        <v>18107356</v>
      </c>
      <c r="L39" s="79" t="n">
        <v>36905484</v>
      </c>
      <c r="M39" s="79" t="n">
        <v>13645418</v>
      </c>
      <c r="N39" s="79" t="n">
        <v>13690398</v>
      </c>
      <c r="O39" s="103" t="n">
        <f aca="false">SUM(G39:N39)</f>
        <v>275126714</v>
      </c>
      <c r="P39" s="103"/>
      <c r="Q39" s="79" t="n">
        <v>1473395</v>
      </c>
      <c r="R39" s="79" t="n">
        <v>233511</v>
      </c>
      <c r="S39" s="79" t="n">
        <v>64593</v>
      </c>
      <c r="T39" s="79" t="n">
        <f aca="false">SUM(P39:S39)</f>
        <v>1771499</v>
      </c>
      <c r="U39" s="80" t="n">
        <v>712638</v>
      </c>
      <c r="V39" s="137" t="n">
        <f aca="false">O39+T39+U39</f>
        <v>277610851</v>
      </c>
    </row>
    <row r="40" customFormat="false" ht="9.95" hidden="false" customHeight="true" outlineLevel="0" collapsed="false">
      <c r="A40" s="170"/>
      <c r="B40" s="91"/>
      <c r="C40" s="91"/>
      <c r="D40" s="140" t="s">
        <v>167</v>
      </c>
      <c r="E40" s="140"/>
      <c r="F40" s="140"/>
      <c r="G40" s="79" t="n">
        <v>77274244</v>
      </c>
      <c r="H40" s="79" t="n">
        <v>14949434</v>
      </c>
      <c r="I40" s="79" t="n">
        <v>15756572</v>
      </c>
      <c r="J40" s="79" t="n">
        <v>15532498</v>
      </c>
      <c r="K40" s="79" t="n">
        <v>10576245</v>
      </c>
      <c r="L40" s="79" t="n">
        <v>21383250</v>
      </c>
      <c r="M40" s="79" t="n">
        <v>3327882</v>
      </c>
      <c r="N40" s="79" t="n">
        <v>7661266</v>
      </c>
      <c r="O40" s="103" t="n">
        <f aca="false">SUM(G40:N40)</f>
        <v>166461391</v>
      </c>
      <c r="P40" s="103"/>
      <c r="Q40" s="79" t="n">
        <v>848463</v>
      </c>
      <c r="R40" s="79" t="n">
        <v>105635</v>
      </c>
      <c r="S40" s="79" t="n">
        <v>35428</v>
      </c>
      <c r="T40" s="79" t="n">
        <f aca="false">SUM(P40:S40)</f>
        <v>989526</v>
      </c>
      <c r="U40" s="80" t="n">
        <v>439473</v>
      </c>
      <c r="V40" s="137" t="n">
        <f aca="false">O40+T40+U40</f>
        <v>167890390</v>
      </c>
    </row>
    <row r="41" customFormat="false" ht="9.95" hidden="false" customHeight="true" outlineLevel="0" collapsed="false">
      <c r="A41" s="170"/>
      <c r="B41" s="91"/>
      <c r="C41" s="91"/>
      <c r="D41" s="140" t="s">
        <v>168</v>
      </c>
      <c r="E41" s="140"/>
      <c r="F41" s="140"/>
      <c r="G41" s="79" t="n">
        <v>354792</v>
      </c>
      <c r="H41" s="79" t="n">
        <v>113855</v>
      </c>
      <c r="I41" s="79" t="n">
        <v>0</v>
      </c>
      <c r="J41" s="79" t="n">
        <v>0</v>
      </c>
      <c r="K41" s="79" t="n">
        <v>1500</v>
      </c>
      <c r="L41" s="79" t="n">
        <v>114272</v>
      </c>
      <c r="M41" s="79" t="n">
        <v>0</v>
      </c>
      <c r="N41" s="79" t="n">
        <v>87833</v>
      </c>
      <c r="O41" s="103" t="n">
        <f aca="false">SUM(G41:N41)</f>
        <v>672252</v>
      </c>
      <c r="P41" s="103"/>
      <c r="Q41" s="79" t="n">
        <v>0</v>
      </c>
      <c r="R41" s="79" t="n">
        <v>0</v>
      </c>
      <c r="S41" s="79" t="n">
        <v>0</v>
      </c>
      <c r="T41" s="79" t="n">
        <f aca="false">SUM(P41:S41)</f>
        <v>0</v>
      </c>
      <c r="U41" s="80" t="n">
        <v>203275</v>
      </c>
      <c r="V41" s="137" t="n">
        <f aca="false">O41+T41+U41</f>
        <v>875527</v>
      </c>
    </row>
    <row r="42" customFormat="false" ht="9.95" hidden="false" customHeight="true" outlineLevel="0" collapsed="false">
      <c r="A42" s="170"/>
      <c r="B42" s="91"/>
      <c r="C42" s="91"/>
      <c r="D42" s="140" t="s">
        <v>240</v>
      </c>
      <c r="E42" s="140"/>
      <c r="F42" s="140"/>
      <c r="G42" s="79" t="n">
        <v>24353896</v>
      </c>
      <c r="H42" s="79" t="n">
        <v>3851</v>
      </c>
      <c r="I42" s="79" t="n">
        <v>4205238</v>
      </c>
      <c r="J42" s="79" t="n">
        <v>6806786</v>
      </c>
      <c r="K42" s="79" t="n">
        <v>3876560</v>
      </c>
      <c r="L42" s="79" t="n">
        <v>3694251</v>
      </c>
      <c r="M42" s="79" t="n">
        <v>4667601</v>
      </c>
      <c r="N42" s="79" t="n">
        <v>1343054</v>
      </c>
      <c r="O42" s="103" t="n">
        <f aca="false">SUM(G42:N42)</f>
        <v>48951237</v>
      </c>
      <c r="P42" s="103"/>
      <c r="Q42" s="79" t="n">
        <v>624932</v>
      </c>
      <c r="R42" s="79" t="n">
        <v>46702</v>
      </c>
      <c r="S42" s="79" t="n">
        <v>28870</v>
      </c>
      <c r="T42" s="79" t="n">
        <f aca="false">SUM(P42:S42)</f>
        <v>700504</v>
      </c>
      <c r="U42" s="80" t="n">
        <v>68481</v>
      </c>
      <c r="V42" s="137" t="n">
        <f aca="false">O42+T42+U42</f>
        <v>49720222</v>
      </c>
    </row>
    <row r="43" customFormat="false" ht="9.95" hidden="false" customHeight="true" outlineLevel="0" collapsed="false">
      <c r="A43" s="170"/>
      <c r="B43" s="91"/>
      <c r="C43" s="91"/>
      <c r="D43" s="140" t="s">
        <v>241</v>
      </c>
      <c r="E43" s="140"/>
      <c r="F43" s="140"/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103" t="n">
        <f aca="false">SUM(G43:N43)</f>
        <v>0</v>
      </c>
      <c r="P43" s="103"/>
      <c r="Q43" s="79" t="n">
        <v>0</v>
      </c>
      <c r="R43" s="79" t="n">
        <v>0</v>
      </c>
      <c r="S43" s="79" t="n">
        <v>0</v>
      </c>
      <c r="T43" s="79" t="n">
        <f aca="false">SUM(P43:S43)</f>
        <v>0</v>
      </c>
      <c r="U43" s="80"/>
      <c r="V43" s="137" t="n">
        <f aca="false">O43+T43+U43</f>
        <v>0</v>
      </c>
    </row>
    <row r="44" customFormat="false" ht="9.95" hidden="false" customHeight="true" outlineLevel="0" collapsed="false">
      <c r="A44" s="170"/>
      <c r="B44" s="91"/>
      <c r="C44" s="92"/>
      <c r="D44" s="140" t="s">
        <v>174</v>
      </c>
      <c r="E44" s="140"/>
      <c r="F44" s="140"/>
      <c r="G44" s="79" t="n">
        <v>14075366</v>
      </c>
      <c r="H44" s="79" t="n">
        <v>13586839</v>
      </c>
      <c r="I44" s="79" t="n">
        <v>3413439</v>
      </c>
      <c r="J44" s="79" t="n">
        <v>2351248</v>
      </c>
      <c r="K44" s="79" t="n">
        <v>3653051</v>
      </c>
      <c r="L44" s="79" t="n">
        <v>11713711</v>
      </c>
      <c r="M44" s="79" t="n">
        <v>5649935</v>
      </c>
      <c r="N44" s="79" t="n">
        <v>4598245</v>
      </c>
      <c r="O44" s="103" t="n">
        <f aca="false">SUM(G44:N44)</f>
        <v>59041834</v>
      </c>
      <c r="P44" s="103"/>
      <c r="Q44" s="79" t="n">
        <v>0</v>
      </c>
      <c r="R44" s="79" t="n">
        <v>81174</v>
      </c>
      <c r="S44" s="79" t="n">
        <v>295</v>
      </c>
      <c r="T44" s="79" t="n">
        <f aca="false">SUM(P44:S44)</f>
        <v>81469</v>
      </c>
      <c r="U44" s="80" t="n">
        <v>1409</v>
      </c>
      <c r="V44" s="137" t="n">
        <f aca="false">O44+T44+U44</f>
        <v>59124712</v>
      </c>
    </row>
    <row r="45" customFormat="false" ht="9.95" hidden="false" customHeight="true" outlineLevel="0" collapsed="false">
      <c r="A45" s="170"/>
      <c r="B45" s="139"/>
      <c r="C45" s="142" t="s">
        <v>242</v>
      </c>
      <c r="D45" s="142"/>
      <c r="E45" s="142"/>
      <c r="F45" s="142"/>
      <c r="G45" s="80" t="n">
        <v>0</v>
      </c>
      <c r="H45" s="80" t="n">
        <v>182921</v>
      </c>
      <c r="I45" s="80" t="n">
        <v>527383</v>
      </c>
      <c r="J45" s="80" t="n">
        <v>651017</v>
      </c>
      <c r="K45" s="80" t="n">
        <v>286311</v>
      </c>
      <c r="L45" s="80" t="n">
        <v>-49910</v>
      </c>
      <c r="M45" s="80" t="n">
        <v>29059</v>
      </c>
      <c r="N45" s="80" t="n">
        <v>-10255</v>
      </c>
      <c r="O45" s="103" t="n">
        <f aca="false">SUM(G45:N45)</f>
        <v>1616526</v>
      </c>
      <c r="P45" s="103"/>
      <c r="Q45" s="80" t="n">
        <v>81063</v>
      </c>
      <c r="R45" s="80" t="n">
        <v>15042</v>
      </c>
      <c r="S45" s="80" t="n">
        <v>-39379</v>
      </c>
      <c r="T45" s="80" t="n">
        <f aca="false">SUM(P45:S45)</f>
        <v>56726</v>
      </c>
      <c r="U45" s="80" t="n">
        <v>17650</v>
      </c>
      <c r="V45" s="137" t="n">
        <f aca="false">O45+T45+U45</f>
        <v>1690902</v>
      </c>
    </row>
    <row r="46" customFormat="false" ht="9.95" hidden="false" customHeight="true" outlineLevel="0" collapsed="false">
      <c r="A46" s="170"/>
      <c r="B46" s="91"/>
      <c r="C46" s="91"/>
      <c r="D46" s="140" t="s">
        <v>243</v>
      </c>
      <c r="E46" s="140"/>
      <c r="F46" s="140"/>
      <c r="G46" s="80" t="n">
        <v>0</v>
      </c>
      <c r="H46" s="80" t="n">
        <v>79872</v>
      </c>
      <c r="I46" s="80" t="n">
        <v>30360</v>
      </c>
      <c r="J46" s="80" t="n">
        <v>10000</v>
      </c>
      <c r="K46" s="80" t="n">
        <v>117188</v>
      </c>
      <c r="L46" s="80" t="n">
        <v>0</v>
      </c>
      <c r="M46" s="80" t="n">
        <v>0</v>
      </c>
      <c r="N46" s="80" t="n">
        <v>0</v>
      </c>
      <c r="O46" s="103" t="n">
        <f aca="false">SUM(G46:N46)</f>
        <v>237420</v>
      </c>
      <c r="P46" s="103"/>
      <c r="Q46" s="80" t="n">
        <v>0</v>
      </c>
      <c r="R46" s="80" t="n">
        <v>0</v>
      </c>
      <c r="S46" s="80" t="n">
        <v>0</v>
      </c>
      <c r="T46" s="80" t="n">
        <f aca="false">SUM(P46:S46)</f>
        <v>0</v>
      </c>
      <c r="U46" s="80" t="n">
        <v>0</v>
      </c>
      <c r="V46" s="137" t="n">
        <f aca="false">O46+T46+U46</f>
        <v>237420</v>
      </c>
    </row>
    <row r="47" customFormat="false" ht="9.95" hidden="false" customHeight="true" outlineLevel="0" collapsed="false">
      <c r="A47" s="170"/>
      <c r="B47" s="91"/>
      <c r="C47" s="91"/>
      <c r="D47" s="140" t="s">
        <v>244</v>
      </c>
      <c r="E47" s="140"/>
      <c r="F47" s="140"/>
      <c r="G47" s="80" t="n">
        <v>0</v>
      </c>
      <c r="H47" s="80" t="n">
        <v>0</v>
      </c>
      <c r="I47" s="80" t="n">
        <v>0</v>
      </c>
      <c r="J47" s="80" t="n">
        <v>200000</v>
      </c>
      <c r="K47" s="80" t="n">
        <v>0</v>
      </c>
      <c r="L47" s="80" t="n">
        <v>0</v>
      </c>
      <c r="M47" s="80" t="n">
        <v>0</v>
      </c>
      <c r="N47" s="80" t="n">
        <v>0</v>
      </c>
      <c r="O47" s="103" t="n">
        <f aca="false">SUM(G47:N47)</f>
        <v>200000</v>
      </c>
      <c r="P47" s="103"/>
      <c r="Q47" s="80" t="n">
        <v>0</v>
      </c>
      <c r="R47" s="80" t="n">
        <v>0</v>
      </c>
      <c r="S47" s="80" t="n">
        <v>0</v>
      </c>
      <c r="T47" s="80" t="n">
        <f aca="false">SUM(P47:S47)</f>
        <v>0</v>
      </c>
      <c r="U47" s="80" t="n">
        <v>0</v>
      </c>
      <c r="V47" s="137" t="n">
        <f aca="false">O47+T47+U47</f>
        <v>200000</v>
      </c>
    </row>
    <row r="48" customFormat="false" ht="9.95" hidden="false" customHeight="true" outlineLevel="0" collapsed="false">
      <c r="A48" s="170"/>
      <c r="B48" s="91"/>
      <c r="C48" s="91"/>
      <c r="D48" s="140" t="s">
        <v>245</v>
      </c>
      <c r="E48" s="140"/>
      <c r="F48" s="140"/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103" t="n">
        <f aca="false">SUM(G48:N48)</f>
        <v>0</v>
      </c>
      <c r="P48" s="103"/>
      <c r="Q48" s="80" t="n">
        <v>0</v>
      </c>
      <c r="R48" s="80" t="n">
        <v>0</v>
      </c>
      <c r="S48" s="80" t="n">
        <v>0</v>
      </c>
      <c r="T48" s="80" t="n">
        <f aca="false">SUM(P48:S48)</f>
        <v>0</v>
      </c>
      <c r="U48" s="80"/>
      <c r="V48" s="137" t="n">
        <f aca="false">O48+T48+U48</f>
        <v>0</v>
      </c>
    </row>
    <row r="49" customFormat="false" ht="9.95" hidden="false" customHeight="true" outlineLevel="0" collapsed="false">
      <c r="A49" s="170"/>
      <c r="B49" s="91"/>
      <c r="C49" s="91"/>
      <c r="D49" s="140" t="s">
        <v>246</v>
      </c>
      <c r="E49" s="140"/>
      <c r="F49" s="140"/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103" t="n">
        <f aca="false">SUM(G49:N49)</f>
        <v>0</v>
      </c>
      <c r="P49" s="103"/>
      <c r="Q49" s="80" t="n">
        <v>0</v>
      </c>
      <c r="R49" s="80" t="n">
        <v>0</v>
      </c>
      <c r="S49" s="80" t="n">
        <v>0</v>
      </c>
      <c r="T49" s="80" t="n">
        <f aca="false">SUM(P49:S49)</f>
        <v>0</v>
      </c>
      <c r="U49" s="80" t="n">
        <v>0</v>
      </c>
      <c r="V49" s="137" t="n">
        <f aca="false">O49+T49+U49</f>
        <v>0</v>
      </c>
    </row>
    <row r="50" customFormat="false" ht="9.95" hidden="false" customHeight="true" outlineLevel="0" collapsed="false">
      <c r="A50" s="170"/>
      <c r="B50" s="91"/>
      <c r="C50" s="91"/>
      <c r="D50" s="105" t="s">
        <v>247</v>
      </c>
      <c r="E50" s="171" t="s">
        <v>199</v>
      </c>
      <c r="F50" s="107"/>
      <c r="G50" s="80" t="n">
        <v>0</v>
      </c>
      <c r="H50" s="80" t="n">
        <v>103049</v>
      </c>
      <c r="I50" s="80" t="n">
        <v>497023</v>
      </c>
      <c r="J50" s="80" t="n">
        <v>441017</v>
      </c>
      <c r="K50" s="80" t="n">
        <v>169123</v>
      </c>
      <c r="L50" s="80" t="n">
        <v>0</v>
      </c>
      <c r="M50" s="147" t="n">
        <v>29095</v>
      </c>
      <c r="N50" s="80" t="n">
        <v>0</v>
      </c>
      <c r="O50" s="172" t="n">
        <f aca="false">SUM(G50:N50)</f>
        <v>1239307</v>
      </c>
      <c r="P50" s="103"/>
      <c r="Q50" s="80" t="n">
        <v>81063</v>
      </c>
      <c r="R50" s="80" t="n">
        <v>15042</v>
      </c>
      <c r="S50" s="80" t="n">
        <v>0</v>
      </c>
      <c r="T50" s="80" t="n">
        <f aca="false">SUM(P50:S50)</f>
        <v>96105</v>
      </c>
      <c r="U50" s="80" t="n">
        <v>17650</v>
      </c>
      <c r="V50" s="137" t="n">
        <f aca="false">O50+T50+U50</f>
        <v>1353062</v>
      </c>
    </row>
    <row r="51" customFormat="false" ht="9.95" hidden="false" customHeight="true" outlineLevel="0" collapsed="false">
      <c r="A51" s="170"/>
      <c r="B51" s="91"/>
      <c r="C51" s="91"/>
      <c r="D51" s="105"/>
      <c r="E51" s="171" t="s">
        <v>248</v>
      </c>
      <c r="F51" s="107"/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49910</v>
      </c>
      <c r="M51" s="80"/>
      <c r="N51" s="80" t="n">
        <v>10255</v>
      </c>
      <c r="O51" s="103" t="n">
        <f aca="false">SUM(G51:N51)</f>
        <v>60165</v>
      </c>
      <c r="P51" s="103"/>
      <c r="Q51" s="80" t="n">
        <v>0</v>
      </c>
      <c r="R51" s="80" t="n">
        <v>0</v>
      </c>
      <c r="S51" s="80" t="n">
        <v>39379</v>
      </c>
      <c r="T51" s="80" t="n">
        <f aca="false">SUM(P51:S51)</f>
        <v>39379</v>
      </c>
      <c r="U51" s="80" t="n">
        <v>0</v>
      </c>
      <c r="V51" s="137" t="n">
        <f aca="false">O51+T51+U51</f>
        <v>99544</v>
      </c>
    </row>
    <row r="52" customFormat="false" ht="9.95" hidden="false" customHeight="true" outlineLevel="0" collapsed="false">
      <c r="A52" s="170"/>
      <c r="B52" s="91"/>
      <c r="C52" s="91"/>
      <c r="D52" s="105"/>
      <c r="E52" s="105" t="s">
        <v>249</v>
      </c>
      <c r="F52" s="140" t="s">
        <v>250</v>
      </c>
      <c r="G52" s="80" t="n">
        <v>0</v>
      </c>
      <c r="H52" s="80" t="n">
        <v>103049</v>
      </c>
      <c r="I52" s="80" t="n">
        <v>89359</v>
      </c>
      <c r="J52" s="80" t="n">
        <v>359653</v>
      </c>
      <c r="K52" s="80" t="n">
        <v>169123</v>
      </c>
      <c r="L52" s="80" t="n">
        <v>0</v>
      </c>
      <c r="M52" s="80" t="n">
        <v>52405</v>
      </c>
      <c r="N52" s="80" t="n">
        <v>61532</v>
      </c>
      <c r="O52" s="103" t="n">
        <f aca="false">SUM(G52:N52)</f>
        <v>835121</v>
      </c>
      <c r="P52" s="103"/>
      <c r="Q52" s="80" t="n">
        <v>2051</v>
      </c>
      <c r="R52" s="80" t="n">
        <v>14657</v>
      </c>
      <c r="S52" s="80" t="n">
        <v>18266</v>
      </c>
      <c r="T52" s="80" t="n">
        <f aca="false">SUM(P52:S52)</f>
        <v>34974</v>
      </c>
      <c r="U52" s="80" t="n">
        <v>4845</v>
      </c>
      <c r="V52" s="137" t="n">
        <f aca="false">O52+T52+U52</f>
        <v>874940</v>
      </c>
    </row>
    <row r="53" customFormat="false" ht="9.95" hidden="false" customHeight="true" outlineLevel="0" collapsed="false">
      <c r="A53" s="170"/>
      <c r="B53" s="92"/>
      <c r="C53" s="92"/>
      <c r="D53" s="105"/>
      <c r="E53" s="105"/>
      <c r="F53" s="140" t="s">
        <v>251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27169</v>
      </c>
      <c r="M53" s="80"/>
      <c r="N53" s="80" t="n">
        <v>0</v>
      </c>
      <c r="O53" s="103" t="n">
        <f aca="false">SUM(G53:N53)</f>
        <v>27169</v>
      </c>
      <c r="P53" s="103"/>
      <c r="Q53" s="80" t="n">
        <v>0</v>
      </c>
      <c r="R53" s="80" t="n">
        <v>0</v>
      </c>
      <c r="S53" s="80"/>
      <c r="T53" s="80" t="n">
        <f aca="false">SUM(P53:S53)</f>
        <v>0</v>
      </c>
      <c r="U53" s="80"/>
      <c r="V53" s="137" t="n">
        <f aca="false">O53+T53+U53</f>
        <v>27169</v>
      </c>
    </row>
    <row r="54" customFormat="false" ht="9.95" hidden="false" customHeight="true" outlineLevel="0" collapsed="false">
      <c r="A54" s="170"/>
      <c r="B54" s="169" t="s">
        <v>11</v>
      </c>
      <c r="C54" s="169"/>
      <c r="D54" s="169"/>
      <c r="E54" s="169"/>
      <c r="F54" s="169"/>
      <c r="G54" s="80" t="n">
        <v>413085967</v>
      </c>
      <c r="H54" s="80" t="n">
        <v>92222192</v>
      </c>
      <c r="I54" s="80" t="n">
        <v>35179747</v>
      </c>
      <c r="J54" s="80" t="n">
        <v>62752730</v>
      </c>
      <c r="K54" s="80" t="n">
        <v>39710139</v>
      </c>
      <c r="L54" s="80" t="n">
        <v>54064952</v>
      </c>
      <c r="M54" s="80" t="n">
        <v>22865284</v>
      </c>
      <c r="N54" s="80" t="n">
        <v>19388810</v>
      </c>
      <c r="O54" s="103" t="n">
        <f aca="false">SUM(G54:N54)</f>
        <v>739269821</v>
      </c>
      <c r="P54" s="103"/>
      <c r="Q54" s="80" t="n">
        <v>3322204</v>
      </c>
      <c r="R54" s="80" t="n">
        <v>377213</v>
      </c>
      <c r="S54" s="80" t="n">
        <v>9824843</v>
      </c>
      <c r="T54" s="80" t="n">
        <f aca="false">SUM(P54:S54)</f>
        <v>13524260</v>
      </c>
      <c r="U54" s="80" t="n">
        <v>988713</v>
      </c>
      <c r="V54" s="137" t="n">
        <f aca="false">O54+T54+U54</f>
        <v>753782794</v>
      </c>
    </row>
    <row r="55" customFormat="false" ht="9.95" hidden="false" customHeight="true" outlineLevel="0" collapsed="false">
      <c r="A55" s="73" t="s">
        <v>252</v>
      </c>
      <c r="B55" s="73"/>
      <c r="C55" s="73"/>
      <c r="D55" s="73"/>
      <c r="E55" s="73"/>
      <c r="F55" s="73"/>
      <c r="G55" s="79" t="n">
        <v>426123674</v>
      </c>
      <c r="H55" s="79" t="n">
        <v>94273223</v>
      </c>
      <c r="I55" s="79" t="n">
        <v>37555525</v>
      </c>
      <c r="J55" s="79" t="n">
        <v>62978012</v>
      </c>
      <c r="K55" s="79" t="n">
        <v>41138975</v>
      </c>
      <c r="L55" s="79" t="n">
        <v>54270078</v>
      </c>
      <c r="M55" s="79" t="n">
        <v>23221741</v>
      </c>
      <c r="N55" s="79" t="n">
        <v>20159233</v>
      </c>
      <c r="O55" s="103" t="n">
        <f aca="false">SUM(G55:N55)</f>
        <v>759720461</v>
      </c>
      <c r="P55" s="172" t="n">
        <v>23409</v>
      </c>
      <c r="Q55" s="79" t="n">
        <v>3390750</v>
      </c>
      <c r="R55" s="79" t="n">
        <v>377213</v>
      </c>
      <c r="S55" s="79" t="n">
        <v>9928354</v>
      </c>
      <c r="T55" s="79" t="n">
        <f aca="false">SUM(P55:S55)</f>
        <v>13719726</v>
      </c>
      <c r="U55" s="80" t="n">
        <v>990084</v>
      </c>
      <c r="V55" s="137" t="n">
        <f aca="false">O55+T55+U55</f>
        <v>774430271</v>
      </c>
    </row>
    <row r="56" customFormat="false" ht="9.95" hidden="false" customHeight="true" outlineLevel="0" collapsed="false">
      <c r="A56" s="73" t="s">
        <v>253</v>
      </c>
      <c r="B56" s="73"/>
      <c r="C56" s="73"/>
      <c r="D56" s="73"/>
      <c r="E56" s="73"/>
      <c r="F56" s="73"/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103" t="n">
        <f aca="false">SUM(G56:N56)</f>
        <v>0</v>
      </c>
      <c r="P56" s="172" t="n">
        <v>23409</v>
      </c>
      <c r="Q56" s="79" t="n">
        <v>0</v>
      </c>
      <c r="R56" s="79" t="n">
        <v>0</v>
      </c>
      <c r="S56" s="79" t="n">
        <v>0</v>
      </c>
      <c r="T56" s="79" t="n">
        <f aca="false">SUM(P56:S56)</f>
        <v>23409</v>
      </c>
      <c r="U56" s="80"/>
      <c r="V56" s="137" t="n">
        <f aca="false">O56+T56+U56</f>
        <v>23409</v>
      </c>
    </row>
    <row r="57" customFormat="false" ht="9.95" hidden="false" customHeight="true" outlineLevel="0" collapsed="false">
      <c r="A57" s="73" t="s">
        <v>254</v>
      </c>
      <c r="B57" s="73"/>
      <c r="C57" s="73"/>
      <c r="D57" s="73"/>
      <c r="E57" s="73"/>
      <c r="F57" s="73"/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103" t="n">
        <f aca="false">SUM(G57:N57)</f>
        <v>0</v>
      </c>
      <c r="P57" s="103"/>
      <c r="Q57" s="79" t="n">
        <v>0</v>
      </c>
      <c r="R57" s="79" t="n">
        <v>0</v>
      </c>
      <c r="S57" s="79" t="n">
        <v>0</v>
      </c>
      <c r="T57" s="79" t="n">
        <f aca="false">SUM(P57:S57)</f>
        <v>0</v>
      </c>
      <c r="U57" s="173"/>
      <c r="V57" s="137" t="n">
        <f aca="false">O57+T57+U57</f>
        <v>0</v>
      </c>
    </row>
    <row r="58" customFormat="false" ht="9.95" hidden="false" customHeight="true" outlineLevel="0" collapsed="false">
      <c r="A58" s="73" t="s">
        <v>255</v>
      </c>
      <c r="B58" s="73"/>
      <c r="C58" s="73"/>
      <c r="D58" s="73"/>
      <c r="E58" s="73"/>
      <c r="F58" s="73"/>
      <c r="G58" s="79" t="n">
        <v>16947</v>
      </c>
      <c r="H58" s="79" t="n">
        <v>106649</v>
      </c>
      <c r="I58" s="79" t="n">
        <v>89359</v>
      </c>
      <c r="J58" s="79" t="n">
        <v>0</v>
      </c>
      <c r="K58" s="79" t="n">
        <v>169123</v>
      </c>
      <c r="L58" s="79" t="n">
        <v>0</v>
      </c>
      <c r="M58" s="79" t="n">
        <v>0</v>
      </c>
      <c r="N58" s="79" t="n">
        <v>61862</v>
      </c>
      <c r="O58" s="103" t="n">
        <f aca="false">SUM(G58:N58)</f>
        <v>443940</v>
      </c>
      <c r="P58" s="103"/>
      <c r="Q58" s="79" t="n">
        <v>2185</v>
      </c>
      <c r="R58" s="79" t="n">
        <v>14657</v>
      </c>
      <c r="S58" s="79" t="n">
        <v>18266</v>
      </c>
      <c r="T58" s="79" t="n">
        <f aca="false">SUM(P58:S58)</f>
        <v>35108</v>
      </c>
      <c r="U58" s="173" t="n">
        <v>4845</v>
      </c>
      <c r="V58" s="137" t="n">
        <f aca="false">O58+T58+U58</f>
        <v>483893</v>
      </c>
    </row>
    <row r="59" customFormat="false" ht="9.95" hidden="false" customHeight="true" outlineLevel="0" collapsed="false">
      <c r="A59" s="174" t="s">
        <v>256</v>
      </c>
      <c r="B59" s="174"/>
      <c r="C59" s="174"/>
      <c r="D59" s="174"/>
      <c r="E59" s="174"/>
      <c r="F59" s="174"/>
      <c r="G59" s="151" t="n">
        <v>0</v>
      </c>
      <c r="H59" s="151" t="n">
        <v>0</v>
      </c>
      <c r="I59" s="151" t="n">
        <v>0</v>
      </c>
      <c r="J59" s="151" t="n">
        <v>9155</v>
      </c>
      <c r="K59" s="151" t="n">
        <v>0</v>
      </c>
      <c r="L59" s="151" t="n">
        <v>23322</v>
      </c>
      <c r="M59" s="151" t="n">
        <v>66188</v>
      </c>
      <c r="N59" s="151" t="n">
        <v>0</v>
      </c>
      <c r="O59" s="152" t="n">
        <f aca="false">SUM(G59:N59)</f>
        <v>98665</v>
      </c>
      <c r="P59" s="152"/>
      <c r="Q59" s="151" t="n">
        <v>0</v>
      </c>
      <c r="R59" s="151" t="n">
        <v>0</v>
      </c>
      <c r="S59" s="151"/>
      <c r="T59" s="151" t="n">
        <f aca="false">SUM(P59:S59)</f>
        <v>0</v>
      </c>
      <c r="U59" s="152" t="n">
        <v>0</v>
      </c>
      <c r="V59" s="153" t="n">
        <f aca="false">O59+T59+U59</f>
        <v>98665</v>
      </c>
    </row>
  </sheetData>
  <mergeCells count="59">
    <mergeCell ref="A1:F3"/>
    <mergeCell ref="S1:S2"/>
    <mergeCell ref="A4:A18"/>
    <mergeCell ref="B4:F4"/>
    <mergeCell ref="C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2:E53"/>
    <mergeCell ref="B54:F54"/>
    <mergeCell ref="A55:F55"/>
    <mergeCell ref="A56:F56"/>
    <mergeCell ref="A57:F57"/>
    <mergeCell ref="A58:F58"/>
    <mergeCell ref="A59:F59"/>
  </mergeCells>
  <conditionalFormatting sqref="G4:N59 O4:P61 Q4:V59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58" colorId="64" zoomScale="140" zoomScaleNormal="140" zoomScalePageLayoutView="100" workbookViewId="0">
      <selection pane="topLeft" activeCell="J85" activeCellId="0" sqref="J85"/>
    </sheetView>
  </sheetViews>
  <sheetFormatPr defaultColWidth="9.62109375" defaultRowHeight="9.95" zeroHeight="false" outlineLevelRow="0" outlineLevelCol="0"/>
  <cols>
    <col collapsed="false" customWidth="true" hidden="false" outlineLevel="0" max="5" min="1" style="63" width="1.62"/>
    <col collapsed="false" customWidth="true" hidden="false" outlineLevel="0" max="6" min="6" style="63" width="13.62"/>
    <col collapsed="false" customWidth="false" hidden="false" outlineLevel="0" max="23" min="7" style="63" width="9.62"/>
    <col collapsed="false" customWidth="false" hidden="false" outlineLevel="0" max="24" min="24" style="156" width="9.62"/>
    <col collapsed="false" customWidth="false" hidden="false" outlineLevel="0" max="257" min="25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4"/>
      <c r="G1" s="66" t="s">
        <v>1</v>
      </c>
      <c r="H1" s="66" t="s">
        <v>2</v>
      </c>
      <c r="I1" s="66" t="s">
        <v>3</v>
      </c>
      <c r="J1" s="66" t="s">
        <v>4</v>
      </c>
      <c r="K1" s="66" t="s">
        <v>5</v>
      </c>
      <c r="L1" s="66" t="s">
        <v>6</v>
      </c>
      <c r="M1" s="66" t="s">
        <v>7</v>
      </c>
      <c r="N1" s="66" t="s">
        <v>8</v>
      </c>
      <c r="O1" s="65" t="s">
        <v>9</v>
      </c>
      <c r="P1" s="66" t="s">
        <v>10</v>
      </c>
      <c r="Q1" s="66" t="s">
        <v>11</v>
      </c>
      <c r="R1" s="66" t="s">
        <v>5</v>
      </c>
      <c r="S1" s="66" t="s">
        <v>9</v>
      </c>
      <c r="T1" s="66" t="s">
        <v>10</v>
      </c>
      <c r="U1" s="67" t="s">
        <v>132</v>
      </c>
      <c r="V1" s="66" t="s">
        <v>11</v>
      </c>
      <c r="W1" s="66" t="s">
        <v>10</v>
      </c>
      <c r="X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  <c r="J2" s="69"/>
      <c r="K2" s="69"/>
      <c r="L2" s="69"/>
      <c r="M2" s="69"/>
      <c r="N2" s="69"/>
      <c r="O2" s="68"/>
      <c r="P2" s="69"/>
      <c r="Q2" s="69"/>
      <c r="R2" s="69"/>
      <c r="S2" s="69"/>
      <c r="T2" s="69"/>
      <c r="U2" s="67"/>
      <c r="V2" s="69"/>
      <c r="W2" s="69"/>
      <c r="X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64"/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4</v>
      </c>
      <c r="Q3" s="70" t="s">
        <v>14</v>
      </c>
      <c r="R3" s="70" t="s">
        <v>15</v>
      </c>
      <c r="S3" s="70" t="s">
        <v>15</v>
      </c>
      <c r="T3" s="70" t="s">
        <v>15</v>
      </c>
      <c r="U3" s="70" t="s">
        <v>15</v>
      </c>
      <c r="V3" s="70" t="s">
        <v>15</v>
      </c>
      <c r="W3" s="70" t="s">
        <v>16</v>
      </c>
      <c r="X3" s="70"/>
    </row>
    <row r="4" customFormat="false" ht="9.95" hidden="false" customHeight="true" outlineLevel="0" collapsed="false">
      <c r="A4" s="166" t="s">
        <v>207</v>
      </c>
      <c r="B4" s="167" t="s">
        <v>208</v>
      </c>
      <c r="C4" s="167"/>
      <c r="D4" s="167"/>
      <c r="E4" s="167"/>
      <c r="F4" s="167"/>
      <c r="G4" s="79" t="n">
        <v>419877975</v>
      </c>
      <c r="H4" s="168" t="n">
        <v>90517772</v>
      </c>
      <c r="I4" s="168" t="n">
        <v>89373272</v>
      </c>
      <c r="J4" s="168" t="n">
        <v>36271841</v>
      </c>
      <c r="K4" s="168" t="n">
        <v>69393354</v>
      </c>
      <c r="L4" s="168" t="n">
        <v>61415352</v>
      </c>
      <c r="M4" s="168" t="n">
        <v>40391599</v>
      </c>
      <c r="N4" s="168" t="n">
        <v>53112966</v>
      </c>
      <c r="O4" s="168" t="n">
        <v>22635097</v>
      </c>
      <c r="P4" s="168" t="n">
        <v>19380780</v>
      </c>
      <c r="Q4" s="134" t="n">
        <v>902370008</v>
      </c>
      <c r="R4" s="103" t="n">
        <v>23409</v>
      </c>
      <c r="S4" s="168" t="n">
        <v>3222692</v>
      </c>
      <c r="T4" s="168" t="n">
        <v>359121</v>
      </c>
      <c r="U4" s="168" t="n">
        <v>9722528</v>
      </c>
      <c r="V4" s="168" t="n">
        <v>13327750</v>
      </c>
      <c r="W4" s="103" t="n">
        <v>966970</v>
      </c>
      <c r="X4" s="134" t="n">
        <v>916664728</v>
      </c>
    </row>
    <row r="5" customFormat="false" ht="9.95" hidden="false" customHeight="true" outlineLevel="0" collapsed="false">
      <c r="A5" s="166"/>
      <c r="B5" s="139"/>
      <c r="C5" s="142" t="s">
        <v>209</v>
      </c>
      <c r="D5" s="142"/>
      <c r="E5" s="142"/>
      <c r="F5" s="142"/>
      <c r="G5" s="79" t="n">
        <v>402468587</v>
      </c>
      <c r="H5" s="79" t="n">
        <v>84352854</v>
      </c>
      <c r="I5" s="79" t="n">
        <v>84008944</v>
      </c>
      <c r="J5" s="79" t="n">
        <v>35496303</v>
      </c>
      <c r="K5" s="79" t="n">
        <v>64154287</v>
      </c>
      <c r="L5" s="79" t="n">
        <v>56844611</v>
      </c>
      <c r="M5" s="79" t="n">
        <v>38814550</v>
      </c>
      <c r="N5" s="79" t="n">
        <v>52510998</v>
      </c>
      <c r="O5" s="79" t="n">
        <v>20654900</v>
      </c>
      <c r="P5" s="79" t="n">
        <v>19317379</v>
      </c>
      <c r="Q5" s="103" t="n">
        <v>858623413</v>
      </c>
      <c r="R5" s="103" t="n">
        <v>0</v>
      </c>
      <c r="S5" s="79" t="n">
        <v>2912940</v>
      </c>
      <c r="T5" s="79" t="n">
        <v>359121</v>
      </c>
      <c r="U5" s="79" t="n">
        <v>9722528</v>
      </c>
      <c r="V5" s="79" t="n">
        <v>12994589</v>
      </c>
      <c r="W5" s="80" t="n">
        <v>966970</v>
      </c>
      <c r="X5" s="80" t="n">
        <v>872584972</v>
      </c>
    </row>
    <row r="6" customFormat="false" ht="9.95" hidden="false" customHeight="true" outlineLevel="0" collapsed="false">
      <c r="A6" s="166"/>
      <c r="B6" s="91"/>
      <c r="C6" s="91"/>
      <c r="D6" s="140" t="s">
        <v>210</v>
      </c>
      <c r="E6" s="140"/>
      <c r="F6" s="140"/>
      <c r="G6" s="79" t="n">
        <v>5342770</v>
      </c>
      <c r="H6" s="79" t="n">
        <v>2887002</v>
      </c>
      <c r="I6" s="79" t="n">
        <v>6219408</v>
      </c>
      <c r="J6" s="79" t="n">
        <v>527152</v>
      </c>
      <c r="K6" s="79" t="n">
        <v>117168</v>
      </c>
      <c r="L6" s="79" t="n">
        <v>19584</v>
      </c>
      <c r="M6" s="79" t="n">
        <v>250160</v>
      </c>
      <c r="N6" s="79" t="n">
        <v>1944850</v>
      </c>
      <c r="O6" s="79" t="n">
        <v>339498</v>
      </c>
      <c r="P6" s="79" t="n">
        <v>1435860</v>
      </c>
      <c r="Q6" s="103" t="n">
        <v>19083452</v>
      </c>
      <c r="R6" s="103" t="n">
        <v>0</v>
      </c>
      <c r="S6" s="79" t="n">
        <v>0</v>
      </c>
      <c r="T6" s="79" t="n">
        <v>0</v>
      </c>
      <c r="U6" s="79" t="n">
        <v>566710</v>
      </c>
      <c r="V6" s="79" t="n">
        <v>566710</v>
      </c>
      <c r="W6" s="80" t="n">
        <v>34055</v>
      </c>
      <c r="X6" s="80" t="n">
        <v>19684217</v>
      </c>
    </row>
    <row r="7" customFormat="false" ht="9.95" hidden="false" customHeight="true" outlineLevel="0" collapsed="false">
      <c r="A7" s="166"/>
      <c r="B7" s="91"/>
      <c r="C7" s="91"/>
      <c r="D7" s="140" t="s">
        <v>211</v>
      </c>
      <c r="E7" s="140"/>
      <c r="F7" s="140"/>
      <c r="G7" s="79" t="n">
        <v>460180447</v>
      </c>
      <c r="H7" s="79" t="n">
        <v>97874641</v>
      </c>
      <c r="I7" s="79" t="n">
        <v>79364759</v>
      </c>
      <c r="J7" s="79" t="n">
        <v>42194328</v>
      </c>
      <c r="K7" s="79" t="n">
        <v>66039121</v>
      </c>
      <c r="L7" s="79" t="n">
        <v>59729307</v>
      </c>
      <c r="M7" s="79" t="n">
        <v>43030813</v>
      </c>
      <c r="N7" s="79" t="n">
        <v>50209337</v>
      </c>
      <c r="O7" s="79" t="n">
        <v>31549256</v>
      </c>
      <c r="P7" s="79" t="n">
        <v>24748150</v>
      </c>
      <c r="Q7" s="103" t="n">
        <v>954920159</v>
      </c>
      <c r="R7" s="103" t="n">
        <v>0</v>
      </c>
      <c r="S7" s="79" t="n">
        <v>3779732</v>
      </c>
      <c r="T7" s="79" t="n">
        <v>555313</v>
      </c>
      <c r="U7" s="79" t="n">
        <v>15618857</v>
      </c>
      <c r="V7" s="79" t="n">
        <v>19953902</v>
      </c>
      <c r="W7" s="80" t="n">
        <v>967350</v>
      </c>
      <c r="X7" s="80" t="n">
        <v>975841411</v>
      </c>
    </row>
    <row r="8" customFormat="false" ht="9.95" hidden="false" customHeight="true" outlineLevel="0" collapsed="false">
      <c r="A8" s="166"/>
      <c r="B8" s="91"/>
      <c r="C8" s="91"/>
      <c r="D8" s="140" t="s">
        <v>212</v>
      </c>
      <c r="E8" s="140"/>
      <c r="F8" s="140"/>
      <c r="G8" s="79" t="n">
        <v>65506446</v>
      </c>
      <c r="H8" s="79" t="n">
        <v>17632853</v>
      </c>
      <c r="I8" s="79" t="n">
        <v>1609273</v>
      </c>
      <c r="J8" s="79" t="n">
        <v>7225177</v>
      </c>
      <c r="K8" s="79" t="n">
        <v>2012992</v>
      </c>
      <c r="L8" s="79" t="n">
        <v>2996970</v>
      </c>
      <c r="M8" s="79" t="n">
        <v>4528622</v>
      </c>
      <c r="N8" s="79" t="n">
        <v>12707278</v>
      </c>
      <c r="O8" s="79" t="n">
        <v>11282396</v>
      </c>
      <c r="P8" s="79" t="n">
        <v>6870431</v>
      </c>
      <c r="Q8" s="103" t="n">
        <v>132372438</v>
      </c>
      <c r="R8" s="103" t="n">
        <v>0</v>
      </c>
      <c r="S8" s="79" t="n">
        <v>866792</v>
      </c>
      <c r="T8" s="79" t="n">
        <v>196192</v>
      </c>
      <c r="U8" s="79" t="n">
        <v>6466065</v>
      </c>
      <c r="V8" s="79" t="n">
        <v>7529049</v>
      </c>
      <c r="W8" s="80" t="n">
        <v>34435</v>
      </c>
      <c r="X8" s="80" t="n">
        <v>139935922</v>
      </c>
    </row>
    <row r="9" customFormat="false" ht="9.95" hidden="false" customHeight="true" outlineLevel="0" collapsed="false">
      <c r="A9" s="166"/>
      <c r="B9" s="91"/>
      <c r="C9" s="91"/>
      <c r="D9" s="140" t="s">
        <v>213</v>
      </c>
      <c r="E9" s="140"/>
      <c r="F9" s="140"/>
      <c r="G9" s="79" t="n">
        <v>2451816</v>
      </c>
      <c r="H9" s="79" t="n">
        <v>1224064</v>
      </c>
      <c r="I9" s="79" t="n">
        <v>34050</v>
      </c>
      <c r="J9" s="79" t="n">
        <v>0</v>
      </c>
      <c r="K9" s="79" t="n">
        <v>10990</v>
      </c>
      <c r="L9" s="79" t="n">
        <v>92690</v>
      </c>
      <c r="M9" s="79" t="n">
        <v>62199</v>
      </c>
      <c r="N9" s="79" t="n">
        <v>356811</v>
      </c>
      <c r="O9" s="79" t="n">
        <v>48542</v>
      </c>
      <c r="P9" s="79" t="n">
        <v>3800</v>
      </c>
      <c r="Q9" s="103" t="n">
        <v>4284962</v>
      </c>
      <c r="R9" s="103" t="n">
        <v>0</v>
      </c>
      <c r="S9" s="79" t="n">
        <v>0</v>
      </c>
      <c r="T9" s="79" t="n">
        <v>0</v>
      </c>
      <c r="U9" s="79" t="n">
        <v>3026</v>
      </c>
      <c r="V9" s="79" t="n">
        <v>3026</v>
      </c>
      <c r="W9" s="80" t="n">
        <v>0</v>
      </c>
      <c r="X9" s="80" t="n">
        <v>4287988</v>
      </c>
    </row>
    <row r="10" customFormat="false" ht="9.95" hidden="false" customHeight="true" outlineLevel="0" collapsed="false">
      <c r="A10" s="166"/>
      <c r="B10" s="139"/>
      <c r="C10" s="140" t="s">
        <v>214</v>
      </c>
      <c r="D10" s="140"/>
      <c r="E10" s="140"/>
      <c r="F10" s="140"/>
      <c r="G10" s="79" t="n">
        <v>17379841</v>
      </c>
      <c r="H10" s="79" t="n">
        <v>6162038</v>
      </c>
      <c r="I10" s="79" t="n">
        <v>5351644</v>
      </c>
      <c r="J10" s="79" t="n">
        <v>766582</v>
      </c>
      <c r="K10" s="79" t="n">
        <v>5237022</v>
      </c>
      <c r="L10" s="79" t="n">
        <v>4493687</v>
      </c>
      <c r="M10" s="79" t="n">
        <v>1576004</v>
      </c>
      <c r="N10" s="79" t="n">
        <v>601554</v>
      </c>
      <c r="O10" s="79" t="n">
        <v>1975297</v>
      </c>
      <c r="P10" s="79" t="n">
        <v>0</v>
      </c>
      <c r="Q10" s="103" t="n">
        <v>43543669</v>
      </c>
      <c r="R10" s="103" t="n">
        <v>23409</v>
      </c>
      <c r="S10" s="79" t="n">
        <v>309652</v>
      </c>
      <c r="T10" s="79" t="n">
        <v>0</v>
      </c>
      <c r="U10" s="79" t="n">
        <v>0</v>
      </c>
      <c r="V10" s="79" t="n">
        <v>333061</v>
      </c>
      <c r="W10" s="80" t="n">
        <v>0</v>
      </c>
      <c r="X10" s="80" t="n">
        <v>43876730</v>
      </c>
    </row>
    <row r="11" customFormat="false" ht="9.95" hidden="false" customHeight="true" outlineLevel="0" collapsed="false">
      <c r="A11" s="166"/>
      <c r="B11" s="141"/>
      <c r="C11" s="140" t="s">
        <v>215</v>
      </c>
      <c r="D11" s="140"/>
      <c r="E11" s="140"/>
      <c r="F11" s="140"/>
      <c r="G11" s="79" t="n">
        <v>29547</v>
      </c>
      <c r="H11" s="79" t="n">
        <v>2880</v>
      </c>
      <c r="I11" s="79" t="n">
        <v>12684</v>
      </c>
      <c r="J11" s="79" t="n">
        <v>8956</v>
      </c>
      <c r="K11" s="79" t="n">
        <v>2045</v>
      </c>
      <c r="L11" s="79" t="n">
        <v>77054</v>
      </c>
      <c r="M11" s="79" t="n">
        <v>1045</v>
      </c>
      <c r="N11" s="79" t="n">
        <v>414</v>
      </c>
      <c r="O11" s="79" t="n">
        <v>4900</v>
      </c>
      <c r="P11" s="79" t="n">
        <v>63401</v>
      </c>
      <c r="Q11" s="103" t="n">
        <v>202926</v>
      </c>
      <c r="R11" s="103" t="n">
        <v>0</v>
      </c>
      <c r="S11" s="79" t="n">
        <v>100</v>
      </c>
      <c r="T11" s="79" t="n">
        <v>0</v>
      </c>
      <c r="U11" s="79" t="n">
        <v>0</v>
      </c>
      <c r="V11" s="79" t="n">
        <v>100</v>
      </c>
      <c r="W11" s="80" t="n">
        <v>0</v>
      </c>
      <c r="X11" s="80" t="n">
        <v>203026</v>
      </c>
    </row>
    <row r="12" customFormat="false" ht="9.95" hidden="false" customHeight="true" outlineLevel="0" collapsed="false">
      <c r="A12" s="166"/>
      <c r="B12" s="142" t="s">
        <v>216</v>
      </c>
      <c r="C12" s="142"/>
      <c r="D12" s="142"/>
      <c r="E12" s="142"/>
      <c r="F12" s="142"/>
      <c r="G12" s="79" t="n">
        <v>6245699</v>
      </c>
      <c r="H12" s="79" t="n">
        <v>3755451</v>
      </c>
      <c r="I12" s="79" t="n">
        <v>1773651</v>
      </c>
      <c r="J12" s="79" t="n">
        <v>1283684</v>
      </c>
      <c r="K12" s="79" t="n">
        <v>795491</v>
      </c>
      <c r="L12" s="79" t="n">
        <v>1562660</v>
      </c>
      <c r="M12" s="79" t="n">
        <v>747376</v>
      </c>
      <c r="N12" s="79" t="n">
        <v>1157112</v>
      </c>
      <c r="O12" s="79" t="n">
        <v>586644</v>
      </c>
      <c r="P12" s="79" t="n">
        <v>778453</v>
      </c>
      <c r="Q12" s="103" t="n">
        <v>18686221</v>
      </c>
      <c r="R12" s="103" t="n">
        <v>0</v>
      </c>
      <c r="S12" s="79" t="n">
        <v>168058</v>
      </c>
      <c r="T12" s="79" t="n">
        <v>18092</v>
      </c>
      <c r="U12" s="79" t="n">
        <v>205826</v>
      </c>
      <c r="V12" s="79" t="n">
        <v>391976</v>
      </c>
      <c r="W12" s="80" t="n">
        <v>23114</v>
      </c>
      <c r="X12" s="80" t="n">
        <v>19101311</v>
      </c>
    </row>
    <row r="13" customFormat="false" ht="9.95" hidden="false" customHeight="true" outlineLevel="0" collapsed="false">
      <c r="A13" s="166"/>
      <c r="B13" s="139"/>
      <c r="C13" s="140" t="s">
        <v>217</v>
      </c>
      <c r="D13" s="140"/>
      <c r="E13" s="140"/>
      <c r="F13" s="140"/>
      <c r="G13" s="79" t="n">
        <v>497191</v>
      </c>
      <c r="H13" s="79" t="n">
        <v>3113161</v>
      </c>
      <c r="I13" s="79" t="n">
        <v>886669</v>
      </c>
      <c r="J13" s="79" t="n">
        <v>1144051</v>
      </c>
      <c r="K13" s="79" t="n">
        <v>80997</v>
      </c>
      <c r="L13" s="79" t="n">
        <v>1021316</v>
      </c>
      <c r="M13" s="79" t="n">
        <v>486574</v>
      </c>
      <c r="N13" s="79" t="n">
        <v>994431</v>
      </c>
      <c r="O13" s="79" t="n">
        <v>328275</v>
      </c>
      <c r="P13" s="79" t="n">
        <v>666663</v>
      </c>
      <c r="Q13" s="103" t="n">
        <v>9219328</v>
      </c>
      <c r="R13" s="103" t="n">
        <v>0</v>
      </c>
      <c r="S13" s="79" t="n">
        <v>117151</v>
      </c>
      <c r="T13" s="79" t="n">
        <v>18092</v>
      </c>
      <c r="U13" s="79" t="n">
        <v>181093</v>
      </c>
      <c r="V13" s="79" t="n">
        <v>316336</v>
      </c>
      <c r="W13" s="80" t="n">
        <v>21409</v>
      </c>
      <c r="X13" s="80" t="n">
        <v>9557073</v>
      </c>
    </row>
    <row r="14" customFormat="false" ht="9.95" hidden="false" customHeight="true" outlineLevel="0" collapsed="false">
      <c r="A14" s="166"/>
      <c r="B14" s="139"/>
      <c r="C14" s="140" t="s">
        <v>218</v>
      </c>
      <c r="D14" s="140"/>
      <c r="E14" s="140"/>
      <c r="F14" s="140"/>
      <c r="G14" s="79" t="n">
        <v>3335598</v>
      </c>
      <c r="H14" s="79" t="n">
        <v>641930</v>
      </c>
      <c r="I14" s="79" t="n">
        <v>882742</v>
      </c>
      <c r="J14" s="79" t="n">
        <v>139633</v>
      </c>
      <c r="K14" s="79" t="n">
        <v>419174</v>
      </c>
      <c r="L14" s="79" t="n">
        <v>533875</v>
      </c>
      <c r="M14" s="79" t="n">
        <v>260802</v>
      </c>
      <c r="N14" s="79" t="n">
        <v>160560</v>
      </c>
      <c r="O14" s="79" t="n">
        <v>258367</v>
      </c>
      <c r="P14" s="79" t="n">
        <v>111790</v>
      </c>
      <c r="Q14" s="103" t="n">
        <v>6744471</v>
      </c>
      <c r="R14" s="103" t="n">
        <v>0</v>
      </c>
      <c r="S14" s="79" t="n">
        <v>50907</v>
      </c>
      <c r="T14" s="79" t="n">
        <v>0</v>
      </c>
      <c r="U14" s="79" t="n">
        <v>24733</v>
      </c>
      <c r="V14" s="79" t="n">
        <v>75640</v>
      </c>
      <c r="W14" s="80" t="n">
        <v>1705</v>
      </c>
      <c r="X14" s="80" t="n">
        <v>6821816</v>
      </c>
    </row>
    <row r="15" customFormat="false" ht="9.95" hidden="false" customHeight="true" outlineLevel="0" collapsed="false">
      <c r="A15" s="166"/>
      <c r="B15" s="139"/>
      <c r="C15" s="140" t="s">
        <v>219</v>
      </c>
      <c r="D15" s="140"/>
      <c r="E15" s="140"/>
      <c r="F15" s="140"/>
      <c r="G15" s="79" t="n">
        <v>0</v>
      </c>
      <c r="H15" s="79" t="n">
        <v>0</v>
      </c>
      <c r="I15" s="79" t="n">
        <v>4240</v>
      </c>
      <c r="J15" s="79" t="n">
        <v>0</v>
      </c>
      <c r="K15" s="79" t="n">
        <v>0</v>
      </c>
      <c r="L15" s="79" t="n">
        <v>7469</v>
      </c>
      <c r="M15" s="79" t="n">
        <v>0</v>
      </c>
      <c r="N15" s="79" t="n">
        <v>0</v>
      </c>
      <c r="O15" s="79" t="n">
        <v>0</v>
      </c>
      <c r="P15" s="79" t="n">
        <v>0</v>
      </c>
      <c r="Q15" s="103" t="n">
        <v>11709</v>
      </c>
      <c r="R15" s="103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80" t="n">
        <v>0</v>
      </c>
      <c r="X15" s="80" t="n">
        <v>11709</v>
      </c>
    </row>
    <row r="16" customFormat="false" ht="9.95" hidden="false" customHeight="true" outlineLevel="0" collapsed="false">
      <c r="A16" s="166"/>
      <c r="B16" s="141"/>
      <c r="C16" s="140" t="s">
        <v>220</v>
      </c>
      <c r="D16" s="140"/>
      <c r="E16" s="140"/>
      <c r="F16" s="140"/>
      <c r="G16" s="79" t="n">
        <v>1010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03" t="n">
        <v>10100</v>
      </c>
      <c r="R16" s="103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80" t="n">
        <v>0</v>
      </c>
      <c r="X16" s="80" t="n">
        <v>10100</v>
      </c>
    </row>
    <row r="17" customFormat="false" ht="9.95" hidden="false" customHeight="true" outlineLevel="0" collapsed="false">
      <c r="A17" s="166"/>
      <c r="B17" s="140" t="s">
        <v>221</v>
      </c>
      <c r="C17" s="140"/>
      <c r="D17" s="140"/>
      <c r="E17" s="140"/>
      <c r="F17" s="140"/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03" t="n">
        <v>0</v>
      </c>
      <c r="R17" s="103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80" t="n">
        <v>0</v>
      </c>
      <c r="X17" s="80" t="n">
        <v>0</v>
      </c>
    </row>
    <row r="18" customFormat="false" ht="9.95" hidden="false" customHeight="true" outlineLevel="0" collapsed="false">
      <c r="A18" s="166"/>
      <c r="B18" s="169" t="s">
        <v>11</v>
      </c>
      <c r="C18" s="169"/>
      <c r="D18" s="169"/>
      <c r="E18" s="169"/>
      <c r="F18" s="169"/>
      <c r="G18" s="79" t="n">
        <v>426123674</v>
      </c>
      <c r="H18" s="79" t="n">
        <v>94273223</v>
      </c>
      <c r="I18" s="79" t="n">
        <v>91146923</v>
      </c>
      <c r="J18" s="79" t="n">
        <v>37555525</v>
      </c>
      <c r="K18" s="79" t="n">
        <v>70188845</v>
      </c>
      <c r="L18" s="79" t="n">
        <v>62978012</v>
      </c>
      <c r="M18" s="79" t="n">
        <v>41138975</v>
      </c>
      <c r="N18" s="79" t="n">
        <v>54270078</v>
      </c>
      <c r="O18" s="79" t="n">
        <v>23221741</v>
      </c>
      <c r="P18" s="79" t="n">
        <v>20159233</v>
      </c>
      <c r="Q18" s="103" t="n">
        <v>921056229</v>
      </c>
      <c r="R18" s="103" t="n">
        <v>23409</v>
      </c>
      <c r="S18" s="79" t="n">
        <v>3390750</v>
      </c>
      <c r="T18" s="79" t="n">
        <v>377213</v>
      </c>
      <c r="U18" s="79" t="n">
        <v>9928354</v>
      </c>
      <c r="V18" s="79" t="n">
        <v>13719726</v>
      </c>
      <c r="W18" s="80" t="n">
        <v>990084</v>
      </c>
      <c r="X18" s="80" t="n">
        <v>935766039</v>
      </c>
    </row>
    <row r="19" customFormat="false" ht="9.95" hidden="false" customHeight="true" outlineLevel="0" collapsed="false">
      <c r="A19" s="170" t="s">
        <v>222</v>
      </c>
      <c r="B19" s="142" t="s">
        <v>223</v>
      </c>
      <c r="C19" s="142"/>
      <c r="D19" s="142"/>
      <c r="E19" s="142"/>
      <c r="F19" s="142"/>
      <c r="G19" s="79" t="n">
        <v>8770004</v>
      </c>
      <c r="H19" s="79" t="n">
        <v>225631</v>
      </c>
      <c r="I19" s="79" t="n">
        <v>0</v>
      </c>
      <c r="J19" s="79" t="n">
        <v>1870803</v>
      </c>
      <c r="K19" s="79" t="n">
        <v>0</v>
      </c>
      <c r="L19" s="79" t="n">
        <v>0</v>
      </c>
      <c r="M19" s="79" t="n">
        <v>1252793</v>
      </c>
      <c r="N19" s="79" t="n">
        <v>90640</v>
      </c>
      <c r="O19" s="79" t="n">
        <v>143618</v>
      </c>
      <c r="P19" s="79" t="n">
        <v>703104</v>
      </c>
      <c r="Q19" s="103" t="n">
        <v>13056593</v>
      </c>
      <c r="R19" s="103" t="n">
        <v>0</v>
      </c>
      <c r="S19" s="79" t="n">
        <v>38560</v>
      </c>
      <c r="T19" s="79" t="n">
        <v>0</v>
      </c>
      <c r="U19" s="79" t="n">
        <v>42544</v>
      </c>
      <c r="V19" s="79" t="n">
        <v>81104</v>
      </c>
      <c r="W19" s="80" t="n">
        <v>0</v>
      </c>
      <c r="X19" s="80" t="n">
        <v>13137697</v>
      </c>
    </row>
    <row r="20" customFormat="false" ht="9.95" hidden="false" customHeight="true" outlineLevel="0" collapsed="false">
      <c r="A20" s="170"/>
      <c r="B20" s="139"/>
      <c r="C20" s="140" t="s">
        <v>224</v>
      </c>
      <c r="D20" s="140"/>
      <c r="E20" s="140"/>
      <c r="F20" s="140"/>
      <c r="G20" s="79" t="n">
        <v>8770004</v>
      </c>
      <c r="H20" s="79" t="n">
        <v>0</v>
      </c>
      <c r="I20" s="79" t="n">
        <v>0</v>
      </c>
      <c r="J20" s="79" t="n">
        <v>1870803</v>
      </c>
      <c r="K20" s="79" t="n">
        <v>0</v>
      </c>
      <c r="L20" s="79" t="n">
        <v>0</v>
      </c>
      <c r="M20" s="79" t="n">
        <v>1252793</v>
      </c>
      <c r="N20" s="79" t="n">
        <v>0</v>
      </c>
      <c r="O20" s="79" t="n">
        <v>143618</v>
      </c>
      <c r="P20" s="79" t="n">
        <v>647437</v>
      </c>
      <c r="Q20" s="103" t="n">
        <v>12684655</v>
      </c>
      <c r="R20" s="103" t="n">
        <v>0</v>
      </c>
      <c r="S20" s="79" t="n">
        <v>38560</v>
      </c>
      <c r="T20" s="79" t="n">
        <v>0</v>
      </c>
      <c r="U20" s="79" t="n">
        <v>0</v>
      </c>
      <c r="V20" s="79" t="n">
        <v>38560</v>
      </c>
      <c r="W20" s="80" t="n">
        <v>0</v>
      </c>
      <c r="X20" s="80" t="n">
        <v>12723215</v>
      </c>
    </row>
    <row r="21" customFormat="false" ht="9.95" hidden="false" customHeight="true" outlineLevel="0" collapsed="false">
      <c r="A21" s="170"/>
      <c r="B21" s="139"/>
      <c r="C21" s="140" t="s">
        <v>225</v>
      </c>
      <c r="D21" s="140"/>
      <c r="E21" s="140"/>
      <c r="F21" s="140"/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03" t="n">
        <v>0</v>
      </c>
      <c r="R21" s="103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80" t="n">
        <v>0</v>
      </c>
    </row>
    <row r="22" customFormat="false" ht="9.95" hidden="false" customHeight="true" outlineLevel="0" collapsed="false">
      <c r="A22" s="170"/>
      <c r="B22" s="139"/>
      <c r="C22" s="140" t="s">
        <v>226</v>
      </c>
      <c r="D22" s="140"/>
      <c r="E22" s="140"/>
      <c r="F22" s="140"/>
      <c r="G22" s="79" t="n">
        <v>0</v>
      </c>
      <c r="H22" s="79" t="n">
        <v>225631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90640</v>
      </c>
      <c r="O22" s="79" t="n">
        <v>0</v>
      </c>
      <c r="P22" s="79" t="n">
        <v>55667</v>
      </c>
      <c r="Q22" s="103" t="n">
        <v>371938</v>
      </c>
      <c r="R22" s="103" t="n">
        <v>0</v>
      </c>
      <c r="S22" s="79" t="n">
        <v>0</v>
      </c>
      <c r="T22" s="79" t="n">
        <v>0</v>
      </c>
      <c r="U22" s="79" t="n">
        <v>42544</v>
      </c>
      <c r="V22" s="79" t="n">
        <v>42544</v>
      </c>
      <c r="W22" s="80" t="n">
        <v>0</v>
      </c>
      <c r="X22" s="80" t="n">
        <v>414482</v>
      </c>
    </row>
    <row r="23" customFormat="false" ht="9.95" hidden="false" customHeight="true" outlineLevel="0" collapsed="false">
      <c r="A23" s="170"/>
      <c r="B23" s="141"/>
      <c r="C23" s="140" t="s">
        <v>174</v>
      </c>
      <c r="D23" s="140"/>
      <c r="E23" s="140"/>
      <c r="F23" s="140"/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03" t="n">
        <v>0</v>
      </c>
      <c r="R23" s="103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0</v>
      </c>
      <c r="X23" s="80" t="n">
        <v>0</v>
      </c>
    </row>
    <row r="24" customFormat="false" ht="9.95" hidden="false" customHeight="true" outlineLevel="0" collapsed="false">
      <c r="A24" s="170"/>
      <c r="B24" s="142" t="s">
        <v>227</v>
      </c>
      <c r="C24" s="142"/>
      <c r="D24" s="142"/>
      <c r="E24" s="142"/>
      <c r="F24" s="142"/>
      <c r="G24" s="79" t="n">
        <v>4267703</v>
      </c>
      <c r="H24" s="79" t="n">
        <v>1825400</v>
      </c>
      <c r="I24" s="79" t="n">
        <v>551793</v>
      </c>
      <c r="J24" s="79" t="n">
        <v>504975</v>
      </c>
      <c r="K24" s="79" t="n">
        <v>795491</v>
      </c>
      <c r="L24" s="79" t="n">
        <v>225282</v>
      </c>
      <c r="M24" s="79" t="n">
        <v>176043</v>
      </c>
      <c r="N24" s="79" t="n">
        <v>114486</v>
      </c>
      <c r="O24" s="79" t="n">
        <v>212839</v>
      </c>
      <c r="P24" s="79" t="n">
        <v>67319</v>
      </c>
      <c r="Q24" s="103" t="n">
        <v>8741331</v>
      </c>
      <c r="R24" s="103" t="n">
        <v>0</v>
      </c>
      <c r="S24" s="79" t="n">
        <v>29986</v>
      </c>
      <c r="T24" s="79" t="n">
        <v>0</v>
      </c>
      <c r="U24" s="79" t="n">
        <v>60967</v>
      </c>
      <c r="V24" s="79" t="n">
        <v>90953</v>
      </c>
      <c r="W24" s="80" t="n">
        <v>1371</v>
      </c>
      <c r="X24" s="80" t="n">
        <v>8833655</v>
      </c>
    </row>
    <row r="25" customFormat="false" ht="9.95" hidden="false" customHeight="true" outlineLevel="0" collapsed="false">
      <c r="A25" s="170"/>
      <c r="B25" s="139"/>
      <c r="C25" s="140" t="s">
        <v>228</v>
      </c>
      <c r="D25" s="140"/>
      <c r="E25" s="140"/>
      <c r="F25" s="140"/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30000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03" t="n">
        <v>300000</v>
      </c>
      <c r="R25" s="103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80" t="n">
        <v>0</v>
      </c>
      <c r="X25" s="80" t="n">
        <v>300000</v>
      </c>
    </row>
    <row r="26" customFormat="false" ht="9.95" hidden="false" customHeight="true" outlineLevel="0" collapsed="false">
      <c r="A26" s="170"/>
      <c r="B26" s="139"/>
      <c r="C26" s="140" t="s">
        <v>229</v>
      </c>
      <c r="D26" s="140"/>
      <c r="E26" s="140"/>
      <c r="F26" s="140"/>
      <c r="G26" s="79" t="n">
        <v>4128399</v>
      </c>
      <c r="H26" s="79" t="n">
        <v>1740276</v>
      </c>
      <c r="I26" s="79" t="n">
        <v>529592</v>
      </c>
      <c r="J26" s="79" t="n">
        <v>504695</v>
      </c>
      <c r="K26" s="79" t="n">
        <v>495491</v>
      </c>
      <c r="L26" s="79" t="n">
        <v>224382</v>
      </c>
      <c r="M26" s="79" t="n">
        <v>175043</v>
      </c>
      <c r="N26" s="79" t="n">
        <v>111662</v>
      </c>
      <c r="O26" s="79" t="n">
        <v>210824</v>
      </c>
      <c r="P26" s="79" t="n">
        <v>66717</v>
      </c>
      <c r="Q26" s="103" t="n">
        <v>8187081</v>
      </c>
      <c r="R26" s="103" t="n">
        <v>0</v>
      </c>
      <c r="S26" s="79" t="n">
        <v>29986</v>
      </c>
      <c r="T26" s="79" t="n">
        <v>0</v>
      </c>
      <c r="U26" s="79" t="n">
        <v>60967</v>
      </c>
      <c r="V26" s="79" t="n">
        <v>90953</v>
      </c>
      <c r="W26" s="80" t="n">
        <v>1371</v>
      </c>
      <c r="X26" s="80" t="n">
        <v>8279405</v>
      </c>
    </row>
    <row r="27" customFormat="false" ht="9.95" hidden="false" customHeight="true" outlineLevel="0" collapsed="false">
      <c r="A27" s="170"/>
      <c r="B27" s="141"/>
      <c r="C27" s="140" t="s">
        <v>174</v>
      </c>
      <c r="D27" s="140"/>
      <c r="E27" s="140"/>
      <c r="F27" s="140"/>
      <c r="G27" s="79" t="n">
        <v>139304</v>
      </c>
      <c r="H27" s="79" t="n">
        <v>85124</v>
      </c>
      <c r="I27" s="79" t="n">
        <v>22201</v>
      </c>
      <c r="J27" s="79" t="n">
        <v>280</v>
      </c>
      <c r="K27" s="79" t="n">
        <v>0</v>
      </c>
      <c r="L27" s="79" t="n">
        <v>900</v>
      </c>
      <c r="M27" s="79" t="n">
        <v>1000</v>
      </c>
      <c r="N27" s="79" t="n">
        <v>2824</v>
      </c>
      <c r="O27" s="79" t="n">
        <v>2015</v>
      </c>
      <c r="P27" s="79" t="n">
        <v>602</v>
      </c>
      <c r="Q27" s="103" t="n">
        <v>254250</v>
      </c>
      <c r="R27" s="103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80" t="n">
        <v>0</v>
      </c>
      <c r="X27" s="80" t="n">
        <v>254250</v>
      </c>
    </row>
    <row r="28" customFormat="false" ht="9.95" hidden="false" customHeight="true" outlineLevel="0" collapsed="false">
      <c r="A28" s="170"/>
      <c r="B28" s="169" t="s">
        <v>11</v>
      </c>
      <c r="C28" s="169"/>
      <c r="D28" s="169"/>
      <c r="E28" s="169"/>
      <c r="F28" s="169"/>
      <c r="G28" s="79" t="n">
        <v>13037707</v>
      </c>
      <c r="H28" s="79" t="n">
        <v>2051031</v>
      </c>
      <c r="I28" s="79" t="n">
        <v>551793</v>
      </c>
      <c r="J28" s="79" t="n">
        <v>2375778</v>
      </c>
      <c r="K28" s="79" t="n">
        <v>795491</v>
      </c>
      <c r="L28" s="79" t="n">
        <v>225282</v>
      </c>
      <c r="M28" s="79" t="n">
        <v>1428836</v>
      </c>
      <c r="N28" s="79" t="n">
        <v>205126</v>
      </c>
      <c r="O28" s="79" t="n">
        <v>356457</v>
      </c>
      <c r="P28" s="79" t="n">
        <v>770423</v>
      </c>
      <c r="Q28" s="103" t="n">
        <v>21797924</v>
      </c>
      <c r="R28" s="103" t="n">
        <v>0</v>
      </c>
      <c r="S28" s="79" t="n">
        <v>68546</v>
      </c>
      <c r="T28" s="79" t="n">
        <v>0</v>
      </c>
      <c r="U28" s="79" t="n">
        <v>103511</v>
      </c>
      <c r="V28" s="79" t="n">
        <v>172057</v>
      </c>
      <c r="W28" s="80" t="n">
        <v>1371</v>
      </c>
      <c r="X28" s="80" t="n">
        <v>21971352</v>
      </c>
    </row>
    <row r="29" customFormat="false" ht="9.95" hidden="false" customHeight="true" outlineLevel="0" collapsed="false">
      <c r="A29" s="170" t="s">
        <v>230</v>
      </c>
      <c r="B29" s="142" t="s">
        <v>231</v>
      </c>
      <c r="C29" s="142"/>
      <c r="D29" s="142"/>
      <c r="E29" s="142"/>
      <c r="F29" s="142"/>
      <c r="G29" s="79" t="n">
        <v>297027669</v>
      </c>
      <c r="H29" s="79" t="n">
        <v>63385292</v>
      </c>
      <c r="I29" s="79" t="n">
        <v>56120368</v>
      </c>
      <c r="J29" s="79" t="n">
        <v>11277115</v>
      </c>
      <c r="K29" s="79" t="n">
        <v>69342245</v>
      </c>
      <c r="L29" s="79" t="n">
        <v>37411181</v>
      </c>
      <c r="M29" s="79" t="n">
        <v>21316472</v>
      </c>
      <c r="N29" s="79" t="n">
        <v>17209378</v>
      </c>
      <c r="O29" s="79" t="n">
        <v>9190807</v>
      </c>
      <c r="P29" s="79" t="n">
        <v>5708667</v>
      </c>
      <c r="Q29" s="103" t="n">
        <v>587989194</v>
      </c>
      <c r="R29" s="103" t="n">
        <v>23409</v>
      </c>
      <c r="S29" s="79" t="n">
        <v>1767746</v>
      </c>
      <c r="T29" s="79" t="n">
        <v>128660</v>
      </c>
      <c r="U29" s="79" t="n">
        <v>9799629</v>
      </c>
      <c r="V29" s="79" t="n">
        <v>11719444</v>
      </c>
      <c r="W29" s="80" t="n">
        <v>258425</v>
      </c>
      <c r="X29" s="80" t="n">
        <v>599967063</v>
      </c>
    </row>
    <row r="30" customFormat="false" ht="9.95" hidden="false" customHeight="true" outlineLevel="0" collapsed="false">
      <c r="A30" s="170"/>
      <c r="B30" s="139"/>
      <c r="C30" s="142" t="s">
        <v>232</v>
      </c>
      <c r="D30" s="142"/>
      <c r="E30" s="142"/>
      <c r="F30" s="142"/>
      <c r="G30" s="79" t="n">
        <v>128769384</v>
      </c>
      <c r="H30" s="79" t="n">
        <v>43619395</v>
      </c>
      <c r="I30" s="79" t="n">
        <v>35471360</v>
      </c>
      <c r="J30" s="79" t="n">
        <v>175612</v>
      </c>
      <c r="K30" s="79" t="n">
        <v>27977212</v>
      </c>
      <c r="L30" s="79" t="n">
        <v>21140419</v>
      </c>
      <c r="M30" s="79" t="n">
        <v>7365716</v>
      </c>
      <c r="N30" s="79" t="n">
        <v>956971</v>
      </c>
      <c r="O30" s="79" t="n">
        <v>2282676</v>
      </c>
      <c r="P30" s="79" t="n">
        <v>21000</v>
      </c>
      <c r="Q30" s="103" t="n">
        <v>267779745</v>
      </c>
      <c r="R30" s="103" t="n">
        <v>0</v>
      </c>
      <c r="S30" s="79" t="n">
        <v>172059</v>
      </c>
      <c r="T30" s="79" t="n">
        <v>18183</v>
      </c>
      <c r="U30" s="79" t="n">
        <v>4831293</v>
      </c>
      <c r="V30" s="79" t="n">
        <v>5021535</v>
      </c>
      <c r="W30" s="80" t="n">
        <v>102558</v>
      </c>
      <c r="X30" s="80" t="n">
        <v>272903838</v>
      </c>
    </row>
    <row r="31" customFormat="false" ht="9.95" hidden="false" customHeight="true" outlineLevel="0" collapsed="false">
      <c r="A31" s="170"/>
      <c r="B31" s="91"/>
      <c r="C31" s="91"/>
      <c r="D31" s="140" t="s">
        <v>233</v>
      </c>
      <c r="E31" s="140"/>
      <c r="F31" s="140"/>
      <c r="G31" s="79" t="n">
        <v>112958019</v>
      </c>
      <c r="H31" s="79" t="n">
        <v>42355689</v>
      </c>
      <c r="I31" s="79" t="n">
        <v>5325148</v>
      </c>
      <c r="J31" s="79" t="n">
        <v>175612</v>
      </c>
      <c r="K31" s="79" t="n">
        <v>27977212</v>
      </c>
      <c r="L31" s="79" t="n">
        <v>21130419</v>
      </c>
      <c r="M31" s="79" t="n">
        <v>7093716</v>
      </c>
      <c r="N31" s="79" t="n">
        <v>24646</v>
      </c>
      <c r="O31" s="79" t="n">
        <v>2282676</v>
      </c>
      <c r="P31" s="79" t="n">
        <v>0</v>
      </c>
      <c r="Q31" s="103" t="n">
        <v>219323137</v>
      </c>
      <c r="R31" s="103" t="n">
        <v>0</v>
      </c>
      <c r="S31" s="79" t="n">
        <v>172059</v>
      </c>
      <c r="T31" s="79" t="n">
        <v>0</v>
      </c>
      <c r="U31" s="79" t="n">
        <v>4831293</v>
      </c>
      <c r="V31" s="79" t="n">
        <v>5003352</v>
      </c>
      <c r="W31" s="80" t="n">
        <v>102558</v>
      </c>
      <c r="X31" s="80" t="n">
        <v>224429047</v>
      </c>
    </row>
    <row r="32" customFormat="false" ht="9.95" hidden="false" customHeight="true" outlineLevel="0" collapsed="false">
      <c r="A32" s="170"/>
      <c r="B32" s="91"/>
      <c r="C32" s="91"/>
      <c r="D32" s="140" t="s">
        <v>234</v>
      </c>
      <c r="E32" s="140"/>
      <c r="F32" s="140"/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03" t="n">
        <v>0</v>
      </c>
      <c r="R32" s="103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80" t="n">
        <v>0</v>
      </c>
      <c r="X32" s="80" t="n">
        <v>0</v>
      </c>
    </row>
    <row r="33" customFormat="false" ht="9.95" hidden="false" customHeight="true" outlineLevel="0" collapsed="false">
      <c r="A33" s="170"/>
      <c r="B33" s="91"/>
      <c r="C33" s="91"/>
      <c r="D33" s="140" t="s">
        <v>235</v>
      </c>
      <c r="E33" s="140"/>
      <c r="F33" s="140"/>
      <c r="G33" s="79" t="n">
        <v>15707986</v>
      </c>
      <c r="H33" s="79" t="n">
        <v>0</v>
      </c>
      <c r="I33" s="79" t="n">
        <v>30146212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932325</v>
      </c>
      <c r="O33" s="79" t="n">
        <v>0</v>
      </c>
      <c r="P33" s="79" t="n">
        <v>8000</v>
      </c>
      <c r="Q33" s="103" t="n">
        <v>46794523</v>
      </c>
      <c r="R33" s="103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80" t="n">
        <v>0</v>
      </c>
      <c r="X33" s="80" t="n">
        <v>46794523</v>
      </c>
    </row>
    <row r="34" customFormat="false" ht="9.95" hidden="false" customHeight="true" outlineLevel="0" collapsed="false">
      <c r="A34" s="170"/>
      <c r="B34" s="91"/>
      <c r="C34" s="92"/>
      <c r="D34" s="140" t="s">
        <v>236</v>
      </c>
      <c r="E34" s="140"/>
      <c r="F34" s="140"/>
      <c r="G34" s="79" t="n">
        <v>103379</v>
      </c>
      <c r="H34" s="79" t="n">
        <v>1263706</v>
      </c>
      <c r="I34" s="79" t="n">
        <v>0</v>
      </c>
      <c r="J34" s="79" t="n">
        <v>0</v>
      </c>
      <c r="K34" s="79" t="n">
        <v>0</v>
      </c>
      <c r="L34" s="79" t="n">
        <v>10000</v>
      </c>
      <c r="M34" s="79" t="n">
        <v>272000</v>
      </c>
      <c r="N34" s="79" t="n">
        <v>0</v>
      </c>
      <c r="O34" s="79" t="n">
        <v>0</v>
      </c>
      <c r="P34" s="79" t="n">
        <v>13000</v>
      </c>
      <c r="Q34" s="103" t="n">
        <v>1662085</v>
      </c>
      <c r="R34" s="103" t="n">
        <v>0</v>
      </c>
      <c r="S34" s="79" t="n">
        <v>0</v>
      </c>
      <c r="T34" s="79" t="n">
        <v>18183</v>
      </c>
      <c r="U34" s="79" t="n">
        <v>0</v>
      </c>
      <c r="V34" s="79" t="n">
        <v>18183</v>
      </c>
      <c r="W34" s="80" t="n">
        <v>0</v>
      </c>
      <c r="X34" s="80" t="n">
        <v>1680268</v>
      </c>
    </row>
    <row r="35" customFormat="false" ht="9.95" hidden="false" customHeight="true" outlineLevel="0" collapsed="false">
      <c r="A35" s="170"/>
      <c r="B35" s="139"/>
      <c r="C35" s="142" t="s">
        <v>237</v>
      </c>
      <c r="D35" s="142"/>
      <c r="E35" s="142"/>
      <c r="F35" s="142"/>
      <c r="G35" s="79" t="n">
        <v>168258285</v>
      </c>
      <c r="H35" s="79" t="n">
        <v>19765897</v>
      </c>
      <c r="I35" s="79" t="n">
        <v>20649008</v>
      </c>
      <c r="J35" s="79" t="n">
        <v>11101503</v>
      </c>
      <c r="K35" s="79" t="n">
        <v>41365033</v>
      </c>
      <c r="L35" s="79" t="n">
        <v>16270762</v>
      </c>
      <c r="M35" s="79" t="n">
        <v>13950756</v>
      </c>
      <c r="N35" s="79" t="n">
        <v>16252407</v>
      </c>
      <c r="O35" s="79" t="n">
        <v>6908131</v>
      </c>
      <c r="P35" s="79" t="n">
        <v>5687667</v>
      </c>
      <c r="Q35" s="103" t="n">
        <v>320209449</v>
      </c>
      <c r="R35" s="103" t="n">
        <v>23409</v>
      </c>
      <c r="S35" s="79" t="n">
        <v>1595687</v>
      </c>
      <c r="T35" s="79" t="n">
        <v>110477</v>
      </c>
      <c r="U35" s="79" t="n">
        <v>4968336</v>
      </c>
      <c r="V35" s="79" t="n">
        <v>6697909</v>
      </c>
      <c r="W35" s="80" t="n">
        <v>155867</v>
      </c>
      <c r="X35" s="80" t="n">
        <v>327063225</v>
      </c>
    </row>
    <row r="36" customFormat="false" ht="9.95" hidden="false" customHeight="true" outlineLevel="0" collapsed="false">
      <c r="A36" s="170"/>
      <c r="B36" s="91"/>
      <c r="C36" s="91"/>
      <c r="D36" s="140" t="s">
        <v>224</v>
      </c>
      <c r="E36" s="140"/>
      <c r="F36" s="140"/>
      <c r="G36" s="79" t="n">
        <v>168258285</v>
      </c>
      <c r="H36" s="79" t="n">
        <v>19765897</v>
      </c>
      <c r="I36" s="79" t="n">
        <v>20649008</v>
      </c>
      <c r="J36" s="79" t="n">
        <v>11101503</v>
      </c>
      <c r="K36" s="79" t="n">
        <v>41365033</v>
      </c>
      <c r="L36" s="79" t="n">
        <v>16270762</v>
      </c>
      <c r="M36" s="79" t="n">
        <v>13950756</v>
      </c>
      <c r="N36" s="79" t="n">
        <v>16252407</v>
      </c>
      <c r="O36" s="79" t="n">
        <v>6908131</v>
      </c>
      <c r="P36" s="79" t="n">
        <v>5687667</v>
      </c>
      <c r="Q36" s="103" t="n">
        <v>320209449</v>
      </c>
      <c r="R36" s="103" t="n">
        <v>23409</v>
      </c>
      <c r="S36" s="79" t="n">
        <v>1595687</v>
      </c>
      <c r="T36" s="79" t="n">
        <v>110477</v>
      </c>
      <c r="U36" s="79" t="n">
        <v>4968336</v>
      </c>
      <c r="V36" s="79" t="n">
        <v>6697909</v>
      </c>
      <c r="W36" s="80" t="n">
        <v>155867</v>
      </c>
      <c r="X36" s="80" t="n">
        <v>327063225</v>
      </c>
    </row>
    <row r="37" customFormat="false" ht="9.95" hidden="false" customHeight="true" outlineLevel="0" collapsed="false">
      <c r="A37" s="170"/>
      <c r="B37" s="92"/>
      <c r="C37" s="92"/>
      <c r="D37" s="140" t="s">
        <v>225</v>
      </c>
      <c r="E37" s="140"/>
      <c r="F37" s="140"/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03" t="n">
        <v>0</v>
      </c>
      <c r="R37" s="103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80" t="n">
        <v>0</v>
      </c>
      <c r="X37" s="80" t="n">
        <v>0</v>
      </c>
    </row>
    <row r="38" customFormat="false" ht="9.95" hidden="false" customHeight="true" outlineLevel="0" collapsed="false">
      <c r="A38" s="170"/>
      <c r="B38" s="142" t="s">
        <v>238</v>
      </c>
      <c r="C38" s="142"/>
      <c r="D38" s="142"/>
      <c r="E38" s="142"/>
      <c r="F38" s="142"/>
      <c r="G38" s="79" t="n">
        <v>116058298</v>
      </c>
      <c r="H38" s="79" t="n">
        <v>28836900</v>
      </c>
      <c r="I38" s="79" t="n">
        <v>34474762</v>
      </c>
      <c r="J38" s="79" t="n">
        <v>23902632</v>
      </c>
      <c r="K38" s="79" t="n">
        <v>51109</v>
      </c>
      <c r="L38" s="79" t="n">
        <v>25341549</v>
      </c>
      <c r="M38" s="79" t="n">
        <v>18393667</v>
      </c>
      <c r="N38" s="79" t="n">
        <v>36855574</v>
      </c>
      <c r="O38" s="79" t="n">
        <v>13674477</v>
      </c>
      <c r="P38" s="79" t="n">
        <v>13680143</v>
      </c>
      <c r="Q38" s="103" t="n">
        <v>311269111</v>
      </c>
      <c r="R38" s="103" t="n">
        <v>0</v>
      </c>
      <c r="S38" s="79" t="n">
        <v>1554458</v>
      </c>
      <c r="T38" s="79" t="n">
        <v>248553</v>
      </c>
      <c r="U38" s="79" t="n">
        <v>25214</v>
      </c>
      <c r="V38" s="79" t="n">
        <v>1828225</v>
      </c>
      <c r="W38" s="80" t="n">
        <v>730288</v>
      </c>
      <c r="X38" s="80" t="n">
        <v>313827624</v>
      </c>
    </row>
    <row r="39" customFormat="false" ht="9.95" hidden="false" customHeight="true" outlineLevel="0" collapsed="false">
      <c r="A39" s="170"/>
      <c r="B39" s="139"/>
      <c r="C39" s="142" t="s">
        <v>239</v>
      </c>
      <c r="D39" s="142"/>
      <c r="E39" s="142"/>
      <c r="F39" s="142"/>
      <c r="G39" s="79" t="n">
        <v>116058298</v>
      </c>
      <c r="H39" s="79" t="n">
        <v>28653979</v>
      </c>
      <c r="I39" s="79" t="n">
        <v>34034645</v>
      </c>
      <c r="J39" s="79" t="n">
        <v>23375249</v>
      </c>
      <c r="K39" s="79" t="n">
        <v>48287</v>
      </c>
      <c r="L39" s="79" t="n">
        <v>24690532</v>
      </c>
      <c r="M39" s="79" t="n">
        <v>18107356</v>
      </c>
      <c r="N39" s="79" t="n">
        <v>36905484</v>
      </c>
      <c r="O39" s="79" t="n">
        <v>13645418</v>
      </c>
      <c r="P39" s="79" t="n">
        <v>13690398</v>
      </c>
      <c r="Q39" s="103" t="n">
        <v>309209646</v>
      </c>
      <c r="R39" s="103" t="n">
        <v>0</v>
      </c>
      <c r="S39" s="79" t="n">
        <v>1473395</v>
      </c>
      <c r="T39" s="79" t="n">
        <v>233511</v>
      </c>
      <c r="U39" s="79" t="n">
        <v>64593</v>
      </c>
      <c r="V39" s="79" t="n">
        <v>1771499</v>
      </c>
      <c r="W39" s="80" t="n">
        <v>712638</v>
      </c>
      <c r="X39" s="80" t="n">
        <v>311693783</v>
      </c>
    </row>
    <row r="40" customFormat="false" ht="9.95" hidden="false" customHeight="true" outlineLevel="0" collapsed="false">
      <c r="A40" s="170"/>
      <c r="B40" s="91"/>
      <c r="C40" s="91"/>
      <c r="D40" s="140" t="s">
        <v>167</v>
      </c>
      <c r="E40" s="140"/>
      <c r="F40" s="140"/>
      <c r="G40" s="79" t="n">
        <v>77274244</v>
      </c>
      <c r="H40" s="79" t="n">
        <v>14949434</v>
      </c>
      <c r="I40" s="79" t="n">
        <v>9365491</v>
      </c>
      <c r="J40" s="79" t="n">
        <v>15756572</v>
      </c>
      <c r="K40" s="79" t="n">
        <v>45287</v>
      </c>
      <c r="L40" s="79" t="n">
        <v>15532498</v>
      </c>
      <c r="M40" s="79" t="n">
        <v>10576245</v>
      </c>
      <c r="N40" s="79" t="n">
        <v>21383250</v>
      </c>
      <c r="O40" s="79" t="n">
        <v>3327882</v>
      </c>
      <c r="P40" s="79" t="n">
        <v>7661266</v>
      </c>
      <c r="Q40" s="103" t="n">
        <v>175872169</v>
      </c>
      <c r="R40" s="103" t="n">
        <v>0</v>
      </c>
      <c r="S40" s="79" t="n">
        <v>848463</v>
      </c>
      <c r="T40" s="79" t="n">
        <v>105635</v>
      </c>
      <c r="U40" s="79" t="n">
        <v>35428</v>
      </c>
      <c r="V40" s="79" t="n">
        <v>989526</v>
      </c>
      <c r="W40" s="80" t="n">
        <v>439473</v>
      </c>
      <c r="X40" s="80" t="n">
        <v>177301168</v>
      </c>
    </row>
    <row r="41" customFormat="false" ht="9.95" hidden="false" customHeight="true" outlineLevel="0" collapsed="false">
      <c r="A41" s="170"/>
      <c r="B41" s="91"/>
      <c r="C41" s="91"/>
      <c r="D41" s="140" t="s">
        <v>168</v>
      </c>
      <c r="E41" s="140"/>
      <c r="F41" s="140"/>
      <c r="G41" s="79" t="n">
        <v>354792</v>
      </c>
      <c r="H41" s="79" t="n">
        <v>113855</v>
      </c>
      <c r="I41" s="79" t="n">
        <v>12304</v>
      </c>
      <c r="J41" s="79" t="n">
        <v>0</v>
      </c>
      <c r="K41" s="79" t="n">
        <v>0</v>
      </c>
      <c r="L41" s="79" t="n">
        <v>0</v>
      </c>
      <c r="M41" s="79" t="n">
        <v>1500</v>
      </c>
      <c r="N41" s="79" t="n">
        <v>114272</v>
      </c>
      <c r="O41" s="79" t="n">
        <v>0</v>
      </c>
      <c r="P41" s="79" t="n">
        <v>87833</v>
      </c>
      <c r="Q41" s="103" t="n">
        <v>684556</v>
      </c>
      <c r="R41" s="103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80" t="n">
        <v>203275</v>
      </c>
      <c r="X41" s="80" t="n">
        <v>887831</v>
      </c>
    </row>
    <row r="42" customFormat="false" ht="9.95" hidden="false" customHeight="true" outlineLevel="0" collapsed="false">
      <c r="A42" s="170"/>
      <c r="B42" s="91"/>
      <c r="C42" s="91"/>
      <c r="D42" s="140" t="s">
        <v>240</v>
      </c>
      <c r="E42" s="140"/>
      <c r="F42" s="140"/>
      <c r="G42" s="79" t="n">
        <v>24353896</v>
      </c>
      <c r="H42" s="79" t="n">
        <v>3851</v>
      </c>
      <c r="I42" s="79" t="n">
        <v>4044441</v>
      </c>
      <c r="J42" s="79" t="n">
        <v>4205238</v>
      </c>
      <c r="K42" s="79" t="n">
        <v>0</v>
      </c>
      <c r="L42" s="79" t="n">
        <v>6806786</v>
      </c>
      <c r="M42" s="79" t="n">
        <v>3876560</v>
      </c>
      <c r="N42" s="79" t="n">
        <v>3694251</v>
      </c>
      <c r="O42" s="79" t="n">
        <v>4667601</v>
      </c>
      <c r="P42" s="79" t="n">
        <v>1343054</v>
      </c>
      <c r="Q42" s="103" t="n">
        <v>52995678</v>
      </c>
      <c r="R42" s="103" t="n">
        <v>0</v>
      </c>
      <c r="S42" s="79" t="n">
        <v>624932</v>
      </c>
      <c r="T42" s="79" t="n">
        <v>46702</v>
      </c>
      <c r="U42" s="79" t="n">
        <v>28870</v>
      </c>
      <c r="V42" s="79" t="n">
        <v>700504</v>
      </c>
      <c r="W42" s="80" t="n">
        <v>68481</v>
      </c>
      <c r="X42" s="80" t="n">
        <v>53764663</v>
      </c>
    </row>
    <row r="43" customFormat="false" ht="9.95" hidden="false" customHeight="true" outlineLevel="0" collapsed="false">
      <c r="A43" s="170"/>
      <c r="B43" s="91"/>
      <c r="C43" s="91"/>
      <c r="D43" s="140" t="s">
        <v>241</v>
      </c>
      <c r="E43" s="140"/>
      <c r="F43" s="140"/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03" t="n">
        <v>0</v>
      </c>
      <c r="R43" s="103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80" t="n">
        <v>0</v>
      </c>
      <c r="X43" s="80" t="n">
        <v>0</v>
      </c>
    </row>
    <row r="44" customFormat="false" ht="9.95" hidden="false" customHeight="true" outlineLevel="0" collapsed="false">
      <c r="A44" s="170"/>
      <c r="B44" s="91"/>
      <c r="C44" s="92"/>
      <c r="D44" s="140" t="s">
        <v>174</v>
      </c>
      <c r="E44" s="140"/>
      <c r="F44" s="140"/>
      <c r="G44" s="79" t="n">
        <v>14075366</v>
      </c>
      <c r="H44" s="79" t="n">
        <v>13586839</v>
      </c>
      <c r="I44" s="79" t="n">
        <v>20612409</v>
      </c>
      <c r="J44" s="79" t="n">
        <v>3413439</v>
      </c>
      <c r="K44" s="79" t="n">
        <v>3000</v>
      </c>
      <c r="L44" s="79" t="n">
        <v>2351248</v>
      </c>
      <c r="M44" s="79" t="n">
        <v>3653051</v>
      </c>
      <c r="N44" s="79" t="n">
        <v>11713711</v>
      </c>
      <c r="O44" s="79" t="n">
        <v>5649935</v>
      </c>
      <c r="P44" s="79" t="n">
        <v>4598245</v>
      </c>
      <c r="Q44" s="103" t="n">
        <v>79657243</v>
      </c>
      <c r="R44" s="103" t="n">
        <v>0</v>
      </c>
      <c r="S44" s="79" t="n">
        <v>0</v>
      </c>
      <c r="T44" s="79" t="n">
        <v>81174</v>
      </c>
      <c r="U44" s="79" t="n">
        <v>295</v>
      </c>
      <c r="V44" s="79" t="n">
        <v>81469</v>
      </c>
      <c r="W44" s="80" t="n">
        <v>1409</v>
      </c>
      <c r="X44" s="80" t="n">
        <v>79740121</v>
      </c>
    </row>
    <row r="45" customFormat="false" ht="9.95" hidden="false" customHeight="true" outlineLevel="0" collapsed="false">
      <c r="A45" s="170"/>
      <c r="B45" s="139"/>
      <c r="C45" s="142" t="s">
        <v>242</v>
      </c>
      <c r="D45" s="142"/>
      <c r="E45" s="142"/>
      <c r="F45" s="142"/>
      <c r="G45" s="79" t="n">
        <v>0</v>
      </c>
      <c r="H45" s="80" t="n">
        <v>182921</v>
      </c>
      <c r="I45" s="80" t="n">
        <v>440117</v>
      </c>
      <c r="J45" s="80" t="n">
        <v>527383</v>
      </c>
      <c r="K45" s="80" t="n">
        <v>2822</v>
      </c>
      <c r="L45" s="80" t="n">
        <v>651017</v>
      </c>
      <c r="M45" s="80" t="n">
        <v>286311</v>
      </c>
      <c r="N45" s="80" t="n">
        <v>-49910</v>
      </c>
      <c r="O45" s="80" t="n">
        <v>29059</v>
      </c>
      <c r="P45" s="80" t="n">
        <v>-10255</v>
      </c>
      <c r="Q45" s="103" t="n">
        <v>2059465</v>
      </c>
      <c r="R45" s="103" t="n">
        <v>0</v>
      </c>
      <c r="S45" s="80" t="n">
        <v>81063</v>
      </c>
      <c r="T45" s="80" t="n">
        <v>15042</v>
      </c>
      <c r="U45" s="80" t="n">
        <v>-39379</v>
      </c>
      <c r="V45" s="80" t="n">
        <v>56726</v>
      </c>
      <c r="W45" s="80" t="n">
        <v>17650</v>
      </c>
      <c r="X45" s="80" t="n">
        <v>2133841</v>
      </c>
    </row>
    <row r="46" customFormat="false" ht="9.95" hidden="false" customHeight="true" outlineLevel="0" collapsed="false">
      <c r="A46" s="170"/>
      <c r="B46" s="91"/>
      <c r="C46" s="91"/>
      <c r="D46" s="140" t="s">
        <v>243</v>
      </c>
      <c r="E46" s="140"/>
      <c r="F46" s="140"/>
      <c r="G46" s="79" t="n">
        <v>0</v>
      </c>
      <c r="H46" s="80" t="n">
        <v>79872</v>
      </c>
      <c r="I46" s="80" t="n">
        <v>0</v>
      </c>
      <c r="J46" s="80" t="n">
        <v>30360</v>
      </c>
      <c r="K46" s="80" t="n">
        <v>0</v>
      </c>
      <c r="L46" s="80" t="n">
        <v>10000</v>
      </c>
      <c r="M46" s="80" t="n">
        <v>117188</v>
      </c>
      <c r="N46" s="80" t="n">
        <v>0</v>
      </c>
      <c r="O46" s="80" t="n">
        <v>0</v>
      </c>
      <c r="P46" s="80" t="n">
        <v>0</v>
      </c>
      <c r="Q46" s="103" t="n">
        <v>237420</v>
      </c>
      <c r="R46" s="103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237420</v>
      </c>
    </row>
    <row r="47" customFormat="false" ht="9.95" hidden="false" customHeight="true" outlineLevel="0" collapsed="false">
      <c r="A47" s="170"/>
      <c r="B47" s="91"/>
      <c r="C47" s="91"/>
      <c r="D47" s="140" t="s">
        <v>244</v>
      </c>
      <c r="E47" s="140"/>
      <c r="F47" s="140"/>
      <c r="G47" s="79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200000</v>
      </c>
      <c r="M47" s="80" t="n">
        <v>0</v>
      </c>
      <c r="N47" s="80" t="n">
        <v>0</v>
      </c>
      <c r="O47" s="80" t="n">
        <v>0</v>
      </c>
      <c r="P47" s="80" t="n">
        <v>0</v>
      </c>
      <c r="Q47" s="103" t="n">
        <v>200000</v>
      </c>
      <c r="R47" s="103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200000</v>
      </c>
    </row>
    <row r="48" customFormat="false" ht="9.95" hidden="false" customHeight="true" outlineLevel="0" collapsed="false">
      <c r="A48" s="170"/>
      <c r="B48" s="91"/>
      <c r="C48" s="91"/>
      <c r="D48" s="140" t="s">
        <v>245</v>
      </c>
      <c r="E48" s="140"/>
      <c r="F48" s="140"/>
      <c r="G48" s="79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103" t="n">
        <v>0</v>
      </c>
      <c r="R48" s="103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</row>
    <row r="49" customFormat="false" ht="9.95" hidden="false" customHeight="true" outlineLevel="0" collapsed="false">
      <c r="A49" s="170"/>
      <c r="B49" s="91"/>
      <c r="C49" s="91"/>
      <c r="D49" s="140" t="s">
        <v>246</v>
      </c>
      <c r="E49" s="140"/>
      <c r="F49" s="140"/>
      <c r="G49" s="79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103" t="n">
        <v>0</v>
      </c>
      <c r="R49" s="103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</row>
    <row r="50" customFormat="false" ht="9.95" hidden="false" customHeight="true" outlineLevel="0" collapsed="false">
      <c r="A50" s="170"/>
      <c r="B50" s="91"/>
      <c r="C50" s="91"/>
      <c r="D50" s="105" t="s">
        <v>247</v>
      </c>
      <c r="E50" s="171" t="s">
        <v>199</v>
      </c>
      <c r="F50" s="107"/>
      <c r="G50" s="79" t="n">
        <v>0</v>
      </c>
      <c r="H50" s="80" t="n">
        <v>103049</v>
      </c>
      <c r="I50" s="80" t="n">
        <v>440117</v>
      </c>
      <c r="J50" s="80" t="n">
        <v>497023</v>
      </c>
      <c r="K50" s="80" t="n">
        <v>2822</v>
      </c>
      <c r="L50" s="80" t="n">
        <v>441017</v>
      </c>
      <c r="M50" s="80" t="n">
        <v>169123</v>
      </c>
      <c r="N50" s="80" t="n">
        <v>0</v>
      </c>
      <c r="O50" s="80" t="n">
        <v>29059</v>
      </c>
      <c r="P50" s="80" t="n">
        <v>0</v>
      </c>
      <c r="Q50" s="103" t="n">
        <v>1682210</v>
      </c>
      <c r="R50" s="103" t="n">
        <v>0</v>
      </c>
      <c r="S50" s="80" t="n">
        <v>81063</v>
      </c>
      <c r="T50" s="80" t="n">
        <v>15042</v>
      </c>
      <c r="U50" s="80" t="n">
        <v>0</v>
      </c>
      <c r="V50" s="80" t="n">
        <v>96105</v>
      </c>
      <c r="W50" s="80" t="n">
        <v>17650</v>
      </c>
      <c r="X50" s="80" t="n">
        <v>1795965</v>
      </c>
    </row>
    <row r="51" customFormat="false" ht="9.95" hidden="false" customHeight="true" outlineLevel="0" collapsed="false">
      <c r="A51" s="170"/>
      <c r="B51" s="91"/>
      <c r="C51" s="91"/>
      <c r="D51" s="105"/>
      <c r="E51" s="171" t="s">
        <v>248</v>
      </c>
      <c r="F51" s="107"/>
      <c r="G51" s="79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49910</v>
      </c>
      <c r="O51" s="80" t="n">
        <v>0</v>
      </c>
      <c r="P51" s="80" t="n">
        <v>10255</v>
      </c>
      <c r="Q51" s="103" t="n">
        <v>60165</v>
      </c>
      <c r="R51" s="103" t="n">
        <v>0</v>
      </c>
      <c r="S51" s="80" t="n">
        <v>0</v>
      </c>
      <c r="T51" s="80" t="n">
        <v>0</v>
      </c>
      <c r="U51" s="80" t="n">
        <v>39379</v>
      </c>
      <c r="V51" s="80" t="n">
        <v>39379</v>
      </c>
      <c r="W51" s="80" t="n">
        <v>0</v>
      </c>
      <c r="X51" s="80" t="n">
        <v>99544</v>
      </c>
    </row>
    <row r="52" customFormat="false" ht="9.95" hidden="false" customHeight="true" outlineLevel="0" collapsed="false">
      <c r="A52" s="170"/>
      <c r="B52" s="91"/>
      <c r="C52" s="91"/>
      <c r="D52" s="105"/>
      <c r="E52" s="105" t="s">
        <v>249</v>
      </c>
      <c r="F52" s="140" t="s">
        <v>250</v>
      </c>
      <c r="G52" s="79" t="n">
        <v>0</v>
      </c>
      <c r="H52" s="80" t="n">
        <v>103049</v>
      </c>
      <c r="I52" s="80" t="n">
        <v>440117</v>
      </c>
      <c r="J52" s="80" t="n">
        <v>89359</v>
      </c>
      <c r="K52" s="80" t="n">
        <v>2822</v>
      </c>
      <c r="L52" s="80" t="n">
        <v>359653</v>
      </c>
      <c r="M52" s="80" t="n">
        <v>169123</v>
      </c>
      <c r="N52" s="80" t="n">
        <v>0</v>
      </c>
      <c r="O52" s="80" t="n">
        <v>52405</v>
      </c>
      <c r="P52" s="80" t="n">
        <v>61532</v>
      </c>
      <c r="Q52" s="103" t="n">
        <v>1278060</v>
      </c>
      <c r="R52" s="103" t="n">
        <v>0</v>
      </c>
      <c r="S52" s="80" t="n">
        <v>2051</v>
      </c>
      <c r="T52" s="80" t="n">
        <v>14657</v>
      </c>
      <c r="U52" s="80" t="n">
        <v>18266</v>
      </c>
      <c r="V52" s="80" t="n">
        <v>34974</v>
      </c>
      <c r="W52" s="80" t="n">
        <v>4845</v>
      </c>
      <c r="X52" s="80" t="n">
        <v>1317879</v>
      </c>
    </row>
    <row r="53" customFormat="false" ht="9.95" hidden="false" customHeight="true" outlineLevel="0" collapsed="false">
      <c r="A53" s="170"/>
      <c r="B53" s="92"/>
      <c r="C53" s="92"/>
      <c r="D53" s="105"/>
      <c r="E53" s="105"/>
      <c r="F53" s="140" t="s">
        <v>251</v>
      </c>
      <c r="G53" s="79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27169</v>
      </c>
      <c r="O53" s="80" t="n">
        <v>0</v>
      </c>
      <c r="P53" s="80" t="n">
        <v>0</v>
      </c>
      <c r="Q53" s="103" t="n">
        <v>27169</v>
      </c>
      <c r="R53" s="103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27169</v>
      </c>
    </row>
    <row r="54" customFormat="false" ht="9.95" hidden="false" customHeight="true" outlineLevel="0" collapsed="false">
      <c r="A54" s="170"/>
      <c r="B54" s="169" t="s">
        <v>11</v>
      </c>
      <c r="C54" s="169"/>
      <c r="D54" s="169"/>
      <c r="E54" s="169"/>
      <c r="F54" s="169"/>
      <c r="G54" s="79" t="n">
        <v>413085967</v>
      </c>
      <c r="H54" s="80" t="n">
        <v>92222192</v>
      </c>
      <c r="I54" s="80" t="n">
        <v>90595130</v>
      </c>
      <c r="J54" s="80" t="n">
        <v>35179747</v>
      </c>
      <c r="K54" s="80" t="n">
        <v>69393354</v>
      </c>
      <c r="L54" s="80" t="n">
        <v>62752730</v>
      </c>
      <c r="M54" s="80" t="n">
        <v>39710139</v>
      </c>
      <c r="N54" s="80" t="n">
        <v>54064952</v>
      </c>
      <c r="O54" s="80" t="n">
        <v>22865284</v>
      </c>
      <c r="P54" s="80" t="n">
        <v>19388810</v>
      </c>
      <c r="Q54" s="103" t="n">
        <v>899258305</v>
      </c>
      <c r="R54" s="103" t="n">
        <v>23409</v>
      </c>
      <c r="S54" s="80" t="n">
        <v>3322204</v>
      </c>
      <c r="T54" s="80" t="n">
        <v>377213</v>
      </c>
      <c r="U54" s="80" t="n">
        <v>9824843</v>
      </c>
      <c r="V54" s="80" t="n">
        <v>13547669</v>
      </c>
      <c r="W54" s="80" t="n">
        <v>988713</v>
      </c>
      <c r="X54" s="80" t="n">
        <v>913794687</v>
      </c>
    </row>
    <row r="55" customFormat="false" ht="9.95" hidden="false" customHeight="true" outlineLevel="0" collapsed="false">
      <c r="A55" s="73" t="s">
        <v>252</v>
      </c>
      <c r="B55" s="73"/>
      <c r="C55" s="73"/>
      <c r="D55" s="73"/>
      <c r="E55" s="73"/>
      <c r="F55" s="73"/>
      <c r="G55" s="79" t="n">
        <v>426123674</v>
      </c>
      <c r="H55" s="79" t="n">
        <v>94273223</v>
      </c>
      <c r="I55" s="79" t="n">
        <v>91146923</v>
      </c>
      <c r="J55" s="79" t="n">
        <v>37555525</v>
      </c>
      <c r="K55" s="79" t="n">
        <v>70188845</v>
      </c>
      <c r="L55" s="79" t="n">
        <v>62978012</v>
      </c>
      <c r="M55" s="79" t="n">
        <v>41138975</v>
      </c>
      <c r="N55" s="79" t="n">
        <v>54270078</v>
      </c>
      <c r="O55" s="79" t="n">
        <v>23221741</v>
      </c>
      <c r="P55" s="79" t="n">
        <v>20159233</v>
      </c>
      <c r="Q55" s="103" t="n">
        <v>921056229</v>
      </c>
      <c r="R55" s="103" t="n">
        <v>23409</v>
      </c>
      <c r="S55" s="79" t="n">
        <v>3390750</v>
      </c>
      <c r="T55" s="79" t="n">
        <v>377213</v>
      </c>
      <c r="U55" s="79" t="n">
        <v>9928354</v>
      </c>
      <c r="V55" s="79" t="n">
        <v>13719726</v>
      </c>
      <c r="W55" s="80" t="n">
        <v>990084</v>
      </c>
      <c r="X55" s="80" t="n">
        <v>935766039</v>
      </c>
    </row>
    <row r="56" customFormat="false" ht="9.95" hidden="false" customHeight="true" outlineLevel="0" collapsed="false">
      <c r="A56" s="73" t="s">
        <v>253</v>
      </c>
      <c r="B56" s="73"/>
      <c r="C56" s="73"/>
      <c r="D56" s="73"/>
      <c r="E56" s="73"/>
      <c r="F56" s="73"/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103" t="n">
        <v>0</v>
      </c>
      <c r="R56" s="103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80" t="n">
        <v>0</v>
      </c>
      <c r="X56" s="80" t="n">
        <v>0</v>
      </c>
    </row>
    <row r="57" customFormat="false" ht="9.95" hidden="false" customHeight="true" outlineLevel="0" collapsed="false">
      <c r="A57" s="73" t="s">
        <v>254</v>
      </c>
      <c r="B57" s="73"/>
      <c r="C57" s="73"/>
      <c r="D57" s="73"/>
      <c r="E57" s="73"/>
      <c r="F57" s="73"/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103" t="n">
        <v>0</v>
      </c>
      <c r="R57" s="103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173" t="n">
        <v>0</v>
      </c>
      <c r="X57" s="80" t="n">
        <v>0</v>
      </c>
    </row>
    <row r="58" customFormat="false" ht="9.95" hidden="false" customHeight="true" outlineLevel="0" collapsed="false">
      <c r="A58" s="73" t="s">
        <v>255</v>
      </c>
      <c r="B58" s="73"/>
      <c r="C58" s="73"/>
      <c r="D58" s="73"/>
      <c r="E58" s="73"/>
      <c r="F58" s="73"/>
      <c r="G58" s="79" t="n">
        <v>16947</v>
      </c>
      <c r="H58" s="79" t="n">
        <v>106649</v>
      </c>
      <c r="I58" s="79" t="n">
        <v>163771</v>
      </c>
      <c r="J58" s="79" t="n">
        <v>89359</v>
      </c>
      <c r="K58" s="79" t="n">
        <v>132</v>
      </c>
      <c r="L58" s="79" t="n">
        <v>0</v>
      </c>
      <c r="M58" s="79" t="n">
        <v>169123</v>
      </c>
      <c r="N58" s="79" t="n">
        <v>0</v>
      </c>
      <c r="O58" s="79" t="n">
        <v>0</v>
      </c>
      <c r="P58" s="79" t="n">
        <v>61862</v>
      </c>
      <c r="Q58" s="103" t="n">
        <v>607843</v>
      </c>
      <c r="R58" s="103" t="n">
        <v>0</v>
      </c>
      <c r="S58" s="79" t="n">
        <v>2185</v>
      </c>
      <c r="T58" s="79" t="n">
        <v>14657</v>
      </c>
      <c r="U58" s="79" t="n">
        <v>18266</v>
      </c>
      <c r="V58" s="79" t="n">
        <v>35108</v>
      </c>
      <c r="W58" s="173" t="n">
        <v>4845</v>
      </c>
      <c r="X58" s="80" t="n">
        <v>647796</v>
      </c>
    </row>
    <row r="59" customFormat="false" ht="9.95" hidden="false" customHeight="true" outlineLevel="0" collapsed="false">
      <c r="A59" s="174" t="s">
        <v>256</v>
      </c>
      <c r="B59" s="174"/>
      <c r="C59" s="174"/>
      <c r="D59" s="174"/>
      <c r="E59" s="174"/>
      <c r="F59" s="174"/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9155</v>
      </c>
      <c r="M59" s="151" t="n">
        <v>0</v>
      </c>
      <c r="N59" s="151" t="n">
        <v>23322</v>
      </c>
      <c r="O59" s="151" t="n">
        <v>66188</v>
      </c>
      <c r="P59" s="151" t="n">
        <v>0</v>
      </c>
      <c r="Q59" s="152" t="n">
        <v>98665</v>
      </c>
      <c r="R59" s="152" t="n">
        <v>0</v>
      </c>
      <c r="S59" s="151" t="n">
        <v>0</v>
      </c>
      <c r="T59" s="151" t="n">
        <v>0</v>
      </c>
      <c r="U59" s="151" t="n">
        <v>0</v>
      </c>
      <c r="V59" s="151" t="n">
        <v>0</v>
      </c>
      <c r="W59" s="152" t="n">
        <v>0</v>
      </c>
      <c r="X59" s="152" t="n">
        <v>98665</v>
      </c>
    </row>
  </sheetData>
  <mergeCells count="59">
    <mergeCell ref="A1:F3"/>
    <mergeCell ref="U1:U2"/>
    <mergeCell ref="A4:A18"/>
    <mergeCell ref="B4:F4"/>
    <mergeCell ref="C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2:E53"/>
    <mergeCell ref="B54:F54"/>
    <mergeCell ref="A55:F55"/>
    <mergeCell ref="A56:F56"/>
    <mergeCell ref="A57:F57"/>
    <mergeCell ref="A58:F58"/>
    <mergeCell ref="A59:F59"/>
  </mergeCells>
  <conditionalFormatting sqref="Q4:R61 S4:X59 G4:P59">
    <cfRule type="cellIs" priority="2" operator="equal" aboveAverage="0" equalAverage="0" bottom="0" percent="0" rank="0" text="" dxfId="39">
      <formula>0</formula>
    </cfRule>
  </conditionalFormatting>
  <conditionalFormatting sqref="G4">
    <cfRule type="cellIs" priority="3" operator="equal" aboveAverage="0" equalAverage="0" bottom="0" percent="0" rank="0" text="" dxfId="40">
      <formula>0</formula>
    </cfRule>
  </conditionalFormatting>
  <conditionalFormatting sqref="G4">
    <cfRule type="cellIs" priority="4" operator="equal" aboveAverage="0" equalAverage="0" bottom="0" percent="0" rank="0" text="" dxfId="41">
      <formula>0</formula>
    </cfRule>
  </conditionalFormatting>
  <conditionalFormatting sqref="G5:G11">
    <cfRule type="cellIs" priority="5" operator="equal" aboveAverage="0" equalAverage="0" bottom="0" percent="0" rank="0" text="" dxfId="42">
      <formula>0</formula>
    </cfRule>
  </conditionalFormatting>
  <conditionalFormatting sqref="G5:G11">
    <cfRule type="cellIs" priority="6" operator="equal" aboveAverage="0" equalAverage="0" bottom="0" percent="0" rank="0" text="" dxfId="43">
      <formula>0</formula>
    </cfRule>
  </conditionalFormatting>
  <conditionalFormatting sqref="G12">
    <cfRule type="cellIs" priority="7" operator="equal" aboveAverage="0" equalAverage="0" bottom="0" percent="0" rank="0" text="" dxfId="44">
      <formula>0</formula>
    </cfRule>
  </conditionalFormatting>
  <conditionalFormatting sqref="G12">
    <cfRule type="cellIs" priority="8" operator="equal" aboveAverage="0" equalAverage="0" bottom="0" percent="0" rank="0" text="" dxfId="45">
      <formula>0</formula>
    </cfRule>
  </conditionalFormatting>
  <conditionalFormatting sqref="G13:G20">
    <cfRule type="cellIs" priority="9" operator="equal" aboveAverage="0" equalAverage="0" bottom="0" percent="0" rank="0" text="" dxfId="46">
      <formula>0</formula>
    </cfRule>
  </conditionalFormatting>
  <conditionalFormatting sqref="G13:G20">
    <cfRule type="cellIs" priority="10" operator="equal" aboveAverage="0" equalAverage="0" bottom="0" percent="0" rank="0" text="" dxfId="47">
      <formula>0</formula>
    </cfRule>
  </conditionalFormatting>
  <conditionalFormatting sqref="G21:G59">
    <cfRule type="cellIs" priority="11" operator="equal" aboveAverage="0" equalAverage="0" bottom="0" percent="0" rank="0" text="" dxfId="48">
      <formula>0</formula>
    </cfRule>
  </conditionalFormatting>
  <conditionalFormatting sqref="G21:G59">
    <cfRule type="cellIs" priority="1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３）下水道事業（公共・特環・農集）&amp;R&amp;"ＭＳ ゴシック,Regular"ウ　貸借対照表</oddHeader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6" ySplit="3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M50" activeCellId="0" sqref="M50"/>
    </sheetView>
  </sheetViews>
  <sheetFormatPr defaultColWidth="9.62109375" defaultRowHeight="9.95" zeroHeight="false" outlineLevelRow="0" outlineLevelCol="0"/>
  <cols>
    <col collapsed="false" customWidth="true" hidden="false" outlineLevel="0" max="5" min="1" style="63" width="1.62"/>
    <col collapsed="false" customWidth="true" hidden="false" outlineLevel="0" max="6" min="6" style="63" width="13.62"/>
    <col collapsed="false" customWidth="false" hidden="false" outlineLevel="0" max="257" min="7" style="63" width="9.62"/>
  </cols>
  <sheetData>
    <row r="1" customFormat="false" ht="9.95" hidden="false" customHeight="true" outlineLevel="0" collapsed="false">
      <c r="A1" s="64" t="s">
        <v>0</v>
      </c>
      <c r="B1" s="64"/>
      <c r="C1" s="64"/>
      <c r="D1" s="64"/>
      <c r="E1" s="64"/>
      <c r="F1" s="64"/>
      <c r="G1" s="66" t="s">
        <v>1</v>
      </c>
      <c r="H1" s="66" t="s">
        <v>2</v>
      </c>
      <c r="I1" s="66" t="s">
        <v>4</v>
      </c>
      <c r="J1" s="66" t="s">
        <v>6</v>
      </c>
      <c r="K1" s="66" t="s">
        <v>7</v>
      </c>
      <c r="L1" s="66" t="s">
        <v>8</v>
      </c>
      <c r="M1" s="65" t="s">
        <v>9</v>
      </c>
      <c r="N1" s="66" t="s">
        <v>10</v>
      </c>
      <c r="O1" s="66" t="s">
        <v>11</v>
      </c>
      <c r="P1" s="66" t="s">
        <v>5</v>
      </c>
      <c r="Q1" s="66" t="s">
        <v>9</v>
      </c>
      <c r="R1" s="66" t="s">
        <v>10</v>
      </c>
      <c r="S1" s="67" t="s">
        <v>132</v>
      </c>
      <c r="T1" s="66" t="s">
        <v>11</v>
      </c>
      <c r="U1" s="66" t="s">
        <v>10</v>
      </c>
      <c r="V1" s="66" t="s">
        <v>13</v>
      </c>
    </row>
    <row r="2" customFormat="false" ht="9.9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  <c r="J2" s="69"/>
      <c r="K2" s="69"/>
      <c r="L2" s="69"/>
      <c r="M2" s="68"/>
      <c r="N2" s="69"/>
      <c r="O2" s="69"/>
      <c r="P2" s="69"/>
      <c r="Q2" s="69"/>
      <c r="R2" s="69"/>
      <c r="S2" s="67"/>
      <c r="T2" s="69"/>
      <c r="U2" s="69"/>
      <c r="V2" s="69"/>
    </row>
    <row r="3" customFormat="false" ht="9.95" hidden="false" customHeight="true" outlineLevel="0" collapsed="false">
      <c r="A3" s="64"/>
      <c r="B3" s="64"/>
      <c r="C3" s="64"/>
      <c r="D3" s="64"/>
      <c r="E3" s="64"/>
      <c r="F3" s="64"/>
      <c r="G3" s="70" t="s">
        <v>14</v>
      </c>
      <c r="H3" s="70" t="s">
        <v>14</v>
      </c>
      <c r="I3" s="70" t="s">
        <v>14</v>
      </c>
      <c r="J3" s="70" t="s">
        <v>14</v>
      </c>
      <c r="K3" s="70" t="s">
        <v>14</v>
      </c>
      <c r="L3" s="70" t="s">
        <v>14</v>
      </c>
      <c r="M3" s="70" t="s">
        <v>14</v>
      </c>
      <c r="N3" s="70" t="s">
        <v>14</v>
      </c>
      <c r="O3" s="70" t="s">
        <v>14</v>
      </c>
      <c r="P3" s="70" t="s">
        <v>15</v>
      </c>
      <c r="Q3" s="70" t="s">
        <v>15</v>
      </c>
      <c r="R3" s="70" t="s">
        <v>15</v>
      </c>
      <c r="S3" s="70" t="s">
        <v>15</v>
      </c>
      <c r="T3" s="70" t="s">
        <v>15</v>
      </c>
      <c r="U3" s="70" t="s">
        <v>16</v>
      </c>
      <c r="V3" s="70"/>
    </row>
    <row r="4" customFormat="false" ht="9.95" hidden="false" customHeight="true" outlineLevel="0" collapsed="false">
      <c r="A4" s="166" t="s">
        <v>207</v>
      </c>
      <c r="B4" s="167" t="s">
        <v>208</v>
      </c>
      <c r="C4" s="167"/>
      <c r="D4" s="167"/>
      <c r="E4" s="167"/>
      <c r="F4" s="167"/>
      <c r="G4" s="74" t="str">
        <f aca="false">IF('ウ　貸借対照表'!G4='ウ　貸借対照表（CSV)'!G4,"○","要確認")</f>
        <v>○</v>
      </c>
      <c r="H4" s="104" t="str">
        <f aca="false">IF('ウ　貸借対照表'!H4='ウ　貸借対照表（CSV)'!H4,"○","要確認")</f>
        <v>○</v>
      </c>
      <c r="I4" s="104" t="str">
        <f aca="false">IF('ウ　貸借対照表'!I4='ウ　貸借対照表（CSV)'!J4,"○","要確認")</f>
        <v>○</v>
      </c>
      <c r="J4" s="104" t="str">
        <f aca="false">IF('ウ　貸借対照表'!J4='ウ　貸借対照表（CSV)'!L4,"○","要確認")</f>
        <v>○</v>
      </c>
      <c r="K4" s="104" t="str">
        <f aca="false">IF('ウ　貸借対照表'!K4='ウ　貸借対照表（CSV)'!M4,"○","要確認")</f>
        <v>○</v>
      </c>
      <c r="L4" s="104" t="str">
        <f aca="false">IF('ウ　貸借対照表'!L4='ウ　貸借対照表（CSV)'!N4,"○","要確認")</f>
        <v>○</v>
      </c>
      <c r="M4" s="104" t="str">
        <f aca="false">IF('ウ　貸借対照表'!M4='ウ　貸借対照表（CSV)'!O4,"○","要確認")</f>
        <v>○</v>
      </c>
      <c r="N4" s="104" t="str">
        <f aca="false">IF('ウ　貸借対照表'!N4='ウ　貸借対照表（CSV)'!P4,"○","要確認")</f>
        <v>○</v>
      </c>
      <c r="O4" s="158" t="str">
        <f aca="false">IF('ウ　貸借対照表'!O4='ウ　貸借対照表（CSV)'!Q4,"○","要確認")</f>
        <v>要確認</v>
      </c>
      <c r="P4" s="159" t="str">
        <f aca="false">IF('ウ　貸借対照表'!P4='ウ　貸借対照表（CSV)'!R4,"○","要確認")</f>
        <v>○</v>
      </c>
      <c r="Q4" s="104" t="str">
        <f aca="false">IF('ウ　貸借対照表'!Q4='ウ　貸借対照表（CSV)'!S4,"○","要確認")</f>
        <v>○</v>
      </c>
      <c r="R4" s="104" t="str">
        <f aca="false">IF('ウ　貸借対照表'!R4='ウ　貸借対照表（CSV)'!T4,"○","要確認")</f>
        <v>○</v>
      </c>
      <c r="S4" s="104" t="str">
        <f aca="false">IF('ウ　貸借対照表'!S4='ウ　貸借対照表（CSV)'!U4,"○","要確認")</f>
        <v>○</v>
      </c>
      <c r="T4" s="104" t="str">
        <f aca="false">IF('ウ　貸借対照表'!T4='ウ　貸借対照表（CSV)'!V4,"○","要確認")</f>
        <v>○</v>
      </c>
      <c r="U4" s="159" t="str">
        <f aca="false">IF('ウ　貸借対照表'!U4='ウ　貸借対照表（CSV)'!W4,"○","要確認")</f>
        <v>○</v>
      </c>
      <c r="V4" s="161" t="str">
        <f aca="false">IF('ウ　貸借対照表'!V4='ウ　貸借対照表（CSV)'!X4,"○","要確認")</f>
        <v>要確認</v>
      </c>
    </row>
    <row r="5" customFormat="false" ht="9.95" hidden="false" customHeight="true" outlineLevel="0" collapsed="false">
      <c r="A5" s="166"/>
      <c r="B5" s="139"/>
      <c r="C5" s="142" t="s">
        <v>209</v>
      </c>
      <c r="D5" s="142"/>
      <c r="E5" s="142"/>
      <c r="F5" s="142"/>
      <c r="G5" s="74" t="str">
        <f aca="false">IF('ウ　貸借対照表'!G5='ウ　貸借対照表（CSV)'!G5,"○","要確認")</f>
        <v>○</v>
      </c>
      <c r="H5" s="74" t="str">
        <f aca="false">IF('ウ　貸借対照表'!H5='ウ　貸借対照表（CSV)'!H5,"○","要確認")</f>
        <v>○</v>
      </c>
      <c r="I5" s="74" t="str">
        <f aca="false">IF('ウ　貸借対照表'!I5='ウ　貸借対照表（CSV)'!J5,"○","要確認")</f>
        <v>○</v>
      </c>
      <c r="J5" s="74" t="str">
        <f aca="false">IF('ウ　貸借対照表'!J5='ウ　貸借対照表（CSV)'!L5,"○","要確認")</f>
        <v>○</v>
      </c>
      <c r="K5" s="74" t="str">
        <f aca="false">IF('ウ　貸借対照表'!K5='ウ　貸借対照表（CSV)'!M5,"○","要確認")</f>
        <v>○</v>
      </c>
      <c r="L5" s="74" t="str">
        <f aca="false">IF('ウ　貸借対照表'!L5='ウ　貸借対照表（CSV)'!N5,"○","要確認")</f>
        <v>○</v>
      </c>
      <c r="M5" s="74" t="str">
        <f aca="false">IF('ウ　貸借対照表'!M5='ウ　貸借対照表（CSV)'!O5,"○","要確認")</f>
        <v>○</v>
      </c>
      <c r="N5" s="74" t="str">
        <f aca="false">IF('ウ　貸借対照表'!N5='ウ　貸借対照表（CSV)'!P5,"○","要確認")</f>
        <v>○</v>
      </c>
      <c r="O5" s="159" t="str">
        <f aca="false">IF('ウ　貸借対照表'!O5='ウ　貸借対照表（CSV)'!Q5,"○","要確認")</f>
        <v>要確認</v>
      </c>
      <c r="P5" s="159" t="str">
        <f aca="false">IF('ウ　貸借対照表'!P5='ウ　貸借対照表（CSV)'!R5,"○","要確認")</f>
        <v>○</v>
      </c>
      <c r="Q5" s="74" t="str">
        <f aca="false">IF('ウ　貸借対照表'!Q5='ウ　貸借対照表（CSV)'!S5,"○","要確認")</f>
        <v>○</v>
      </c>
      <c r="R5" s="74" t="str">
        <f aca="false">IF('ウ　貸借対照表'!R5='ウ　貸借対照表（CSV)'!T5,"○","要確認")</f>
        <v>○</v>
      </c>
      <c r="S5" s="74" t="str">
        <f aca="false">IF('ウ　貸借対照表'!S5='ウ　貸借対照表（CSV)'!U5,"○","要確認")</f>
        <v>○</v>
      </c>
      <c r="T5" s="74" t="str">
        <f aca="false">IF('ウ　貸借対照表'!T5='ウ　貸借対照表（CSV)'!V5,"○","要確認")</f>
        <v>○</v>
      </c>
      <c r="U5" s="160" t="str">
        <f aca="false">IF('ウ　貸借対照表'!U5='ウ　貸借対照表（CSV)'!W5,"○","要確認")</f>
        <v>○</v>
      </c>
      <c r="V5" s="162" t="str">
        <f aca="false">IF('ウ　貸借対照表'!V5='ウ　貸借対照表（CSV)'!X5,"○","要確認")</f>
        <v>要確認</v>
      </c>
    </row>
    <row r="6" customFormat="false" ht="9.95" hidden="false" customHeight="true" outlineLevel="0" collapsed="false">
      <c r="A6" s="166"/>
      <c r="B6" s="91"/>
      <c r="C6" s="91"/>
      <c r="D6" s="140" t="s">
        <v>210</v>
      </c>
      <c r="E6" s="140"/>
      <c r="F6" s="140"/>
      <c r="G6" s="74" t="str">
        <f aca="false">IF('ウ　貸借対照表'!G6='ウ　貸借対照表（CSV)'!G6,"○","要確認")</f>
        <v>○</v>
      </c>
      <c r="H6" s="74" t="str">
        <f aca="false">IF('ウ　貸借対照表'!H6='ウ　貸借対照表（CSV)'!H6,"○","要確認")</f>
        <v>○</v>
      </c>
      <c r="I6" s="74" t="str">
        <f aca="false">IF('ウ　貸借対照表'!I6='ウ　貸借対照表（CSV)'!J6,"○","要確認")</f>
        <v>○</v>
      </c>
      <c r="J6" s="74" t="str">
        <f aca="false">IF('ウ　貸借対照表'!J6='ウ　貸借対照表（CSV)'!L6,"○","要確認")</f>
        <v>○</v>
      </c>
      <c r="K6" s="74" t="str">
        <f aca="false">IF('ウ　貸借対照表'!K6='ウ　貸借対照表（CSV)'!M6,"○","要確認")</f>
        <v>○</v>
      </c>
      <c r="L6" s="74" t="str">
        <f aca="false">IF('ウ　貸借対照表'!L6='ウ　貸借対照表（CSV)'!N6,"○","要確認")</f>
        <v>○</v>
      </c>
      <c r="M6" s="74" t="str">
        <f aca="false">IF('ウ　貸借対照表'!M6='ウ　貸借対照表（CSV)'!O6,"○","要確認")</f>
        <v>○</v>
      </c>
      <c r="N6" s="74" t="str">
        <f aca="false">IF('ウ　貸借対照表'!N6='ウ　貸借対照表（CSV)'!P6,"○","要確認")</f>
        <v>○</v>
      </c>
      <c r="O6" s="159" t="str">
        <f aca="false">IF('ウ　貸借対照表'!O6='ウ　貸借対照表（CSV)'!Q6,"○","要確認")</f>
        <v>要確認</v>
      </c>
      <c r="P6" s="159" t="str">
        <f aca="false">IF('ウ　貸借対照表'!P6='ウ　貸借対照表（CSV)'!R6,"○","要確認")</f>
        <v>○</v>
      </c>
      <c r="Q6" s="74" t="str">
        <f aca="false">IF('ウ　貸借対照表'!Q6='ウ　貸借対照表（CSV)'!S6,"○","要確認")</f>
        <v>○</v>
      </c>
      <c r="R6" s="74" t="str">
        <f aca="false">IF('ウ　貸借対照表'!R6='ウ　貸借対照表（CSV)'!T6,"○","要確認")</f>
        <v>○</v>
      </c>
      <c r="S6" s="74" t="str">
        <f aca="false">IF('ウ　貸借対照表'!S6='ウ　貸借対照表（CSV)'!U6,"○","要確認")</f>
        <v>○</v>
      </c>
      <c r="T6" s="74" t="str">
        <f aca="false">IF('ウ　貸借対照表'!T6='ウ　貸借対照表（CSV)'!V6,"○","要確認")</f>
        <v>○</v>
      </c>
      <c r="U6" s="160" t="str">
        <f aca="false">IF('ウ　貸借対照表'!U6='ウ　貸借対照表（CSV)'!W6,"○","要確認")</f>
        <v>○</v>
      </c>
      <c r="V6" s="162" t="str">
        <f aca="false">IF('ウ　貸借対照表'!V6='ウ　貸借対照表（CSV)'!X6,"○","要確認")</f>
        <v>要確認</v>
      </c>
    </row>
    <row r="7" customFormat="false" ht="9.95" hidden="false" customHeight="true" outlineLevel="0" collapsed="false">
      <c r="A7" s="166"/>
      <c r="B7" s="91"/>
      <c r="C7" s="91"/>
      <c r="D7" s="140" t="s">
        <v>211</v>
      </c>
      <c r="E7" s="140"/>
      <c r="F7" s="140"/>
      <c r="G7" s="74" t="str">
        <f aca="false">IF('ウ　貸借対照表'!G7='ウ　貸借対照表（CSV)'!G7,"○","要確認")</f>
        <v>○</v>
      </c>
      <c r="H7" s="74" t="str">
        <f aca="false">IF('ウ　貸借対照表'!H7='ウ　貸借対照表（CSV)'!H7,"○","要確認")</f>
        <v>○</v>
      </c>
      <c r="I7" s="74" t="str">
        <f aca="false">IF('ウ　貸借対照表'!I7='ウ　貸借対照表（CSV)'!J7,"○","要確認")</f>
        <v>○</v>
      </c>
      <c r="J7" s="74" t="str">
        <f aca="false">IF('ウ　貸借対照表'!J7='ウ　貸借対照表（CSV)'!L7,"○","要確認")</f>
        <v>○</v>
      </c>
      <c r="K7" s="74" t="str">
        <f aca="false">IF('ウ　貸借対照表'!K7='ウ　貸借対照表（CSV)'!M7,"○","要確認")</f>
        <v>○</v>
      </c>
      <c r="L7" s="74" t="str">
        <f aca="false">IF('ウ　貸借対照表'!L7='ウ　貸借対照表（CSV)'!N7,"○","要確認")</f>
        <v>○</v>
      </c>
      <c r="M7" s="74" t="str">
        <f aca="false">IF('ウ　貸借対照表'!M7='ウ　貸借対照表（CSV)'!O7,"○","要確認")</f>
        <v>○</v>
      </c>
      <c r="N7" s="74" t="str">
        <f aca="false">IF('ウ　貸借対照表'!N7='ウ　貸借対照表（CSV)'!P7,"○","要確認")</f>
        <v>○</v>
      </c>
      <c r="O7" s="159" t="str">
        <f aca="false">IF('ウ　貸借対照表'!O7='ウ　貸借対照表（CSV)'!Q7,"○","要確認")</f>
        <v>要確認</v>
      </c>
      <c r="P7" s="159" t="str">
        <f aca="false">IF('ウ　貸借対照表'!P7='ウ　貸借対照表（CSV)'!R7,"○","要確認")</f>
        <v>○</v>
      </c>
      <c r="Q7" s="74" t="str">
        <f aca="false">IF('ウ　貸借対照表'!Q7='ウ　貸借対照表（CSV)'!S7,"○","要確認")</f>
        <v>○</v>
      </c>
      <c r="R7" s="74" t="str">
        <f aca="false">IF('ウ　貸借対照表'!R7='ウ　貸借対照表（CSV)'!T7,"○","要確認")</f>
        <v>○</v>
      </c>
      <c r="S7" s="74" t="str">
        <f aca="false">IF('ウ　貸借対照表'!S7='ウ　貸借対照表（CSV)'!U7,"○","要確認")</f>
        <v>○</v>
      </c>
      <c r="T7" s="74" t="str">
        <f aca="false">IF('ウ　貸借対照表'!T7='ウ　貸借対照表（CSV)'!V7,"○","要確認")</f>
        <v>○</v>
      </c>
      <c r="U7" s="160" t="str">
        <f aca="false">IF('ウ　貸借対照表'!U7='ウ　貸借対照表（CSV)'!W7,"○","要確認")</f>
        <v>要確認</v>
      </c>
      <c r="V7" s="162" t="str">
        <f aca="false">IF('ウ　貸借対照表'!V7='ウ　貸借対照表（CSV)'!X7,"○","要確認")</f>
        <v>要確認</v>
      </c>
    </row>
    <row r="8" customFormat="false" ht="9.95" hidden="false" customHeight="true" outlineLevel="0" collapsed="false">
      <c r="A8" s="166"/>
      <c r="B8" s="91"/>
      <c r="C8" s="91"/>
      <c r="D8" s="140" t="s">
        <v>212</v>
      </c>
      <c r="E8" s="140"/>
      <c r="F8" s="140"/>
      <c r="G8" s="74" t="str">
        <f aca="false">IF('ウ　貸借対照表'!G8='ウ　貸借対照表（CSV)'!G8,"○","要確認")</f>
        <v>○</v>
      </c>
      <c r="H8" s="74" t="str">
        <f aca="false">IF('ウ　貸借対照表'!H8='ウ　貸借対照表（CSV)'!H8,"○","要確認")</f>
        <v>○</v>
      </c>
      <c r="I8" s="74" t="str">
        <f aca="false">IF('ウ　貸借対照表'!I8='ウ　貸借対照表（CSV)'!J8,"○","要確認")</f>
        <v>○</v>
      </c>
      <c r="J8" s="74" t="str">
        <f aca="false">IF('ウ　貸借対照表'!J8='ウ　貸借対照表（CSV)'!L8,"○","要確認")</f>
        <v>○</v>
      </c>
      <c r="K8" s="74" t="str">
        <f aca="false">IF('ウ　貸借対照表'!K8='ウ　貸借対照表（CSV)'!M8,"○","要確認")</f>
        <v>○</v>
      </c>
      <c r="L8" s="74" t="str">
        <f aca="false">IF('ウ　貸借対照表'!L8='ウ　貸借対照表（CSV)'!N8,"○","要確認")</f>
        <v>○</v>
      </c>
      <c r="M8" s="74" t="str">
        <f aca="false">IF('ウ　貸借対照表'!M8='ウ　貸借対照表（CSV)'!O8,"○","要確認")</f>
        <v>○</v>
      </c>
      <c r="N8" s="74" t="str">
        <f aca="false">IF('ウ　貸借対照表'!N8='ウ　貸借対照表（CSV)'!P8,"○","要確認")</f>
        <v>○</v>
      </c>
      <c r="O8" s="159" t="str">
        <f aca="false">IF('ウ　貸借対照表'!O8='ウ　貸借対照表（CSV)'!Q8,"○","要確認")</f>
        <v>要確認</v>
      </c>
      <c r="P8" s="159" t="str">
        <f aca="false">IF('ウ　貸借対照表'!P8='ウ　貸借対照表（CSV)'!R8,"○","要確認")</f>
        <v>○</v>
      </c>
      <c r="Q8" s="74" t="str">
        <f aca="false">IF('ウ　貸借対照表'!Q8='ウ　貸借対照表（CSV)'!S8,"○","要確認")</f>
        <v>○</v>
      </c>
      <c r="R8" s="74" t="str">
        <f aca="false">IF('ウ　貸借対照表'!R8='ウ　貸借対照表（CSV)'!T8,"○","要確認")</f>
        <v>○</v>
      </c>
      <c r="S8" s="74" t="str">
        <f aca="false">IF('ウ　貸借対照表'!S8='ウ　貸借対照表（CSV)'!U8,"○","要確認")</f>
        <v>○</v>
      </c>
      <c r="T8" s="74" t="str">
        <f aca="false">IF('ウ　貸借対照表'!T8='ウ　貸借対照表（CSV)'!V8,"○","要確認")</f>
        <v>○</v>
      </c>
      <c r="U8" s="160" t="str">
        <f aca="false">IF('ウ　貸借対照表'!U8='ウ　貸借対照表（CSV)'!W8,"○","要確認")</f>
        <v>○</v>
      </c>
      <c r="V8" s="162" t="str">
        <f aca="false">IF('ウ　貸借対照表'!V8='ウ　貸借対照表（CSV)'!X8,"○","要確認")</f>
        <v>要確認</v>
      </c>
    </row>
    <row r="9" customFormat="false" ht="9.95" hidden="false" customHeight="true" outlineLevel="0" collapsed="false">
      <c r="A9" s="166"/>
      <c r="B9" s="91"/>
      <c r="C9" s="91"/>
      <c r="D9" s="140" t="s">
        <v>213</v>
      </c>
      <c r="E9" s="140"/>
      <c r="F9" s="140"/>
      <c r="G9" s="74" t="str">
        <f aca="false">IF('ウ　貸借対照表'!G9='ウ　貸借対照表（CSV)'!G9,"○","要確認")</f>
        <v>○</v>
      </c>
      <c r="H9" s="74" t="str">
        <f aca="false">IF('ウ　貸借対照表'!H9='ウ　貸借対照表（CSV)'!H9,"○","要確認")</f>
        <v>○</v>
      </c>
      <c r="I9" s="74" t="str">
        <f aca="false">IF('ウ　貸借対照表'!I9='ウ　貸借対照表（CSV)'!J9,"○","要確認")</f>
        <v>○</v>
      </c>
      <c r="J9" s="74" t="str">
        <f aca="false">IF('ウ　貸借対照表'!J9='ウ　貸借対照表（CSV)'!L9,"○","要確認")</f>
        <v>○</v>
      </c>
      <c r="K9" s="74" t="str">
        <f aca="false">IF('ウ　貸借対照表'!K9='ウ　貸借対照表（CSV)'!M9,"○","要確認")</f>
        <v>○</v>
      </c>
      <c r="L9" s="74" t="str">
        <f aca="false">IF('ウ　貸借対照表'!L9='ウ　貸借対照表（CSV)'!N9,"○","要確認")</f>
        <v>○</v>
      </c>
      <c r="M9" s="74" t="str">
        <f aca="false">IF('ウ　貸借対照表'!M9='ウ　貸借対照表（CSV)'!O9,"○","要確認")</f>
        <v>○</v>
      </c>
      <c r="N9" s="74" t="str">
        <f aca="false">IF('ウ　貸借対照表'!N9='ウ　貸借対照表（CSV)'!P9,"○","要確認")</f>
        <v>○</v>
      </c>
      <c r="O9" s="159" t="str">
        <f aca="false">IF('ウ　貸借対照表'!O9='ウ　貸借対照表（CSV)'!Q9,"○","要確認")</f>
        <v>要確認</v>
      </c>
      <c r="P9" s="159" t="str">
        <f aca="false">IF('ウ　貸借対照表'!P9='ウ　貸借対照表（CSV)'!R9,"○","要確認")</f>
        <v>○</v>
      </c>
      <c r="Q9" s="74" t="str">
        <f aca="false">IF('ウ　貸借対照表'!Q9='ウ　貸借対照表（CSV)'!S9,"○","要確認")</f>
        <v>○</v>
      </c>
      <c r="R9" s="74" t="str">
        <f aca="false">IF('ウ　貸借対照表'!R9='ウ　貸借対照表（CSV)'!T9,"○","要確認")</f>
        <v>○</v>
      </c>
      <c r="S9" s="74" t="str">
        <f aca="false">IF('ウ　貸借対照表'!S9='ウ　貸借対照表（CSV)'!U9,"○","要確認")</f>
        <v>○</v>
      </c>
      <c r="T9" s="74" t="str">
        <f aca="false">IF('ウ　貸借対照表'!T9='ウ　貸借対照表（CSV)'!V9,"○","要確認")</f>
        <v>○</v>
      </c>
      <c r="U9" s="160" t="str">
        <f aca="false">IF('ウ　貸借対照表'!U9='ウ　貸借対照表（CSV)'!W9,"○","要確認")</f>
        <v>○</v>
      </c>
      <c r="V9" s="162" t="str">
        <f aca="false">IF('ウ　貸借対照表'!V9='ウ　貸借対照表（CSV)'!X9,"○","要確認")</f>
        <v>要確認</v>
      </c>
    </row>
    <row r="10" customFormat="false" ht="9.95" hidden="false" customHeight="true" outlineLevel="0" collapsed="false">
      <c r="A10" s="166"/>
      <c r="B10" s="139"/>
      <c r="C10" s="140" t="s">
        <v>214</v>
      </c>
      <c r="D10" s="140"/>
      <c r="E10" s="140"/>
      <c r="F10" s="140"/>
      <c r="G10" s="74" t="str">
        <f aca="false">IF('ウ　貸借対照表'!G10='ウ　貸借対照表（CSV)'!G10,"○","要確認")</f>
        <v>○</v>
      </c>
      <c r="H10" s="74" t="str">
        <f aca="false">IF('ウ　貸借対照表'!H10='ウ　貸借対照表（CSV)'!H10,"○","要確認")</f>
        <v>○</v>
      </c>
      <c r="I10" s="74" t="str">
        <f aca="false">IF('ウ　貸借対照表'!I10='ウ　貸借対照表（CSV)'!J10,"○","要確認")</f>
        <v>○</v>
      </c>
      <c r="J10" s="74" t="str">
        <f aca="false">IF('ウ　貸借対照表'!J10='ウ　貸借対照表（CSV)'!L10,"○","要確認")</f>
        <v>○</v>
      </c>
      <c r="K10" s="74" t="str">
        <f aca="false">IF('ウ　貸借対照表'!K10='ウ　貸借対照表（CSV)'!M10,"○","要確認")</f>
        <v>○</v>
      </c>
      <c r="L10" s="74" t="str">
        <f aca="false">IF('ウ　貸借対照表'!L10='ウ　貸借対照表（CSV)'!N10,"○","要確認")</f>
        <v>○</v>
      </c>
      <c r="M10" s="74" t="str">
        <f aca="false">IF('ウ　貸借対照表'!M10='ウ　貸借対照表（CSV)'!O10,"○","要確認")</f>
        <v>○</v>
      </c>
      <c r="N10" s="74" t="str">
        <f aca="false">IF('ウ　貸借対照表'!N10='ウ　貸借対照表（CSV)'!P10,"○","要確認")</f>
        <v>○</v>
      </c>
      <c r="O10" s="159" t="str">
        <f aca="false">IF('ウ　貸借対照表'!O10='ウ　貸借対照表（CSV)'!Q10,"○","要確認")</f>
        <v>要確認</v>
      </c>
      <c r="P10" s="159" t="str">
        <f aca="false">IF('ウ　貸借対照表'!P10='ウ　貸借対照表（CSV)'!R10,"○","要確認")</f>
        <v>○</v>
      </c>
      <c r="Q10" s="74" t="str">
        <f aca="false">IF('ウ　貸借対照表'!Q10='ウ　貸借対照表（CSV)'!S10,"○","要確認")</f>
        <v>○</v>
      </c>
      <c r="R10" s="74" t="str">
        <f aca="false">IF('ウ　貸借対照表'!R10='ウ　貸借対照表（CSV)'!T10,"○","要確認")</f>
        <v>○</v>
      </c>
      <c r="S10" s="74" t="str">
        <f aca="false">IF('ウ　貸借対照表'!S10='ウ　貸借対照表（CSV)'!U10,"○","要確認")</f>
        <v>○</v>
      </c>
      <c r="T10" s="74" t="str">
        <f aca="false">IF('ウ　貸借対照表'!T10='ウ　貸借対照表（CSV)'!V10,"○","要確認")</f>
        <v>○</v>
      </c>
      <c r="U10" s="160" t="str">
        <f aca="false">IF('ウ　貸借対照表'!U10='ウ　貸借対照表（CSV)'!W10,"○","要確認")</f>
        <v>○</v>
      </c>
      <c r="V10" s="162" t="str">
        <f aca="false">IF('ウ　貸借対照表'!V10='ウ　貸借対照表（CSV)'!X10,"○","要確認")</f>
        <v>要確認</v>
      </c>
    </row>
    <row r="11" customFormat="false" ht="9.95" hidden="false" customHeight="true" outlineLevel="0" collapsed="false">
      <c r="A11" s="166"/>
      <c r="B11" s="141"/>
      <c r="C11" s="140" t="s">
        <v>215</v>
      </c>
      <c r="D11" s="140"/>
      <c r="E11" s="140"/>
      <c r="F11" s="140"/>
      <c r="G11" s="74" t="str">
        <f aca="false">IF('ウ　貸借対照表'!G11='ウ　貸借対照表（CSV)'!G11,"○","要確認")</f>
        <v>○</v>
      </c>
      <c r="H11" s="74" t="str">
        <f aca="false">IF('ウ　貸借対照表'!H11='ウ　貸借対照表（CSV)'!H11,"○","要確認")</f>
        <v>○</v>
      </c>
      <c r="I11" s="74" t="str">
        <f aca="false">IF('ウ　貸借対照表'!I11='ウ　貸借対照表（CSV)'!J11,"○","要確認")</f>
        <v>○</v>
      </c>
      <c r="J11" s="74" t="str">
        <f aca="false">IF('ウ　貸借対照表'!J11='ウ　貸借対照表（CSV)'!L11,"○","要確認")</f>
        <v>○</v>
      </c>
      <c r="K11" s="74" t="str">
        <f aca="false">IF('ウ　貸借対照表'!K11='ウ　貸借対照表（CSV)'!M11,"○","要確認")</f>
        <v>○</v>
      </c>
      <c r="L11" s="74" t="str">
        <f aca="false">IF('ウ　貸借対照表'!L11='ウ　貸借対照表（CSV)'!N11,"○","要確認")</f>
        <v>○</v>
      </c>
      <c r="M11" s="74" t="str">
        <f aca="false">IF('ウ　貸借対照表'!M11='ウ　貸借対照表（CSV)'!O11,"○","要確認")</f>
        <v>○</v>
      </c>
      <c r="N11" s="74" t="str">
        <f aca="false">IF('ウ　貸借対照表'!N11='ウ　貸借対照表（CSV)'!P11,"○","要確認")</f>
        <v>○</v>
      </c>
      <c r="O11" s="159" t="str">
        <f aca="false">IF('ウ　貸借対照表'!O11='ウ　貸借対照表（CSV)'!Q11,"○","要確認")</f>
        <v>要確認</v>
      </c>
      <c r="P11" s="159" t="str">
        <f aca="false">IF('ウ　貸借対照表'!P11='ウ　貸借対照表（CSV)'!R11,"○","要確認")</f>
        <v>○</v>
      </c>
      <c r="Q11" s="74" t="str">
        <f aca="false">IF('ウ　貸借対照表'!Q11='ウ　貸借対照表（CSV)'!S11,"○","要確認")</f>
        <v>○</v>
      </c>
      <c r="R11" s="74" t="str">
        <f aca="false">IF('ウ　貸借対照表'!R11='ウ　貸借対照表（CSV)'!T11,"○","要確認")</f>
        <v>○</v>
      </c>
      <c r="S11" s="74" t="str">
        <f aca="false">IF('ウ　貸借対照表'!S11='ウ　貸借対照表（CSV)'!U11,"○","要確認")</f>
        <v>○</v>
      </c>
      <c r="T11" s="74" t="str">
        <f aca="false">IF('ウ　貸借対照表'!T11='ウ　貸借対照表（CSV)'!V11,"○","要確認")</f>
        <v>○</v>
      </c>
      <c r="U11" s="160" t="str">
        <f aca="false">IF('ウ　貸借対照表'!U11='ウ　貸借対照表（CSV)'!W11,"○","要確認")</f>
        <v>○</v>
      </c>
      <c r="V11" s="162" t="str">
        <f aca="false">IF('ウ　貸借対照表'!V11='ウ　貸借対照表（CSV)'!X11,"○","要確認")</f>
        <v>要確認</v>
      </c>
    </row>
    <row r="12" customFormat="false" ht="9.95" hidden="false" customHeight="true" outlineLevel="0" collapsed="false">
      <c r="A12" s="166"/>
      <c r="B12" s="142" t="s">
        <v>216</v>
      </c>
      <c r="C12" s="142"/>
      <c r="D12" s="142"/>
      <c r="E12" s="142"/>
      <c r="F12" s="142"/>
      <c r="G12" s="74" t="str">
        <f aca="false">IF('ウ　貸借対照表'!G12='ウ　貸借対照表（CSV)'!G12,"○","要確認")</f>
        <v>○</v>
      </c>
      <c r="H12" s="74" t="str">
        <f aca="false">IF('ウ　貸借対照表'!H12='ウ　貸借対照表（CSV)'!H12,"○","要確認")</f>
        <v>○</v>
      </c>
      <c r="I12" s="74" t="str">
        <f aca="false">IF('ウ　貸借対照表'!I12='ウ　貸借対照表（CSV)'!J12,"○","要確認")</f>
        <v>○</v>
      </c>
      <c r="J12" s="74" t="str">
        <f aca="false">IF('ウ　貸借対照表'!J12='ウ　貸借対照表（CSV)'!L12,"○","要確認")</f>
        <v>○</v>
      </c>
      <c r="K12" s="74" t="str">
        <f aca="false">IF('ウ　貸借対照表'!K12='ウ　貸借対照表（CSV)'!M12,"○","要確認")</f>
        <v>○</v>
      </c>
      <c r="L12" s="74" t="str">
        <f aca="false">IF('ウ　貸借対照表'!L12='ウ　貸借対照表（CSV)'!N12,"○","要確認")</f>
        <v>○</v>
      </c>
      <c r="M12" s="74" t="str">
        <f aca="false">IF('ウ　貸借対照表'!M12='ウ　貸借対照表（CSV)'!O12,"○","要確認")</f>
        <v>○</v>
      </c>
      <c r="N12" s="74" t="str">
        <f aca="false">IF('ウ　貸借対照表'!N12='ウ　貸借対照表（CSV)'!P12,"○","要確認")</f>
        <v>○</v>
      </c>
      <c r="O12" s="159" t="str">
        <f aca="false">IF('ウ　貸借対照表'!O12='ウ　貸借対照表（CSV)'!Q12,"○","要確認")</f>
        <v>要確認</v>
      </c>
      <c r="P12" s="159" t="str">
        <f aca="false">IF('ウ　貸借対照表'!P12='ウ　貸借対照表（CSV)'!R12,"○","要確認")</f>
        <v>○</v>
      </c>
      <c r="Q12" s="74" t="str">
        <f aca="false">IF('ウ　貸借対照表'!Q12='ウ　貸借対照表（CSV)'!S12,"○","要確認")</f>
        <v>○</v>
      </c>
      <c r="R12" s="74" t="str">
        <f aca="false">IF('ウ　貸借対照表'!R12='ウ　貸借対照表（CSV)'!T12,"○","要確認")</f>
        <v>○</v>
      </c>
      <c r="S12" s="74" t="str">
        <f aca="false">IF('ウ　貸借対照表'!S12='ウ　貸借対照表（CSV)'!U12,"○","要確認")</f>
        <v>○</v>
      </c>
      <c r="T12" s="74" t="str">
        <f aca="false">IF('ウ　貸借対照表'!T12='ウ　貸借対照表（CSV)'!V12,"○","要確認")</f>
        <v>○</v>
      </c>
      <c r="U12" s="160" t="str">
        <f aca="false">IF('ウ　貸借対照表'!U12='ウ　貸借対照表（CSV)'!W12,"○","要確認")</f>
        <v>○</v>
      </c>
      <c r="V12" s="162" t="str">
        <f aca="false">IF('ウ　貸借対照表'!V12='ウ　貸借対照表（CSV)'!X12,"○","要確認")</f>
        <v>要確認</v>
      </c>
    </row>
    <row r="13" customFormat="false" ht="9.95" hidden="false" customHeight="true" outlineLevel="0" collapsed="false">
      <c r="A13" s="166"/>
      <c r="B13" s="139"/>
      <c r="C13" s="140" t="s">
        <v>217</v>
      </c>
      <c r="D13" s="140"/>
      <c r="E13" s="140"/>
      <c r="F13" s="140"/>
      <c r="G13" s="74" t="str">
        <f aca="false">IF('ウ　貸借対照表'!G13='ウ　貸借対照表（CSV)'!G13,"○","要確認")</f>
        <v>○</v>
      </c>
      <c r="H13" s="74" t="str">
        <f aca="false">IF('ウ　貸借対照表'!H13='ウ　貸借対照表（CSV)'!H13,"○","要確認")</f>
        <v>○</v>
      </c>
      <c r="I13" s="74" t="str">
        <f aca="false">IF('ウ　貸借対照表'!I13='ウ　貸借対照表（CSV)'!J13,"○","要確認")</f>
        <v>○</v>
      </c>
      <c r="J13" s="74" t="str">
        <f aca="false">IF('ウ　貸借対照表'!J13='ウ　貸借対照表（CSV)'!L13,"○","要確認")</f>
        <v>○</v>
      </c>
      <c r="K13" s="74" t="str">
        <f aca="false">IF('ウ　貸借対照表'!K13='ウ　貸借対照表（CSV)'!M13,"○","要確認")</f>
        <v>○</v>
      </c>
      <c r="L13" s="74" t="str">
        <f aca="false">IF('ウ　貸借対照表'!L13='ウ　貸借対照表（CSV)'!N13,"○","要確認")</f>
        <v>○</v>
      </c>
      <c r="M13" s="74" t="str">
        <f aca="false">IF('ウ　貸借対照表'!M13='ウ　貸借対照表（CSV)'!O13,"○","要確認")</f>
        <v>○</v>
      </c>
      <c r="N13" s="74" t="str">
        <f aca="false">IF('ウ　貸借対照表'!N13='ウ　貸借対照表（CSV)'!P13,"○","要確認")</f>
        <v>○</v>
      </c>
      <c r="O13" s="159" t="str">
        <f aca="false">IF('ウ　貸借対照表'!O13='ウ　貸借対照表（CSV)'!Q13,"○","要確認")</f>
        <v>要確認</v>
      </c>
      <c r="P13" s="159" t="str">
        <f aca="false">IF('ウ　貸借対照表'!P13='ウ　貸借対照表（CSV)'!R13,"○","要確認")</f>
        <v>○</v>
      </c>
      <c r="Q13" s="74" t="str">
        <f aca="false">IF('ウ　貸借対照表'!Q13='ウ　貸借対照表（CSV)'!S13,"○","要確認")</f>
        <v>○</v>
      </c>
      <c r="R13" s="74" t="str">
        <f aca="false">IF('ウ　貸借対照表'!R13='ウ　貸借対照表（CSV)'!T13,"○","要確認")</f>
        <v>○</v>
      </c>
      <c r="S13" s="74" t="str">
        <f aca="false">IF('ウ　貸借対照表'!S13='ウ　貸借対照表（CSV)'!U13,"○","要確認")</f>
        <v>○</v>
      </c>
      <c r="T13" s="74" t="str">
        <f aca="false">IF('ウ　貸借対照表'!T13='ウ　貸借対照表（CSV)'!V13,"○","要確認")</f>
        <v>○</v>
      </c>
      <c r="U13" s="160" t="str">
        <f aca="false">IF('ウ　貸借対照表'!U13='ウ　貸借対照表（CSV)'!W13,"○","要確認")</f>
        <v>○</v>
      </c>
      <c r="V13" s="162" t="str">
        <f aca="false">IF('ウ　貸借対照表'!V13='ウ　貸借対照表（CSV)'!X13,"○","要確認")</f>
        <v>要確認</v>
      </c>
    </row>
    <row r="14" customFormat="false" ht="9.95" hidden="false" customHeight="true" outlineLevel="0" collapsed="false">
      <c r="A14" s="166"/>
      <c r="B14" s="139"/>
      <c r="C14" s="140" t="s">
        <v>218</v>
      </c>
      <c r="D14" s="140"/>
      <c r="E14" s="140"/>
      <c r="F14" s="140"/>
      <c r="G14" s="74" t="str">
        <f aca="false">IF('ウ　貸借対照表'!G14='ウ　貸借対照表（CSV)'!G14,"○","要確認")</f>
        <v>○</v>
      </c>
      <c r="H14" s="74" t="str">
        <f aca="false">IF('ウ　貸借対照表'!H14='ウ　貸借対照表（CSV)'!H14,"○","要確認")</f>
        <v>○</v>
      </c>
      <c r="I14" s="74" t="str">
        <f aca="false">IF('ウ　貸借対照表'!I14='ウ　貸借対照表（CSV)'!J14,"○","要確認")</f>
        <v>○</v>
      </c>
      <c r="J14" s="74" t="str">
        <f aca="false">IF('ウ　貸借対照表'!J14='ウ　貸借対照表（CSV)'!L14,"○","要確認")</f>
        <v>○</v>
      </c>
      <c r="K14" s="74" t="str">
        <f aca="false">IF('ウ　貸借対照表'!K14='ウ　貸借対照表（CSV)'!M14,"○","要確認")</f>
        <v>○</v>
      </c>
      <c r="L14" s="74" t="str">
        <f aca="false">IF('ウ　貸借対照表'!L14='ウ　貸借対照表（CSV)'!N14,"○","要確認")</f>
        <v>○</v>
      </c>
      <c r="M14" s="74" t="str">
        <f aca="false">IF('ウ　貸借対照表'!M14='ウ　貸借対照表（CSV)'!O14,"○","要確認")</f>
        <v>○</v>
      </c>
      <c r="N14" s="74" t="str">
        <f aca="false">IF('ウ　貸借対照表'!N14='ウ　貸借対照表（CSV)'!P14,"○","要確認")</f>
        <v>○</v>
      </c>
      <c r="O14" s="159" t="str">
        <f aca="false">IF('ウ　貸借対照表'!O14='ウ　貸借対照表（CSV)'!Q14,"○","要確認")</f>
        <v>要確認</v>
      </c>
      <c r="P14" s="159" t="str">
        <f aca="false">IF('ウ　貸借対照表'!P14='ウ　貸借対照表（CSV)'!R14,"○","要確認")</f>
        <v>○</v>
      </c>
      <c r="Q14" s="74" t="str">
        <f aca="false">IF('ウ　貸借対照表'!Q14='ウ　貸借対照表（CSV)'!S14,"○","要確認")</f>
        <v>○</v>
      </c>
      <c r="R14" s="74" t="str">
        <f aca="false">IF('ウ　貸借対照表'!R14='ウ　貸借対照表（CSV)'!T14,"○","要確認")</f>
        <v>○</v>
      </c>
      <c r="S14" s="74" t="str">
        <f aca="false">IF('ウ　貸借対照表'!S14='ウ　貸借対照表（CSV)'!U14,"○","要確認")</f>
        <v>○</v>
      </c>
      <c r="T14" s="74" t="str">
        <f aca="false">IF('ウ　貸借対照表'!T14='ウ　貸借対照表（CSV)'!V14,"○","要確認")</f>
        <v>○</v>
      </c>
      <c r="U14" s="160" t="str">
        <f aca="false">IF('ウ　貸借対照表'!U14='ウ　貸借対照表（CSV)'!W14,"○","要確認")</f>
        <v>○</v>
      </c>
      <c r="V14" s="162" t="str">
        <f aca="false">IF('ウ　貸借対照表'!V14='ウ　貸借対照表（CSV)'!X14,"○","要確認")</f>
        <v>要確認</v>
      </c>
    </row>
    <row r="15" customFormat="false" ht="9.95" hidden="false" customHeight="true" outlineLevel="0" collapsed="false">
      <c r="A15" s="166"/>
      <c r="B15" s="139"/>
      <c r="C15" s="140" t="s">
        <v>219</v>
      </c>
      <c r="D15" s="140"/>
      <c r="E15" s="140"/>
      <c r="F15" s="140"/>
      <c r="G15" s="74" t="str">
        <f aca="false">IF('ウ　貸借対照表'!G15='ウ　貸借対照表（CSV)'!G15,"○","要確認")</f>
        <v>○</v>
      </c>
      <c r="H15" s="74" t="str">
        <f aca="false">IF('ウ　貸借対照表'!H15='ウ　貸借対照表（CSV)'!H15,"○","要確認")</f>
        <v>○</v>
      </c>
      <c r="I15" s="74" t="str">
        <f aca="false">IF('ウ　貸借対照表'!I15='ウ　貸借対照表（CSV)'!J15,"○","要確認")</f>
        <v>○</v>
      </c>
      <c r="J15" s="74" t="str">
        <f aca="false">IF('ウ　貸借対照表'!J15='ウ　貸借対照表（CSV)'!L15,"○","要確認")</f>
        <v>○</v>
      </c>
      <c r="K15" s="74" t="str">
        <f aca="false">IF('ウ　貸借対照表'!K15='ウ　貸借対照表（CSV)'!M15,"○","要確認")</f>
        <v>○</v>
      </c>
      <c r="L15" s="74" t="str">
        <f aca="false">IF('ウ　貸借対照表'!L15='ウ　貸借対照表（CSV)'!N15,"○","要確認")</f>
        <v>○</v>
      </c>
      <c r="M15" s="74" t="str">
        <f aca="false">IF('ウ　貸借対照表'!M15='ウ　貸借対照表（CSV)'!O15,"○","要確認")</f>
        <v>○</v>
      </c>
      <c r="N15" s="74" t="str">
        <f aca="false">IF('ウ　貸借対照表'!N15='ウ　貸借対照表（CSV)'!P15,"○","要確認")</f>
        <v>○</v>
      </c>
      <c r="O15" s="159" t="str">
        <f aca="false">IF('ウ　貸借対照表'!O15='ウ　貸借対照表（CSV)'!Q15,"○","要確認")</f>
        <v>要確認</v>
      </c>
      <c r="P15" s="159" t="str">
        <f aca="false">IF('ウ　貸借対照表'!P15='ウ　貸借対照表（CSV)'!R15,"○","要確認")</f>
        <v>○</v>
      </c>
      <c r="Q15" s="74" t="str">
        <f aca="false">IF('ウ　貸借対照表'!Q15='ウ　貸借対照表（CSV)'!S15,"○","要確認")</f>
        <v>○</v>
      </c>
      <c r="R15" s="74" t="str">
        <f aca="false">IF('ウ　貸借対照表'!R15='ウ　貸借対照表（CSV)'!T15,"○","要確認")</f>
        <v>○</v>
      </c>
      <c r="S15" s="74" t="str">
        <f aca="false">IF('ウ　貸借対照表'!S15='ウ　貸借対照表（CSV)'!U15,"○","要確認")</f>
        <v>○</v>
      </c>
      <c r="T15" s="74" t="str">
        <f aca="false">IF('ウ　貸借対照表'!T15='ウ　貸借対照表（CSV)'!V15,"○","要確認")</f>
        <v>○</v>
      </c>
      <c r="U15" s="160" t="str">
        <f aca="false">IF('ウ　貸借対照表'!U15='ウ　貸借対照表（CSV)'!W15,"○","要確認")</f>
        <v>○</v>
      </c>
      <c r="V15" s="162" t="str">
        <f aca="false">IF('ウ　貸借対照表'!V15='ウ　貸借対照表（CSV)'!X15,"○","要確認")</f>
        <v>要確認</v>
      </c>
    </row>
    <row r="16" customFormat="false" ht="9.95" hidden="false" customHeight="true" outlineLevel="0" collapsed="false">
      <c r="A16" s="166"/>
      <c r="B16" s="141"/>
      <c r="C16" s="140" t="s">
        <v>220</v>
      </c>
      <c r="D16" s="140"/>
      <c r="E16" s="140"/>
      <c r="F16" s="140"/>
      <c r="G16" s="74" t="str">
        <f aca="false">IF('ウ　貸借対照表'!G16='ウ　貸借対照表（CSV)'!G16,"○","要確認")</f>
        <v>○</v>
      </c>
      <c r="H16" s="74" t="str">
        <f aca="false">IF('ウ　貸借対照表'!H16='ウ　貸借対照表（CSV)'!H16,"○","要確認")</f>
        <v>○</v>
      </c>
      <c r="I16" s="74" t="str">
        <f aca="false">IF('ウ　貸借対照表'!I16='ウ　貸借対照表（CSV)'!J16,"○","要確認")</f>
        <v>○</v>
      </c>
      <c r="J16" s="74" t="str">
        <f aca="false">IF('ウ　貸借対照表'!J16='ウ　貸借対照表（CSV)'!L16,"○","要確認")</f>
        <v>○</v>
      </c>
      <c r="K16" s="74" t="str">
        <f aca="false">IF('ウ　貸借対照表'!K16='ウ　貸借対照表（CSV)'!M16,"○","要確認")</f>
        <v>○</v>
      </c>
      <c r="L16" s="74" t="str">
        <f aca="false">IF('ウ　貸借対照表'!L16='ウ　貸借対照表（CSV)'!N16,"○","要確認")</f>
        <v>○</v>
      </c>
      <c r="M16" s="74" t="str">
        <f aca="false">IF('ウ　貸借対照表'!M16='ウ　貸借対照表（CSV)'!O16,"○","要確認")</f>
        <v>○</v>
      </c>
      <c r="N16" s="74" t="str">
        <f aca="false">IF('ウ　貸借対照表'!N16='ウ　貸借対照表（CSV)'!P16,"○","要確認")</f>
        <v>○</v>
      </c>
      <c r="O16" s="159" t="str">
        <f aca="false">IF('ウ　貸借対照表'!O16='ウ　貸借対照表（CSV)'!Q16,"○","要確認")</f>
        <v>○</v>
      </c>
      <c r="P16" s="159" t="str">
        <f aca="false">IF('ウ　貸借対照表'!P16='ウ　貸借対照表（CSV)'!R16,"○","要確認")</f>
        <v>○</v>
      </c>
      <c r="Q16" s="74" t="str">
        <f aca="false">IF('ウ　貸借対照表'!Q16='ウ　貸借対照表（CSV)'!S16,"○","要確認")</f>
        <v>○</v>
      </c>
      <c r="R16" s="74" t="str">
        <f aca="false">IF('ウ　貸借対照表'!R16='ウ　貸借対照表（CSV)'!T16,"○","要確認")</f>
        <v>○</v>
      </c>
      <c r="S16" s="74" t="str">
        <f aca="false">IF('ウ　貸借対照表'!S16='ウ　貸借対照表（CSV)'!U16,"○","要確認")</f>
        <v>○</v>
      </c>
      <c r="T16" s="74" t="str">
        <f aca="false">IF('ウ　貸借対照表'!T16='ウ　貸借対照表（CSV)'!V16,"○","要確認")</f>
        <v>○</v>
      </c>
      <c r="U16" s="160" t="str">
        <f aca="false">IF('ウ　貸借対照表'!U16='ウ　貸借対照表（CSV)'!W16,"○","要確認")</f>
        <v>○</v>
      </c>
      <c r="V16" s="162" t="str">
        <f aca="false">IF('ウ　貸借対照表'!V16='ウ　貸借対照表（CSV)'!X16,"○","要確認")</f>
        <v>○</v>
      </c>
    </row>
    <row r="17" customFormat="false" ht="9.95" hidden="false" customHeight="true" outlineLevel="0" collapsed="false">
      <c r="A17" s="166"/>
      <c r="B17" s="140" t="s">
        <v>221</v>
      </c>
      <c r="C17" s="140"/>
      <c r="D17" s="140"/>
      <c r="E17" s="140"/>
      <c r="F17" s="140"/>
      <c r="G17" s="74" t="str">
        <f aca="false">IF('ウ　貸借対照表'!G17='ウ　貸借対照表（CSV)'!G17,"○","要確認")</f>
        <v>○</v>
      </c>
      <c r="H17" s="74" t="str">
        <f aca="false">IF('ウ　貸借対照表'!H17='ウ　貸借対照表（CSV)'!H17,"○","要確認")</f>
        <v>○</v>
      </c>
      <c r="I17" s="74" t="str">
        <f aca="false">IF('ウ　貸借対照表'!I17='ウ　貸借対照表（CSV)'!J17,"○","要確認")</f>
        <v>○</v>
      </c>
      <c r="J17" s="74" t="str">
        <f aca="false">IF('ウ　貸借対照表'!J17='ウ　貸借対照表（CSV)'!L17,"○","要確認")</f>
        <v>○</v>
      </c>
      <c r="K17" s="74" t="str">
        <f aca="false">IF('ウ　貸借対照表'!K17='ウ　貸借対照表（CSV)'!M17,"○","要確認")</f>
        <v>○</v>
      </c>
      <c r="L17" s="74" t="str">
        <f aca="false">IF('ウ　貸借対照表'!L17='ウ　貸借対照表（CSV)'!N17,"○","要確認")</f>
        <v>○</v>
      </c>
      <c r="M17" s="74" t="str">
        <f aca="false">IF('ウ　貸借対照表'!M17='ウ　貸借対照表（CSV)'!O17,"○","要確認")</f>
        <v>○</v>
      </c>
      <c r="N17" s="74" t="str">
        <f aca="false">IF('ウ　貸借対照表'!N17='ウ　貸借対照表（CSV)'!P17,"○","要確認")</f>
        <v>○</v>
      </c>
      <c r="O17" s="159" t="str">
        <f aca="false">IF('ウ　貸借対照表'!O17='ウ　貸借対照表（CSV)'!Q17,"○","要確認")</f>
        <v>○</v>
      </c>
      <c r="P17" s="159" t="str">
        <f aca="false">IF('ウ　貸借対照表'!P17='ウ　貸借対照表（CSV)'!R17,"○","要確認")</f>
        <v>○</v>
      </c>
      <c r="Q17" s="74" t="str">
        <f aca="false">IF('ウ　貸借対照表'!Q17='ウ　貸借対照表（CSV)'!S17,"○","要確認")</f>
        <v>○</v>
      </c>
      <c r="R17" s="74" t="str">
        <f aca="false">IF('ウ　貸借対照表'!R17='ウ　貸借対照表（CSV)'!T17,"○","要確認")</f>
        <v>○</v>
      </c>
      <c r="S17" s="74" t="str">
        <f aca="false">IF('ウ　貸借対照表'!S17='ウ　貸借対照表（CSV)'!U17,"○","要確認")</f>
        <v>○</v>
      </c>
      <c r="T17" s="74" t="str">
        <f aca="false">IF('ウ　貸借対照表'!T17='ウ　貸借対照表（CSV)'!V17,"○","要確認")</f>
        <v>○</v>
      </c>
      <c r="U17" s="160" t="str">
        <f aca="false">IF('ウ　貸借対照表'!U17='ウ　貸借対照表（CSV)'!W17,"○","要確認")</f>
        <v>○</v>
      </c>
      <c r="V17" s="162" t="str">
        <f aca="false">IF('ウ　貸借対照表'!V17='ウ　貸借対照表（CSV)'!X17,"○","要確認")</f>
        <v>○</v>
      </c>
    </row>
    <row r="18" customFormat="false" ht="9.95" hidden="false" customHeight="true" outlineLevel="0" collapsed="false">
      <c r="A18" s="166"/>
      <c r="B18" s="169" t="s">
        <v>11</v>
      </c>
      <c r="C18" s="169"/>
      <c r="D18" s="169"/>
      <c r="E18" s="169"/>
      <c r="F18" s="169"/>
      <c r="G18" s="74" t="str">
        <f aca="false">IF('ウ　貸借対照表'!G18='ウ　貸借対照表（CSV)'!G18,"○","要確認")</f>
        <v>○</v>
      </c>
      <c r="H18" s="74" t="str">
        <f aca="false">IF('ウ　貸借対照表'!H18='ウ　貸借対照表（CSV)'!H18,"○","要確認")</f>
        <v>○</v>
      </c>
      <c r="I18" s="74" t="str">
        <f aca="false">IF('ウ　貸借対照表'!I18='ウ　貸借対照表（CSV)'!J18,"○","要確認")</f>
        <v>○</v>
      </c>
      <c r="J18" s="74" t="str">
        <f aca="false">IF('ウ　貸借対照表'!J18='ウ　貸借対照表（CSV)'!L18,"○","要確認")</f>
        <v>○</v>
      </c>
      <c r="K18" s="74" t="str">
        <f aca="false">IF('ウ　貸借対照表'!K18='ウ　貸借対照表（CSV)'!M18,"○","要確認")</f>
        <v>○</v>
      </c>
      <c r="L18" s="74" t="str">
        <f aca="false">IF('ウ　貸借対照表'!L18='ウ　貸借対照表（CSV)'!N18,"○","要確認")</f>
        <v>○</v>
      </c>
      <c r="M18" s="74" t="str">
        <f aca="false">IF('ウ　貸借対照表'!M18='ウ　貸借対照表（CSV)'!O18,"○","要確認")</f>
        <v>○</v>
      </c>
      <c r="N18" s="74" t="str">
        <f aca="false">IF('ウ　貸借対照表'!N18='ウ　貸借対照表（CSV)'!P18,"○","要確認")</f>
        <v>○</v>
      </c>
      <c r="O18" s="159" t="str">
        <f aca="false">IF('ウ　貸借対照表'!O18='ウ　貸借対照表（CSV)'!Q18,"○","要確認")</f>
        <v>要確認</v>
      </c>
      <c r="P18" s="159" t="str">
        <f aca="false">IF('ウ　貸借対照表'!P18='ウ　貸借対照表（CSV)'!R18,"○","要確認")</f>
        <v>○</v>
      </c>
      <c r="Q18" s="74" t="str">
        <f aca="false">IF('ウ　貸借対照表'!Q18='ウ　貸借対照表（CSV)'!S18,"○","要確認")</f>
        <v>○</v>
      </c>
      <c r="R18" s="74" t="str">
        <f aca="false">IF('ウ　貸借対照表'!R18='ウ　貸借対照表（CSV)'!T18,"○","要確認")</f>
        <v>○</v>
      </c>
      <c r="S18" s="74" t="str">
        <f aca="false">IF('ウ　貸借対照表'!S18='ウ　貸借対照表（CSV)'!U18,"○","要確認")</f>
        <v>○</v>
      </c>
      <c r="T18" s="74" t="str">
        <f aca="false">IF('ウ　貸借対照表'!T18='ウ　貸借対照表（CSV)'!V18,"○","要確認")</f>
        <v>○</v>
      </c>
      <c r="U18" s="160" t="str">
        <f aca="false">IF('ウ　貸借対照表'!U18='ウ　貸借対照表（CSV)'!W18,"○","要確認")</f>
        <v>○</v>
      </c>
      <c r="V18" s="162" t="str">
        <f aca="false">IF('ウ　貸借対照表'!V18='ウ　貸借対照表（CSV)'!X18,"○","要確認")</f>
        <v>要確認</v>
      </c>
    </row>
    <row r="19" customFormat="false" ht="9.95" hidden="false" customHeight="true" outlineLevel="0" collapsed="false">
      <c r="A19" s="170" t="s">
        <v>222</v>
      </c>
      <c r="B19" s="142" t="s">
        <v>223</v>
      </c>
      <c r="C19" s="142"/>
      <c r="D19" s="142"/>
      <c r="E19" s="142"/>
      <c r="F19" s="142"/>
      <c r="G19" s="74" t="str">
        <f aca="false">IF('ウ　貸借対照表'!G19='ウ　貸借対照表（CSV)'!G19,"○","要確認")</f>
        <v>○</v>
      </c>
      <c r="H19" s="74" t="str">
        <f aca="false">IF('ウ　貸借対照表'!H19='ウ　貸借対照表（CSV)'!H19,"○","要確認")</f>
        <v>○</v>
      </c>
      <c r="I19" s="74" t="str">
        <f aca="false">IF('ウ　貸借対照表'!I19='ウ　貸借対照表（CSV)'!J19,"○","要確認")</f>
        <v>○</v>
      </c>
      <c r="J19" s="74" t="str">
        <f aca="false">IF('ウ　貸借対照表'!J19='ウ　貸借対照表（CSV)'!L19,"○","要確認")</f>
        <v>○</v>
      </c>
      <c r="K19" s="74" t="str">
        <f aca="false">IF('ウ　貸借対照表'!K19='ウ　貸借対照表（CSV)'!M19,"○","要確認")</f>
        <v>○</v>
      </c>
      <c r="L19" s="74" t="str">
        <f aca="false">IF('ウ　貸借対照表'!L19='ウ　貸借対照表（CSV)'!N19,"○","要確認")</f>
        <v>○</v>
      </c>
      <c r="M19" s="74" t="str">
        <f aca="false">IF('ウ　貸借対照表'!M19='ウ　貸借対照表（CSV)'!O19,"○","要確認")</f>
        <v>○</v>
      </c>
      <c r="N19" s="74" t="str">
        <f aca="false">IF('ウ　貸借対照表'!N19='ウ　貸借対照表（CSV)'!P19,"○","要確認")</f>
        <v>○</v>
      </c>
      <c r="O19" s="159" t="str">
        <f aca="false">IF('ウ　貸借対照表'!O19='ウ　貸借対照表（CSV)'!Q19,"○","要確認")</f>
        <v>○</v>
      </c>
      <c r="P19" s="159" t="str">
        <f aca="false">IF('ウ　貸借対照表'!P19='ウ　貸借対照表（CSV)'!R19,"○","要確認")</f>
        <v>○</v>
      </c>
      <c r="Q19" s="74" t="str">
        <f aca="false">IF('ウ　貸借対照表'!Q19='ウ　貸借対照表（CSV)'!S19,"○","要確認")</f>
        <v>○</v>
      </c>
      <c r="R19" s="74" t="str">
        <f aca="false">IF('ウ　貸借対照表'!R19='ウ　貸借対照表（CSV)'!T19,"○","要確認")</f>
        <v>○</v>
      </c>
      <c r="S19" s="74" t="str">
        <f aca="false">IF('ウ　貸借対照表'!S19='ウ　貸借対照表（CSV)'!U19,"○","要確認")</f>
        <v>○</v>
      </c>
      <c r="T19" s="74" t="str">
        <f aca="false">IF('ウ　貸借対照表'!T19='ウ　貸借対照表（CSV)'!V19,"○","要確認")</f>
        <v>○</v>
      </c>
      <c r="U19" s="160" t="str">
        <f aca="false">IF('ウ　貸借対照表'!U19='ウ　貸借対照表（CSV)'!W19,"○","要確認")</f>
        <v>○</v>
      </c>
      <c r="V19" s="162" t="str">
        <f aca="false">IF('ウ　貸借対照表'!V19='ウ　貸借対照表（CSV)'!X19,"○","要確認")</f>
        <v>○</v>
      </c>
    </row>
    <row r="20" customFormat="false" ht="9.95" hidden="false" customHeight="true" outlineLevel="0" collapsed="false">
      <c r="A20" s="170"/>
      <c r="B20" s="139"/>
      <c r="C20" s="140" t="s">
        <v>224</v>
      </c>
      <c r="D20" s="140"/>
      <c r="E20" s="140"/>
      <c r="F20" s="140"/>
      <c r="G20" s="74" t="str">
        <f aca="false">IF('ウ　貸借対照表'!G20='ウ　貸借対照表（CSV)'!G20,"○","要確認")</f>
        <v>○</v>
      </c>
      <c r="H20" s="74" t="str">
        <f aca="false">IF('ウ　貸借対照表'!H20='ウ　貸借対照表（CSV)'!H20,"○","要確認")</f>
        <v>○</v>
      </c>
      <c r="I20" s="74" t="str">
        <f aca="false">IF('ウ　貸借対照表'!I20='ウ　貸借対照表（CSV)'!J20,"○","要確認")</f>
        <v>○</v>
      </c>
      <c r="J20" s="74" t="str">
        <f aca="false">IF('ウ　貸借対照表'!J20='ウ　貸借対照表（CSV)'!L20,"○","要確認")</f>
        <v>○</v>
      </c>
      <c r="K20" s="74" t="str">
        <f aca="false">IF('ウ　貸借対照表'!K20='ウ　貸借対照表（CSV)'!M20,"○","要確認")</f>
        <v>○</v>
      </c>
      <c r="L20" s="74" t="str">
        <f aca="false">IF('ウ　貸借対照表'!L20='ウ　貸借対照表（CSV)'!N20,"○","要確認")</f>
        <v>○</v>
      </c>
      <c r="M20" s="74" t="str">
        <f aca="false">IF('ウ　貸借対照表'!M20='ウ　貸借対照表（CSV)'!O20,"○","要確認")</f>
        <v>○</v>
      </c>
      <c r="N20" s="74" t="str">
        <f aca="false">IF('ウ　貸借対照表'!N20='ウ　貸借対照表（CSV)'!P20,"○","要確認")</f>
        <v>○</v>
      </c>
      <c r="O20" s="159" t="str">
        <f aca="false">IF('ウ　貸借対照表'!O20='ウ　貸借対照表（CSV)'!Q20,"○","要確認")</f>
        <v>○</v>
      </c>
      <c r="P20" s="159" t="str">
        <f aca="false">IF('ウ　貸借対照表'!P20='ウ　貸借対照表（CSV)'!R20,"○","要確認")</f>
        <v>○</v>
      </c>
      <c r="Q20" s="74" t="str">
        <f aca="false">IF('ウ　貸借対照表'!Q20='ウ　貸借対照表（CSV)'!S20,"○","要確認")</f>
        <v>○</v>
      </c>
      <c r="R20" s="74" t="str">
        <f aca="false">IF('ウ　貸借対照表'!R20='ウ　貸借対照表（CSV)'!T20,"○","要確認")</f>
        <v>○</v>
      </c>
      <c r="S20" s="74" t="str">
        <f aca="false">IF('ウ　貸借対照表'!S20='ウ　貸借対照表（CSV)'!U20,"○","要確認")</f>
        <v>○</v>
      </c>
      <c r="T20" s="74" t="str">
        <f aca="false">IF('ウ　貸借対照表'!T20='ウ　貸借対照表（CSV)'!V20,"○","要確認")</f>
        <v>○</v>
      </c>
      <c r="U20" s="160" t="str">
        <f aca="false">IF('ウ　貸借対照表'!U20='ウ　貸借対照表（CSV)'!W20,"○","要確認")</f>
        <v>○</v>
      </c>
      <c r="V20" s="162" t="str">
        <f aca="false">IF('ウ　貸借対照表'!V20='ウ　貸借対照表（CSV)'!X20,"○","要確認")</f>
        <v>○</v>
      </c>
    </row>
    <row r="21" customFormat="false" ht="9.95" hidden="false" customHeight="true" outlineLevel="0" collapsed="false">
      <c r="A21" s="170"/>
      <c r="B21" s="139"/>
      <c r="C21" s="140" t="s">
        <v>225</v>
      </c>
      <c r="D21" s="140"/>
      <c r="E21" s="140"/>
      <c r="F21" s="140"/>
      <c r="G21" s="74" t="str">
        <f aca="false">IF('ウ　貸借対照表'!G21='ウ　貸借対照表（CSV)'!G21,"○","要確認")</f>
        <v>○</v>
      </c>
      <c r="H21" s="74" t="str">
        <f aca="false">IF('ウ　貸借対照表'!H21='ウ　貸借対照表（CSV)'!H21,"○","要確認")</f>
        <v>○</v>
      </c>
      <c r="I21" s="74" t="str">
        <f aca="false">IF('ウ　貸借対照表'!I21='ウ　貸借対照表（CSV)'!J21,"○","要確認")</f>
        <v>○</v>
      </c>
      <c r="J21" s="74" t="str">
        <f aca="false">IF('ウ　貸借対照表'!J21='ウ　貸借対照表（CSV)'!L21,"○","要確認")</f>
        <v>○</v>
      </c>
      <c r="K21" s="74" t="str">
        <f aca="false">IF('ウ　貸借対照表'!K21='ウ　貸借対照表（CSV)'!M21,"○","要確認")</f>
        <v>○</v>
      </c>
      <c r="L21" s="74" t="str">
        <f aca="false">IF('ウ　貸借対照表'!L21='ウ　貸借対照表（CSV)'!N21,"○","要確認")</f>
        <v>○</v>
      </c>
      <c r="M21" s="74" t="str">
        <f aca="false">IF('ウ　貸借対照表'!M21='ウ　貸借対照表（CSV)'!O21,"○","要確認")</f>
        <v>○</v>
      </c>
      <c r="N21" s="74" t="str">
        <f aca="false">IF('ウ　貸借対照表'!N21='ウ　貸借対照表（CSV)'!P21,"○","要確認")</f>
        <v>○</v>
      </c>
      <c r="O21" s="159" t="str">
        <f aca="false">IF('ウ　貸借対照表'!O21='ウ　貸借対照表（CSV)'!Q21,"○","要確認")</f>
        <v>○</v>
      </c>
      <c r="P21" s="159" t="str">
        <f aca="false">IF('ウ　貸借対照表'!P21='ウ　貸借対照表（CSV)'!R21,"○","要確認")</f>
        <v>○</v>
      </c>
      <c r="Q21" s="74" t="str">
        <f aca="false">IF('ウ　貸借対照表'!Q21='ウ　貸借対照表（CSV)'!S21,"○","要確認")</f>
        <v>○</v>
      </c>
      <c r="R21" s="74" t="str">
        <f aca="false">IF('ウ　貸借対照表'!R21='ウ　貸借対照表（CSV)'!T21,"○","要確認")</f>
        <v>○</v>
      </c>
      <c r="S21" s="74" t="str">
        <f aca="false">IF('ウ　貸借対照表'!S21='ウ　貸借対照表（CSV)'!U21,"○","要確認")</f>
        <v>○</v>
      </c>
      <c r="T21" s="74" t="str">
        <f aca="false">IF('ウ　貸借対照表'!T21='ウ　貸借対照表（CSV)'!V21,"○","要確認")</f>
        <v>○</v>
      </c>
      <c r="U21" s="160" t="str">
        <f aca="false">IF('ウ　貸借対照表'!U21='ウ　貸借対照表（CSV)'!W21,"○","要確認")</f>
        <v>○</v>
      </c>
      <c r="V21" s="162" t="str">
        <f aca="false">IF('ウ　貸借対照表'!V21='ウ　貸借対照表（CSV)'!X21,"○","要確認")</f>
        <v>○</v>
      </c>
    </row>
    <row r="22" customFormat="false" ht="9.95" hidden="false" customHeight="true" outlineLevel="0" collapsed="false">
      <c r="A22" s="170"/>
      <c r="B22" s="139"/>
      <c r="C22" s="140" t="s">
        <v>226</v>
      </c>
      <c r="D22" s="140"/>
      <c r="E22" s="140"/>
      <c r="F22" s="140"/>
      <c r="G22" s="74" t="str">
        <f aca="false">IF('ウ　貸借対照表'!G22='ウ　貸借対照表（CSV)'!G22,"○","要確認")</f>
        <v>○</v>
      </c>
      <c r="H22" s="74" t="str">
        <f aca="false">IF('ウ　貸借対照表'!H22='ウ　貸借対照表（CSV)'!H22,"○","要確認")</f>
        <v>○</v>
      </c>
      <c r="I22" s="74" t="str">
        <f aca="false">IF('ウ　貸借対照表'!I22='ウ　貸借対照表（CSV)'!J22,"○","要確認")</f>
        <v>○</v>
      </c>
      <c r="J22" s="74" t="str">
        <f aca="false">IF('ウ　貸借対照表'!J22='ウ　貸借対照表（CSV)'!L22,"○","要確認")</f>
        <v>○</v>
      </c>
      <c r="K22" s="74" t="str">
        <f aca="false">IF('ウ　貸借対照表'!K22='ウ　貸借対照表（CSV)'!M22,"○","要確認")</f>
        <v>○</v>
      </c>
      <c r="L22" s="74" t="str">
        <f aca="false">IF('ウ　貸借対照表'!L22='ウ　貸借対照表（CSV)'!N22,"○","要確認")</f>
        <v>○</v>
      </c>
      <c r="M22" s="74" t="str">
        <f aca="false">IF('ウ　貸借対照表'!M22='ウ　貸借対照表（CSV)'!O22,"○","要確認")</f>
        <v>○</v>
      </c>
      <c r="N22" s="74" t="str">
        <f aca="false">IF('ウ　貸借対照表'!N22='ウ　貸借対照表（CSV)'!P22,"○","要確認")</f>
        <v>○</v>
      </c>
      <c r="O22" s="159" t="str">
        <f aca="false">IF('ウ　貸借対照表'!O22='ウ　貸借対照表（CSV)'!Q22,"○","要確認")</f>
        <v>○</v>
      </c>
      <c r="P22" s="159" t="str">
        <f aca="false">IF('ウ　貸借対照表'!P22='ウ　貸借対照表（CSV)'!R22,"○","要確認")</f>
        <v>○</v>
      </c>
      <c r="Q22" s="74" t="str">
        <f aca="false">IF('ウ　貸借対照表'!Q22='ウ　貸借対照表（CSV)'!S22,"○","要確認")</f>
        <v>○</v>
      </c>
      <c r="R22" s="74" t="str">
        <f aca="false">IF('ウ　貸借対照表'!R22='ウ　貸借対照表（CSV)'!T22,"○","要確認")</f>
        <v>○</v>
      </c>
      <c r="S22" s="74" t="str">
        <f aca="false">IF('ウ　貸借対照表'!S22='ウ　貸借対照表（CSV)'!U22,"○","要確認")</f>
        <v>○</v>
      </c>
      <c r="T22" s="74" t="str">
        <f aca="false">IF('ウ　貸借対照表'!T22='ウ　貸借対照表（CSV)'!V22,"○","要確認")</f>
        <v>○</v>
      </c>
      <c r="U22" s="160" t="str">
        <f aca="false">IF('ウ　貸借対照表'!U22='ウ　貸借対照表（CSV)'!W22,"○","要確認")</f>
        <v>○</v>
      </c>
      <c r="V22" s="162" t="str">
        <f aca="false">IF('ウ　貸借対照表'!V22='ウ　貸借対照表（CSV)'!X22,"○","要確認")</f>
        <v>○</v>
      </c>
    </row>
    <row r="23" customFormat="false" ht="9.95" hidden="false" customHeight="true" outlineLevel="0" collapsed="false">
      <c r="A23" s="170"/>
      <c r="B23" s="141"/>
      <c r="C23" s="140" t="s">
        <v>174</v>
      </c>
      <c r="D23" s="140"/>
      <c r="E23" s="140"/>
      <c r="F23" s="140"/>
      <c r="G23" s="74" t="str">
        <f aca="false">IF('ウ　貸借対照表'!G23='ウ　貸借対照表（CSV)'!G23,"○","要確認")</f>
        <v>○</v>
      </c>
      <c r="H23" s="74" t="str">
        <f aca="false">IF('ウ　貸借対照表'!H23='ウ　貸借対照表（CSV)'!H23,"○","要確認")</f>
        <v>○</v>
      </c>
      <c r="I23" s="74" t="str">
        <f aca="false">IF('ウ　貸借対照表'!I23='ウ　貸借対照表（CSV)'!J23,"○","要確認")</f>
        <v>○</v>
      </c>
      <c r="J23" s="74" t="str">
        <f aca="false">IF('ウ　貸借対照表'!J23='ウ　貸借対照表（CSV)'!L23,"○","要確認")</f>
        <v>○</v>
      </c>
      <c r="K23" s="74" t="str">
        <f aca="false">IF('ウ　貸借対照表'!K23='ウ　貸借対照表（CSV)'!M23,"○","要確認")</f>
        <v>○</v>
      </c>
      <c r="L23" s="74" t="str">
        <f aca="false">IF('ウ　貸借対照表'!L23='ウ　貸借対照表（CSV)'!N23,"○","要確認")</f>
        <v>○</v>
      </c>
      <c r="M23" s="74" t="str">
        <f aca="false">IF('ウ　貸借対照表'!M23='ウ　貸借対照表（CSV)'!O23,"○","要確認")</f>
        <v>○</v>
      </c>
      <c r="N23" s="74" t="str">
        <f aca="false">IF('ウ　貸借対照表'!N23='ウ　貸借対照表（CSV)'!P23,"○","要確認")</f>
        <v>○</v>
      </c>
      <c r="O23" s="159" t="str">
        <f aca="false">IF('ウ　貸借対照表'!O23='ウ　貸借対照表（CSV)'!Q23,"○","要確認")</f>
        <v>○</v>
      </c>
      <c r="P23" s="159" t="str">
        <f aca="false">IF('ウ　貸借対照表'!P23='ウ　貸借対照表（CSV)'!R23,"○","要確認")</f>
        <v>○</v>
      </c>
      <c r="Q23" s="74" t="str">
        <f aca="false">IF('ウ　貸借対照表'!Q23='ウ　貸借対照表（CSV)'!S23,"○","要確認")</f>
        <v>○</v>
      </c>
      <c r="R23" s="74" t="str">
        <f aca="false">IF('ウ　貸借対照表'!R23='ウ　貸借対照表（CSV)'!T23,"○","要確認")</f>
        <v>○</v>
      </c>
      <c r="S23" s="74" t="str">
        <f aca="false">IF('ウ　貸借対照表'!S23='ウ　貸借対照表（CSV)'!U23,"○","要確認")</f>
        <v>○</v>
      </c>
      <c r="T23" s="74" t="str">
        <f aca="false">IF('ウ　貸借対照表'!T23='ウ　貸借対照表（CSV)'!V23,"○","要確認")</f>
        <v>○</v>
      </c>
      <c r="U23" s="160" t="str">
        <f aca="false">IF('ウ　貸借対照表'!U23='ウ　貸借対照表（CSV)'!W23,"○","要確認")</f>
        <v>○</v>
      </c>
      <c r="V23" s="162" t="str">
        <f aca="false">IF('ウ　貸借対照表'!V23='ウ　貸借対照表（CSV)'!X23,"○","要確認")</f>
        <v>○</v>
      </c>
    </row>
    <row r="24" customFormat="false" ht="9.95" hidden="false" customHeight="true" outlineLevel="0" collapsed="false">
      <c r="A24" s="170"/>
      <c r="B24" s="142" t="s">
        <v>227</v>
      </c>
      <c r="C24" s="142"/>
      <c r="D24" s="142"/>
      <c r="E24" s="142"/>
      <c r="F24" s="142"/>
      <c r="G24" s="74" t="str">
        <f aca="false">IF('ウ　貸借対照表'!G24='ウ　貸借対照表（CSV)'!G24,"○","要確認")</f>
        <v>○</v>
      </c>
      <c r="H24" s="74" t="str">
        <f aca="false">IF('ウ　貸借対照表'!H24='ウ　貸借対照表（CSV)'!H24,"○","要確認")</f>
        <v>○</v>
      </c>
      <c r="I24" s="74" t="str">
        <f aca="false">IF('ウ　貸借対照表'!I24='ウ　貸借対照表（CSV)'!J24,"○","要確認")</f>
        <v>○</v>
      </c>
      <c r="J24" s="74" t="str">
        <f aca="false">IF('ウ　貸借対照表'!J24='ウ　貸借対照表（CSV)'!L24,"○","要確認")</f>
        <v>○</v>
      </c>
      <c r="K24" s="74" t="str">
        <f aca="false">IF('ウ　貸借対照表'!K24='ウ　貸借対照表（CSV)'!M24,"○","要確認")</f>
        <v>○</v>
      </c>
      <c r="L24" s="74" t="str">
        <f aca="false">IF('ウ　貸借対照表'!L24='ウ　貸借対照表（CSV)'!N24,"○","要確認")</f>
        <v>○</v>
      </c>
      <c r="M24" s="74" t="str">
        <f aca="false">IF('ウ　貸借対照表'!M24='ウ　貸借対照表（CSV)'!O24,"○","要確認")</f>
        <v>○</v>
      </c>
      <c r="N24" s="74" t="str">
        <f aca="false">IF('ウ　貸借対照表'!N24='ウ　貸借対照表（CSV)'!P24,"○","要確認")</f>
        <v>○</v>
      </c>
      <c r="O24" s="159" t="str">
        <f aca="false">IF('ウ　貸借対照表'!O24='ウ　貸借対照表（CSV)'!Q24,"○","要確認")</f>
        <v>要確認</v>
      </c>
      <c r="P24" s="159" t="str">
        <f aca="false">IF('ウ　貸借対照表'!P24='ウ　貸借対照表（CSV)'!R24,"○","要確認")</f>
        <v>○</v>
      </c>
      <c r="Q24" s="74" t="str">
        <f aca="false">IF('ウ　貸借対照表'!Q24='ウ　貸借対照表（CSV)'!S24,"○","要確認")</f>
        <v>○</v>
      </c>
      <c r="R24" s="74" t="str">
        <f aca="false">IF('ウ　貸借対照表'!R24='ウ　貸借対照表（CSV)'!T24,"○","要確認")</f>
        <v>○</v>
      </c>
      <c r="S24" s="74" t="str">
        <f aca="false">IF('ウ　貸借対照表'!S24='ウ　貸借対照表（CSV)'!U24,"○","要確認")</f>
        <v>○</v>
      </c>
      <c r="T24" s="74" t="str">
        <f aca="false">IF('ウ　貸借対照表'!T24='ウ　貸借対照表（CSV)'!V24,"○","要確認")</f>
        <v>○</v>
      </c>
      <c r="U24" s="160" t="str">
        <f aca="false">IF('ウ　貸借対照表'!U24='ウ　貸借対照表（CSV)'!W24,"○","要確認")</f>
        <v>○</v>
      </c>
      <c r="V24" s="162" t="str">
        <f aca="false">IF('ウ　貸借対照表'!V24='ウ　貸借対照表（CSV)'!X24,"○","要確認")</f>
        <v>要確認</v>
      </c>
    </row>
    <row r="25" customFormat="false" ht="9.95" hidden="false" customHeight="true" outlineLevel="0" collapsed="false">
      <c r="A25" s="170"/>
      <c r="B25" s="139"/>
      <c r="C25" s="140" t="s">
        <v>228</v>
      </c>
      <c r="D25" s="140"/>
      <c r="E25" s="140"/>
      <c r="F25" s="140"/>
      <c r="G25" s="74" t="str">
        <f aca="false">IF('ウ　貸借対照表'!G25='ウ　貸借対照表（CSV)'!G25,"○","要確認")</f>
        <v>○</v>
      </c>
      <c r="H25" s="74" t="str">
        <f aca="false">IF('ウ　貸借対照表'!H25='ウ　貸借対照表（CSV)'!H25,"○","要確認")</f>
        <v>○</v>
      </c>
      <c r="I25" s="74" t="str">
        <f aca="false">IF('ウ　貸借対照表'!I25='ウ　貸借対照表（CSV)'!J25,"○","要確認")</f>
        <v>○</v>
      </c>
      <c r="J25" s="74" t="str">
        <f aca="false">IF('ウ　貸借対照表'!J25='ウ　貸借対照表（CSV)'!L25,"○","要確認")</f>
        <v>○</v>
      </c>
      <c r="K25" s="74" t="str">
        <f aca="false">IF('ウ　貸借対照表'!K25='ウ　貸借対照表（CSV)'!M25,"○","要確認")</f>
        <v>○</v>
      </c>
      <c r="L25" s="74" t="str">
        <f aca="false">IF('ウ　貸借対照表'!L25='ウ　貸借対照表（CSV)'!N25,"○","要確認")</f>
        <v>○</v>
      </c>
      <c r="M25" s="74" t="str">
        <f aca="false">IF('ウ　貸借対照表'!M25='ウ　貸借対照表（CSV)'!O25,"○","要確認")</f>
        <v>○</v>
      </c>
      <c r="N25" s="74" t="str">
        <f aca="false">IF('ウ　貸借対照表'!N25='ウ　貸借対照表（CSV)'!P25,"○","要確認")</f>
        <v>○</v>
      </c>
      <c r="O25" s="159" t="str">
        <f aca="false">IF('ウ　貸借対照表'!O25='ウ　貸借対照表（CSV)'!Q25,"○","要確認")</f>
        <v>要確認</v>
      </c>
      <c r="P25" s="159" t="str">
        <f aca="false">IF('ウ　貸借対照表'!P25='ウ　貸借対照表（CSV)'!R25,"○","要確認")</f>
        <v>○</v>
      </c>
      <c r="Q25" s="74" t="str">
        <f aca="false">IF('ウ　貸借対照表'!Q25='ウ　貸借対照表（CSV)'!S25,"○","要確認")</f>
        <v>○</v>
      </c>
      <c r="R25" s="74" t="str">
        <f aca="false">IF('ウ　貸借対照表'!R25='ウ　貸借対照表（CSV)'!T25,"○","要確認")</f>
        <v>○</v>
      </c>
      <c r="S25" s="74" t="str">
        <f aca="false">IF('ウ　貸借対照表'!S25='ウ　貸借対照表（CSV)'!U25,"○","要確認")</f>
        <v>○</v>
      </c>
      <c r="T25" s="74" t="str">
        <f aca="false">IF('ウ　貸借対照表'!T25='ウ　貸借対照表（CSV)'!V25,"○","要確認")</f>
        <v>○</v>
      </c>
      <c r="U25" s="160" t="str">
        <f aca="false">IF('ウ　貸借対照表'!U25='ウ　貸借対照表（CSV)'!W25,"○","要確認")</f>
        <v>○</v>
      </c>
      <c r="V25" s="162" t="str">
        <f aca="false">IF('ウ　貸借対照表'!V25='ウ　貸借対照表（CSV)'!X25,"○","要確認")</f>
        <v>要確認</v>
      </c>
    </row>
    <row r="26" customFormat="false" ht="9.95" hidden="false" customHeight="true" outlineLevel="0" collapsed="false">
      <c r="A26" s="170"/>
      <c r="B26" s="139"/>
      <c r="C26" s="140" t="s">
        <v>229</v>
      </c>
      <c r="D26" s="140"/>
      <c r="E26" s="140"/>
      <c r="F26" s="140"/>
      <c r="G26" s="74" t="str">
        <f aca="false">IF('ウ　貸借対照表'!G26='ウ　貸借対照表（CSV)'!G26,"○","要確認")</f>
        <v>○</v>
      </c>
      <c r="H26" s="74" t="str">
        <f aca="false">IF('ウ　貸借対照表'!H26='ウ　貸借対照表（CSV)'!H26,"○","要確認")</f>
        <v>○</v>
      </c>
      <c r="I26" s="74" t="str">
        <f aca="false">IF('ウ　貸借対照表'!I26='ウ　貸借対照表（CSV)'!J26,"○","要確認")</f>
        <v>○</v>
      </c>
      <c r="J26" s="74" t="str">
        <f aca="false">IF('ウ　貸借対照表'!J26='ウ　貸借対照表（CSV)'!L26,"○","要確認")</f>
        <v>○</v>
      </c>
      <c r="K26" s="74" t="str">
        <f aca="false">IF('ウ　貸借対照表'!K26='ウ　貸借対照表（CSV)'!M26,"○","要確認")</f>
        <v>○</v>
      </c>
      <c r="L26" s="74" t="str">
        <f aca="false">IF('ウ　貸借対照表'!L26='ウ　貸借対照表（CSV)'!N26,"○","要確認")</f>
        <v>○</v>
      </c>
      <c r="M26" s="74" t="str">
        <f aca="false">IF('ウ　貸借対照表'!M26='ウ　貸借対照表（CSV)'!O26,"○","要確認")</f>
        <v>○</v>
      </c>
      <c r="N26" s="74" t="str">
        <f aca="false">IF('ウ　貸借対照表'!N26='ウ　貸借対照表（CSV)'!P26,"○","要確認")</f>
        <v>○</v>
      </c>
      <c r="O26" s="159" t="str">
        <f aca="false">IF('ウ　貸借対照表'!O26='ウ　貸借対照表（CSV)'!Q26,"○","要確認")</f>
        <v>要確認</v>
      </c>
      <c r="P26" s="159" t="str">
        <f aca="false">IF('ウ　貸借対照表'!P26='ウ　貸借対照表（CSV)'!R26,"○","要確認")</f>
        <v>○</v>
      </c>
      <c r="Q26" s="74" t="str">
        <f aca="false">IF('ウ　貸借対照表'!Q26='ウ　貸借対照表（CSV)'!S26,"○","要確認")</f>
        <v>○</v>
      </c>
      <c r="R26" s="74" t="str">
        <f aca="false">IF('ウ　貸借対照表'!R26='ウ　貸借対照表（CSV)'!T26,"○","要確認")</f>
        <v>○</v>
      </c>
      <c r="S26" s="74" t="str">
        <f aca="false">IF('ウ　貸借対照表'!S26='ウ　貸借対照表（CSV)'!U26,"○","要確認")</f>
        <v>○</v>
      </c>
      <c r="T26" s="74" t="str">
        <f aca="false">IF('ウ　貸借対照表'!T26='ウ　貸借対照表（CSV)'!V26,"○","要確認")</f>
        <v>○</v>
      </c>
      <c r="U26" s="160" t="str">
        <f aca="false">IF('ウ　貸借対照表'!U26='ウ　貸借対照表（CSV)'!W26,"○","要確認")</f>
        <v>○</v>
      </c>
      <c r="V26" s="162" t="str">
        <f aca="false">IF('ウ　貸借対照表'!V26='ウ　貸借対照表（CSV)'!X26,"○","要確認")</f>
        <v>要確認</v>
      </c>
    </row>
    <row r="27" customFormat="false" ht="9.95" hidden="false" customHeight="true" outlineLevel="0" collapsed="false">
      <c r="A27" s="170"/>
      <c r="B27" s="141"/>
      <c r="C27" s="140" t="s">
        <v>174</v>
      </c>
      <c r="D27" s="140"/>
      <c r="E27" s="140"/>
      <c r="F27" s="140"/>
      <c r="G27" s="74" t="str">
        <f aca="false">IF('ウ　貸借対照表'!G27='ウ　貸借対照表（CSV)'!G27,"○","要確認")</f>
        <v>○</v>
      </c>
      <c r="H27" s="74" t="str">
        <f aca="false">IF('ウ　貸借対照表'!H27='ウ　貸借対照表（CSV)'!H27,"○","要確認")</f>
        <v>○</v>
      </c>
      <c r="I27" s="74" t="str">
        <f aca="false">IF('ウ　貸借対照表'!I27='ウ　貸借対照表（CSV)'!J27,"○","要確認")</f>
        <v>○</v>
      </c>
      <c r="J27" s="74" t="str">
        <f aca="false">IF('ウ　貸借対照表'!J27='ウ　貸借対照表（CSV)'!L27,"○","要確認")</f>
        <v>○</v>
      </c>
      <c r="K27" s="74" t="str">
        <f aca="false">IF('ウ　貸借対照表'!K27='ウ　貸借対照表（CSV)'!M27,"○","要確認")</f>
        <v>○</v>
      </c>
      <c r="L27" s="74" t="str">
        <f aca="false">IF('ウ　貸借対照表'!L27='ウ　貸借対照表（CSV)'!N27,"○","要確認")</f>
        <v>○</v>
      </c>
      <c r="M27" s="74" t="str">
        <f aca="false">IF('ウ　貸借対照表'!M27='ウ　貸借対照表（CSV)'!O27,"○","要確認")</f>
        <v>○</v>
      </c>
      <c r="N27" s="74" t="str">
        <f aca="false">IF('ウ　貸借対照表'!N27='ウ　貸借対照表（CSV)'!P27,"○","要確認")</f>
        <v>○</v>
      </c>
      <c r="O27" s="159" t="str">
        <f aca="false">IF('ウ　貸借対照表'!O27='ウ　貸借対照表（CSV)'!Q27,"○","要確認")</f>
        <v>要確認</v>
      </c>
      <c r="P27" s="159" t="str">
        <f aca="false">IF('ウ　貸借対照表'!P27='ウ　貸借対照表（CSV)'!R27,"○","要確認")</f>
        <v>○</v>
      </c>
      <c r="Q27" s="74" t="str">
        <f aca="false">IF('ウ　貸借対照表'!Q27='ウ　貸借対照表（CSV)'!S27,"○","要確認")</f>
        <v>○</v>
      </c>
      <c r="R27" s="74" t="str">
        <f aca="false">IF('ウ　貸借対照表'!R27='ウ　貸借対照表（CSV)'!T27,"○","要確認")</f>
        <v>○</v>
      </c>
      <c r="S27" s="74" t="str">
        <f aca="false">IF('ウ　貸借対照表'!S27='ウ　貸借対照表（CSV)'!U27,"○","要確認")</f>
        <v>○</v>
      </c>
      <c r="T27" s="74" t="str">
        <f aca="false">IF('ウ　貸借対照表'!T27='ウ　貸借対照表（CSV)'!V27,"○","要確認")</f>
        <v>○</v>
      </c>
      <c r="U27" s="160" t="str">
        <f aca="false">IF('ウ　貸借対照表'!U27='ウ　貸借対照表（CSV)'!W27,"○","要確認")</f>
        <v>○</v>
      </c>
      <c r="V27" s="162" t="str">
        <f aca="false">IF('ウ　貸借対照表'!V27='ウ　貸借対照表（CSV)'!X27,"○","要確認")</f>
        <v>要確認</v>
      </c>
    </row>
    <row r="28" customFormat="false" ht="9.95" hidden="false" customHeight="true" outlineLevel="0" collapsed="false">
      <c r="A28" s="170"/>
      <c r="B28" s="169" t="s">
        <v>11</v>
      </c>
      <c r="C28" s="169"/>
      <c r="D28" s="169"/>
      <c r="E28" s="169"/>
      <c r="F28" s="169"/>
      <c r="G28" s="74" t="str">
        <f aca="false">IF('ウ　貸借対照表'!G28='ウ　貸借対照表（CSV)'!G28,"○","要確認")</f>
        <v>○</v>
      </c>
      <c r="H28" s="74" t="str">
        <f aca="false">IF('ウ　貸借対照表'!H28='ウ　貸借対照表（CSV)'!H28,"○","要確認")</f>
        <v>○</v>
      </c>
      <c r="I28" s="74" t="str">
        <f aca="false">IF('ウ　貸借対照表'!I28='ウ　貸借対照表（CSV)'!J28,"○","要確認")</f>
        <v>○</v>
      </c>
      <c r="J28" s="74" t="str">
        <f aca="false">IF('ウ　貸借対照表'!J28='ウ　貸借対照表（CSV)'!L28,"○","要確認")</f>
        <v>○</v>
      </c>
      <c r="K28" s="74" t="str">
        <f aca="false">IF('ウ　貸借対照表'!K28='ウ　貸借対照表（CSV)'!M28,"○","要確認")</f>
        <v>○</v>
      </c>
      <c r="L28" s="74" t="str">
        <f aca="false">IF('ウ　貸借対照表'!L28='ウ　貸借対照表（CSV)'!N28,"○","要確認")</f>
        <v>○</v>
      </c>
      <c r="M28" s="74" t="str">
        <f aca="false">IF('ウ　貸借対照表'!M28='ウ　貸借対照表（CSV)'!O28,"○","要確認")</f>
        <v>○</v>
      </c>
      <c r="N28" s="74" t="str">
        <f aca="false">IF('ウ　貸借対照表'!N28='ウ　貸借対照表（CSV)'!P28,"○","要確認")</f>
        <v>○</v>
      </c>
      <c r="O28" s="159" t="str">
        <f aca="false">IF('ウ　貸借対照表'!O28='ウ　貸借対照表（CSV)'!Q28,"○","要確認")</f>
        <v>要確認</v>
      </c>
      <c r="P28" s="159" t="str">
        <f aca="false">IF('ウ　貸借対照表'!P28='ウ　貸借対照表（CSV)'!R28,"○","要確認")</f>
        <v>○</v>
      </c>
      <c r="Q28" s="74" t="str">
        <f aca="false">IF('ウ　貸借対照表'!Q28='ウ　貸借対照表（CSV)'!S28,"○","要確認")</f>
        <v>○</v>
      </c>
      <c r="R28" s="74" t="str">
        <f aca="false">IF('ウ　貸借対照表'!R28='ウ　貸借対照表（CSV)'!T28,"○","要確認")</f>
        <v>○</v>
      </c>
      <c r="S28" s="74" t="str">
        <f aca="false">IF('ウ　貸借対照表'!S28='ウ　貸借対照表（CSV)'!U28,"○","要確認")</f>
        <v>○</v>
      </c>
      <c r="T28" s="74" t="str">
        <f aca="false">IF('ウ　貸借対照表'!T28='ウ　貸借対照表（CSV)'!V28,"○","要確認")</f>
        <v>○</v>
      </c>
      <c r="U28" s="160" t="str">
        <f aca="false">IF('ウ　貸借対照表'!U28='ウ　貸借対照表（CSV)'!W28,"○","要確認")</f>
        <v>○</v>
      </c>
      <c r="V28" s="162" t="str">
        <f aca="false">IF('ウ　貸借対照表'!V28='ウ　貸借対照表（CSV)'!X28,"○","要確認")</f>
        <v>要確認</v>
      </c>
    </row>
    <row r="29" customFormat="false" ht="9.95" hidden="false" customHeight="true" outlineLevel="0" collapsed="false">
      <c r="A29" s="170" t="s">
        <v>230</v>
      </c>
      <c r="B29" s="142" t="s">
        <v>231</v>
      </c>
      <c r="C29" s="142"/>
      <c r="D29" s="142"/>
      <c r="E29" s="142"/>
      <c r="F29" s="142"/>
      <c r="G29" s="74" t="str">
        <f aca="false">IF('ウ　貸借対照表'!G29='ウ　貸借対照表（CSV)'!G29,"○","要確認")</f>
        <v>○</v>
      </c>
      <c r="H29" s="74" t="str">
        <f aca="false">IF('ウ　貸借対照表'!H29='ウ　貸借対照表（CSV)'!H29,"○","要確認")</f>
        <v>○</v>
      </c>
      <c r="I29" s="74" t="str">
        <f aca="false">IF('ウ　貸借対照表'!I29='ウ　貸借対照表（CSV)'!J29,"○","要確認")</f>
        <v>○</v>
      </c>
      <c r="J29" s="74" t="str">
        <f aca="false">IF('ウ　貸借対照表'!J29='ウ　貸借対照表（CSV)'!L29,"○","要確認")</f>
        <v>○</v>
      </c>
      <c r="K29" s="74" t="str">
        <f aca="false">IF('ウ　貸借対照表'!K29='ウ　貸借対照表（CSV)'!M29,"○","要確認")</f>
        <v>○</v>
      </c>
      <c r="L29" s="74" t="str">
        <f aca="false">IF('ウ　貸借対照表'!L29='ウ　貸借対照表（CSV)'!N29,"○","要確認")</f>
        <v>○</v>
      </c>
      <c r="M29" s="74" t="str">
        <f aca="false">IF('ウ　貸借対照表'!M29='ウ　貸借対照表（CSV)'!O29,"○","要確認")</f>
        <v>○</v>
      </c>
      <c r="N29" s="74" t="str">
        <f aca="false">IF('ウ　貸借対照表'!N29='ウ　貸借対照表（CSV)'!P29,"○","要確認")</f>
        <v>○</v>
      </c>
      <c r="O29" s="159" t="str">
        <f aca="false">IF('ウ　貸借対照表'!O29='ウ　貸借対照表（CSV)'!Q29,"○","要確認")</f>
        <v>要確認</v>
      </c>
      <c r="P29" s="159" t="str">
        <f aca="false">IF('ウ　貸借対照表'!P29='ウ　貸借対照表（CSV)'!R29,"○","要確認")</f>
        <v>○</v>
      </c>
      <c r="Q29" s="74" t="str">
        <f aca="false">IF('ウ　貸借対照表'!Q29='ウ　貸借対照表（CSV)'!S29,"○","要確認")</f>
        <v>○</v>
      </c>
      <c r="R29" s="74" t="str">
        <f aca="false">IF('ウ　貸借対照表'!R29='ウ　貸借対照表（CSV)'!T29,"○","要確認")</f>
        <v>○</v>
      </c>
      <c r="S29" s="74" t="str">
        <f aca="false">IF('ウ　貸借対照表'!S29='ウ　貸借対照表（CSV)'!U29,"○","要確認")</f>
        <v>○</v>
      </c>
      <c r="T29" s="74" t="str">
        <f aca="false">IF('ウ　貸借対照表'!T29='ウ　貸借対照表（CSV)'!V29,"○","要確認")</f>
        <v>○</v>
      </c>
      <c r="U29" s="160" t="str">
        <f aca="false">IF('ウ　貸借対照表'!U29='ウ　貸借対照表（CSV)'!W29,"○","要確認")</f>
        <v>○</v>
      </c>
      <c r="V29" s="162" t="str">
        <f aca="false">IF('ウ　貸借対照表'!V29='ウ　貸借対照表（CSV)'!X29,"○","要確認")</f>
        <v>要確認</v>
      </c>
    </row>
    <row r="30" customFormat="false" ht="9.95" hidden="false" customHeight="true" outlineLevel="0" collapsed="false">
      <c r="A30" s="170"/>
      <c r="B30" s="139"/>
      <c r="C30" s="142" t="s">
        <v>232</v>
      </c>
      <c r="D30" s="142"/>
      <c r="E30" s="142"/>
      <c r="F30" s="142"/>
      <c r="G30" s="74" t="str">
        <f aca="false">IF('ウ　貸借対照表'!G30='ウ　貸借対照表（CSV)'!G30,"○","要確認")</f>
        <v>○</v>
      </c>
      <c r="H30" s="74" t="str">
        <f aca="false">IF('ウ　貸借対照表'!H30='ウ　貸借対照表（CSV)'!H30,"○","要確認")</f>
        <v>○</v>
      </c>
      <c r="I30" s="74" t="str">
        <f aca="false">IF('ウ　貸借対照表'!I30='ウ　貸借対照表（CSV)'!J30,"○","要確認")</f>
        <v>○</v>
      </c>
      <c r="J30" s="74" t="str">
        <f aca="false">IF('ウ　貸借対照表'!J30='ウ　貸借対照表（CSV)'!L30,"○","要確認")</f>
        <v>○</v>
      </c>
      <c r="K30" s="74" t="str">
        <f aca="false">IF('ウ　貸借対照表'!K30='ウ　貸借対照表（CSV)'!M30,"○","要確認")</f>
        <v>○</v>
      </c>
      <c r="L30" s="74" t="str">
        <f aca="false">IF('ウ　貸借対照表'!L30='ウ　貸借対照表（CSV)'!N30,"○","要確認")</f>
        <v>○</v>
      </c>
      <c r="M30" s="74" t="str">
        <f aca="false">IF('ウ　貸借対照表'!M30='ウ　貸借対照表（CSV)'!O30,"○","要確認")</f>
        <v>○</v>
      </c>
      <c r="N30" s="74" t="str">
        <f aca="false">IF('ウ　貸借対照表'!N30='ウ　貸借対照表（CSV)'!P30,"○","要確認")</f>
        <v>○</v>
      </c>
      <c r="O30" s="159" t="str">
        <f aca="false">IF('ウ　貸借対照表'!O30='ウ　貸借対照表（CSV)'!Q30,"○","要確認")</f>
        <v>要確認</v>
      </c>
      <c r="P30" s="159" t="str">
        <f aca="false">IF('ウ　貸借対照表'!P30='ウ　貸借対照表（CSV)'!R30,"○","要確認")</f>
        <v>○</v>
      </c>
      <c r="Q30" s="74" t="str">
        <f aca="false">IF('ウ　貸借対照表'!Q30='ウ　貸借対照表（CSV)'!S30,"○","要確認")</f>
        <v>○</v>
      </c>
      <c r="R30" s="74" t="str">
        <f aca="false">IF('ウ　貸借対照表'!R30='ウ　貸借対照表（CSV)'!T30,"○","要確認")</f>
        <v>○</v>
      </c>
      <c r="S30" s="74" t="str">
        <f aca="false">IF('ウ　貸借対照表'!S30='ウ　貸借対照表（CSV)'!U30,"○","要確認")</f>
        <v>○</v>
      </c>
      <c r="T30" s="74" t="str">
        <f aca="false">IF('ウ　貸借対照表'!T30='ウ　貸借対照表（CSV)'!V30,"○","要確認")</f>
        <v>○</v>
      </c>
      <c r="U30" s="160" t="str">
        <f aca="false">IF('ウ　貸借対照表'!U30='ウ　貸借対照表（CSV)'!W30,"○","要確認")</f>
        <v>○</v>
      </c>
      <c r="V30" s="162" t="str">
        <f aca="false">IF('ウ　貸借対照表'!V30='ウ　貸借対照表（CSV)'!X30,"○","要確認")</f>
        <v>要確認</v>
      </c>
    </row>
    <row r="31" customFormat="false" ht="9.95" hidden="false" customHeight="true" outlineLevel="0" collapsed="false">
      <c r="A31" s="170"/>
      <c r="B31" s="91"/>
      <c r="C31" s="91"/>
      <c r="D31" s="140" t="s">
        <v>233</v>
      </c>
      <c r="E31" s="140"/>
      <c r="F31" s="140"/>
      <c r="G31" s="74" t="str">
        <f aca="false">IF('ウ　貸借対照表'!G31='ウ　貸借対照表（CSV)'!G31,"○","要確認")</f>
        <v>○</v>
      </c>
      <c r="H31" s="74" t="str">
        <f aca="false">IF('ウ　貸借対照表'!H31='ウ　貸借対照表（CSV)'!H31,"○","要確認")</f>
        <v>○</v>
      </c>
      <c r="I31" s="74" t="str">
        <f aca="false">IF('ウ　貸借対照表'!I31='ウ　貸借対照表（CSV)'!J31,"○","要確認")</f>
        <v>○</v>
      </c>
      <c r="J31" s="74" t="str">
        <f aca="false">IF('ウ　貸借対照表'!J31='ウ　貸借対照表（CSV)'!L31,"○","要確認")</f>
        <v>○</v>
      </c>
      <c r="K31" s="74" t="str">
        <f aca="false">IF('ウ　貸借対照表'!K31='ウ　貸借対照表（CSV)'!M31,"○","要確認")</f>
        <v>○</v>
      </c>
      <c r="L31" s="74" t="str">
        <f aca="false">IF('ウ　貸借対照表'!L31='ウ　貸借対照表（CSV)'!N31,"○","要確認")</f>
        <v>○</v>
      </c>
      <c r="M31" s="74" t="str">
        <f aca="false">IF('ウ　貸借対照表'!M31='ウ　貸借対照表（CSV)'!O31,"○","要確認")</f>
        <v>○</v>
      </c>
      <c r="N31" s="74" t="str">
        <f aca="false">IF('ウ　貸借対照表'!N31='ウ　貸借対照表（CSV)'!P31,"○","要確認")</f>
        <v>○</v>
      </c>
      <c r="O31" s="159" t="str">
        <f aca="false">IF('ウ　貸借対照表'!O31='ウ　貸借対照表（CSV)'!Q31,"○","要確認")</f>
        <v>要確認</v>
      </c>
      <c r="P31" s="159" t="str">
        <f aca="false">IF('ウ　貸借対照表'!P31='ウ　貸借対照表（CSV)'!R31,"○","要確認")</f>
        <v>○</v>
      </c>
      <c r="Q31" s="74" t="str">
        <f aca="false">IF('ウ　貸借対照表'!Q31='ウ　貸借対照表（CSV)'!S31,"○","要確認")</f>
        <v>○</v>
      </c>
      <c r="R31" s="74" t="str">
        <f aca="false">IF('ウ　貸借対照表'!R31='ウ　貸借対照表（CSV)'!T31,"○","要確認")</f>
        <v>○</v>
      </c>
      <c r="S31" s="74" t="str">
        <f aca="false">IF('ウ　貸借対照表'!S31='ウ　貸借対照表（CSV)'!U31,"○","要確認")</f>
        <v>○</v>
      </c>
      <c r="T31" s="74" t="str">
        <f aca="false">IF('ウ　貸借対照表'!T31='ウ　貸借対照表（CSV)'!V31,"○","要確認")</f>
        <v>○</v>
      </c>
      <c r="U31" s="160" t="str">
        <f aca="false">IF('ウ　貸借対照表'!U31='ウ　貸借対照表（CSV)'!W31,"○","要確認")</f>
        <v>○</v>
      </c>
      <c r="V31" s="162" t="str">
        <f aca="false">IF('ウ　貸借対照表'!V31='ウ　貸借対照表（CSV)'!X31,"○","要確認")</f>
        <v>要確認</v>
      </c>
    </row>
    <row r="32" customFormat="false" ht="9.95" hidden="false" customHeight="true" outlineLevel="0" collapsed="false">
      <c r="A32" s="170"/>
      <c r="B32" s="91"/>
      <c r="C32" s="91"/>
      <c r="D32" s="140" t="s">
        <v>234</v>
      </c>
      <c r="E32" s="140"/>
      <c r="F32" s="140"/>
      <c r="G32" s="74" t="str">
        <f aca="false">IF('ウ　貸借対照表'!G32='ウ　貸借対照表（CSV)'!G32,"○","要確認")</f>
        <v>○</v>
      </c>
      <c r="H32" s="74" t="str">
        <f aca="false">IF('ウ　貸借対照表'!H32='ウ　貸借対照表（CSV)'!H32,"○","要確認")</f>
        <v>○</v>
      </c>
      <c r="I32" s="74" t="str">
        <f aca="false">IF('ウ　貸借対照表'!I32='ウ　貸借対照表（CSV)'!J32,"○","要確認")</f>
        <v>○</v>
      </c>
      <c r="J32" s="74" t="str">
        <f aca="false">IF('ウ　貸借対照表'!J32='ウ　貸借対照表（CSV)'!L32,"○","要確認")</f>
        <v>○</v>
      </c>
      <c r="K32" s="74" t="str">
        <f aca="false">IF('ウ　貸借対照表'!K32='ウ　貸借対照表（CSV)'!M32,"○","要確認")</f>
        <v>○</v>
      </c>
      <c r="L32" s="74" t="str">
        <f aca="false">IF('ウ　貸借対照表'!L32='ウ　貸借対照表（CSV)'!N32,"○","要確認")</f>
        <v>○</v>
      </c>
      <c r="M32" s="74" t="str">
        <f aca="false">IF('ウ　貸借対照表'!M32='ウ　貸借対照表（CSV)'!O32,"○","要確認")</f>
        <v>○</v>
      </c>
      <c r="N32" s="74" t="str">
        <f aca="false">IF('ウ　貸借対照表'!N32='ウ　貸借対照表（CSV)'!P32,"○","要確認")</f>
        <v>○</v>
      </c>
      <c r="O32" s="159" t="str">
        <f aca="false">IF('ウ　貸借対照表'!O32='ウ　貸借対照表（CSV)'!Q32,"○","要確認")</f>
        <v>○</v>
      </c>
      <c r="P32" s="159" t="str">
        <f aca="false">IF('ウ　貸借対照表'!P32='ウ　貸借対照表（CSV)'!R32,"○","要確認")</f>
        <v>○</v>
      </c>
      <c r="Q32" s="74" t="str">
        <f aca="false">IF('ウ　貸借対照表'!Q32='ウ　貸借対照表（CSV)'!S32,"○","要確認")</f>
        <v>○</v>
      </c>
      <c r="R32" s="74" t="str">
        <f aca="false">IF('ウ　貸借対照表'!R32='ウ　貸借対照表（CSV)'!T32,"○","要確認")</f>
        <v>○</v>
      </c>
      <c r="S32" s="74" t="str">
        <f aca="false">IF('ウ　貸借対照表'!S32='ウ　貸借対照表（CSV)'!U32,"○","要確認")</f>
        <v>○</v>
      </c>
      <c r="T32" s="74" t="str">
        <f aca="false">IF('ウ　貸借対照表'!T32='ウ　貸借対照表（CSV)'!V32,"○","要確認")</f>
        <v>○</v>
      </c>
      <c r="U32" s="160" t="str">
        <f aca="false">IF('ウ　貸借対照表'!U32='ウ　貸借対照表（CSV)'!W32,"○","要確認")</f>
        <v>○</v>
      </c>
      <c r="V32" s="162" t="str">
        <f aca="false">IF('ウ　貸借対照表'!V32='ウ　貸借対照表（CSV)'!X32,"○","要確認")</f>
        <v>○</v>
      </c>
    </row>
    <row r="33" customFormat="false" ht="9.95" hidden="false" customHeight="true" outlineLevel="0" collapsed="false">
      <c r="A33" s="170"/>
      <c r="B33" s="91"/>
      <c r="C33" s="91"/>
      <c r="D33" s="140" t="s">
        <v>235</v>
      </c>
      <c r="E33" s="140"/>
      <c r="F33" s="140"/>
      <c r="G33" s="74" t="str">
        <f aca="false">IF('ウ　貸借対照表'!G33='ウ　貸借対照表（CSV)'!G33,"○","要確認")</f>
        <v>○</v>
      </c>
      <c r="H33" s="74" t="str">
        <f aca="false">IF('ウ　貸借対照表'!H33='ウ　貸借対照表（CSV)'!H33,"○","要確認")</f>
        <v>○</v>
      </c>
      <c r="I33" s="74" t="str">
        <f aca="false">IF('ウ　貸借対照表'!I33='ウ　貸借対照表（CSV)'!J33,"○","要確認")</f>
        <v>○</v>
      </c>
      <c r="J33" s="74" t="str">
        <f aca="false">IF('ウ　貸借対照表'!J33='ウ　貸借対照表（CSV)'!L33,"○","要確認")</f>
        <v>○</v>
      </c>
      <c r="K33" s="74" t="str">
        <f aca="false">IF('ウ　貸借対照表'!K33='ウ　貸借対照表（CSV)'!M33,"○","要確認")</f>
        <v>○</v>
      </c>
      <c r="L33" s="74" t="str">
        <f aca="false">IF('ウ　貸借対照表'!L33='ウ　貸借対照表（CSV)'!N33,"○","要確認")</f>
        <v>○</v>
      </c>
      <c r="M33" s="74" t="str">
        <f aca="false">IF('ウ　貸借対照表'!M33='ウ　貸借対照表（CSV)'!O33,"○","要確認")</f>
        <v>○</v>
      </c>
      <c r="N33" s="74" t="str">
        <f aca="false">IF('ウ　貸借対照表'!N33='ウ　貸借対照表（CSV)'!P33,"○","要確認")</f>
        <v>○</v>
      </c>
      <c r="O33" s="159" t="str">
        <f aca="false">IF('ウ　貸借対照表'!O33='ウ　貸借対照表（CSV)'!Q33,"○","要確認")</f>
        <v>要確認</v>
      </c>
      <c r="P33" s="159" t="str">
        <f aca="false">IF('ウ　貸借対照表'!P33='ウ　貸借対照表（CSV)'!R33,"○","要確認")</f>
        <v>○</v>
      </c>
      <c r="Q33" s="74" t="str">
        <f aca="false">IF('ウ　貸借対照表'!Q33='ウ　貸借対照表（CSV)'!S33,"○","要確認")</f>
        <v>○</v>
      </c>
      <c r="R33" s="74" t="str">
        <f aca="false">IF('ウ　貸借対照表'!R33='ウ　貸借対照表（CSV)'!T33,"○","要確認")</f>
        <v>○</v>
      </c>
      <c r="S33" s="74" t="str">
        <f aca="false">IF('ウ　貸借対照表'!S33='ウ　貸借対照表（CSV)'!U33,"○","要確認")</f>
        <v>○</v>
      </c>
      <c r="T33" s="74" t="str">
        <f aca="false">IF('ウ　貸借対照表'!T33='ウ　貸借対照表（CSV)'!V33,"○","要確認")</f>
        <v>○</v>
      </c>
      <c r="U33" s="160" t="str">
        <f aca="false">IF('ウ　貸借対照表'!U33='ウ　貸借対照表（CSV)'!W33,"○","要確認")</f>
        <v>○</v>
      </c>
      <c r="V33" s="162" t="str">
        <f aca="false">IF('ウ　貸借対照表'!V33='ウ　貸借対照表（CSV)'!X33,"○","要確認")</f>
        <v>要確認</v>
      </c>
    </row>
    <row r="34" customFormat="false" ht="9.95" hidden="false" customHeight="true" outlineLevel="0" collapsed="false">
      <c r="A34" s="170"/>
      <c r="B34" s="91"/>
      <c r="C34" s="92"/>
      <c r="D34" s="140" t="s">
        <v>236</v>
      </c>
      <c r="E34" s="140"/>
      <c r="F34" s="140"/>
      <c r="G34" s="74" t="str">
        <f aca="false">IF('ウ　貸借対照表'!G34='ウ　貸借対照表（CSV)'!G34,"○","要確認")</f>
        <v>○</v>
      </c>
      <c r="H34" s="74" t="str">
        <f aca="false">IF('ウ　貸借対照表'!H34='ウ　貸借対照表（CSV)'!H34,"○","要確認")</f>
        <v>○</v>
      </c>
      <c r="I34" s="74" t="str">
        <f aca="false">IF('ウ　貸借対照表'!I34='ウ　貸借対照表（CSV)'!J34,"○","要確認")</f>
        <v>○</v>
      </c>
      <c r="J34" s="74" t="str">
        <f aca="false">IF('ウ　貸借対照表'!J34='ウ　貸借対照表（CSV)'!L34,"○","要確認")</f>
        <v>○</v>
      </c>
      <c r="K34" s="74" t="str">
        <f aca="false">IF('ウ　貸借対照表'!K34='ウ　貸借対照表（CSV)'!M34,"○","要確認")</f>
        <v>○</v>
      </c>
      <c r="L34" s="74" t="str">
        <f aca="false">IF('ウ　貸借対照表'!L34='ウ　貸借対照表（CSV)'!N34,"○","要確認")</f>
        <v>○</v>
      </c>
      <c r="M34" s="74" t="str">
        <f aca="false">IF('ウ　貸借対照表'!M34='ウ　貸借対照表（CSV)'!O34,"○","要確認")</f>
        <v>○</v>
      </c>
      <c r="N34" s="74" t="str">
        <f aca="false">IF('ウ　貸借対照表'!N34='ウ　貸借対照表（CSV)'!P34,"○","要確認")</f>
        <v>○</v>
      </c>
      <c r="O34" s="159" t="str">
        <f aca="false">IF('ウ　貸借対照表'!O34='ウ　貸借対照表（CSV)'!Q34,"○","要確認")</f>
        <v>○</v>
      </c>
      <c r="P34" s="159" t="str">
        <f aca="false">IF('ウ　貸借対照表'!P34='ウ　貸借対照表（CSV)'!R34,"○","要確認")</f>
        <v>○</v>
      </c>
      <c r="Q34" s="74" t="str">
        <f aca="false">IF('ウ　貸借対照表'!Q34='ウ　貸借対照表（CSV)'!S34,"○","要確認")</f>
        <v>○</v>
      </c>
      <c r="R34" s="74" t="str">
        <f aca="false">IF('ウ　貸借対照表'!R34='ウ　貸借対照表（CSV)'!T34,"○","要確認")</f>
        <v>○</v>
      </c>
      <c r="S34" s="74" t="str">
        <f aca="false">IF('ウ　貸借対照表'!S34='ウ　貸借対照表（CSV)'!U34,"○","要確認")</f>
        <v>○</v>
      </c>
      <c r="T34" s="74" t="str">
        <f aca="false">IF('ウ　貸借対照表'!T34='ウ　貸借対照表（CSV)'!V34,"○","要確認")</f>
        <v>○</v>
      </c>
      <c r="U34" s="160" t="str">
        <f aca="false">IF('ウ　貸借対照表'!U34='ウ　貸借対照表（CSV)'!W34,"○","要確認")</f>
        <v>○</v>
      </c>
      <c r="V34" s="162" t="str">
        <f aca="false">IF('ウ　貸借対照表'!V34='ウ　貸借対照表（CSV)'!X34,"○","要確認")</f>
        <v>○</v>
      </c>
    </row>
    <row r="35" customFormat="false" ht="9.95" hidden="false" customHeight="true" outlineLevel="0" collapsed="false">
      <c r="A35" s="170"/>
      <c r="B35" s="139"/>
      <c r="C35" s="142" t="s">
        <v>237</v>
      </c>
      <c r="D35" s="142"/>
      <c r="E35" s="142"/>
      <c r="F35" s="142"/>
      <c r="G35" s="74" t="str">
        <f aca="false">IF('ウ　貸借対照表'!G35='ウ　貸借対照表（CSV)'!G35,"○","要確認")</f>
        <v>○</v>
      </c>
      <c r="H35" s="74" t="str">
        <f aca="false">IF('ウ　貸借対照表'!H35='ウ　貸借対照表（CSV)'!H35,"○","要確認")</f>
        <v>○</v>
      </c>
      <c r="I35" s="74" t="str">
        <f aca="false">IF('ウ　貸借対照表'!I35='ウ　貸借対照表（CSV)'!J35,"○","要確認")</f>
        <v>○</v>
      </c>
      <c r="J35" s="74" t="str">
        <f aca="false">IF('ウ　貸借対照表'!J35='ウ　貸借対照表（CSV)'!L35,"○","要確認")</f>
        <v>○</v>
      </c>
      <c r="K35" s="74" t="str">
        <f aca="false">IF('ウ　貸借対照表'!K35='ウ　貸借対照表（CSV)'!M35,"○","要確認")</f>
        <v>○</v>
      </c>
      <c r="L35" s="74" t="str">
        <f aca="false">IF('ウ　貸借対照表'!L35='ウ　貸借対照表（CSV)'!N35,"○","要確認")</f>
        <v>○</v>
      </c>
      <c r="M35" s="74" t="str">
        <f aca="false">IF('ウ　貸借対照表'!M35='ウ　貸借対照表（CSV)'!O35,"○","要確認")</f>
        <v>○</v>
      </c>
      <c r="N35" s="74" t="str">
        <f aca="false">IF('ウ　貸借対照表'!N35='ウ　貸借対照表（CSV)'!P35,"○","要確認")</f>
        <v>○</v>
      </c>
      <c r="O35" s="159" t="str">
        <f aca="false">IF('ウ　貸借対照表'!O35='ウ　貸借対照表（CSV)'!Q35,"○","要確認")</f>
        <v>要確認</v>
      </c>
      <c r="P35" s="159" t="str">
        <f aca="false">IF('ウ　貸借対照表'!P35='ウ　貸借対照表（CSV)'!R35,"○","要確認")</f>
        <v>○</v>
      </c>
      <c r="Q35" s="74" t="str">
        <f aca="false">IF('ウ　貸借対照表'!Q35='ウ　貸借対照表（CSV)'!S35,"○","要確認")</f>
        <v>○</v>
      </c>
      <c r="R35" s="74" t="str">
        <f aca="false">IF('ウ　貸借対照表'!R35='ウ　貸借対照表（CSV)'!T35,"○","要確認")</f>
        <v>○</v>
      </c>
      <c r="S35" s="74" t="str">
        <f aca="false">IF('ウ　貸借対照表'!S35='ウ　貸借対照表（CSV)'!U35,"○","要確認")</f>
        <v>○</v>
      </c>
      <c r="T35" s="74" t="str">
        <f aca="false">IF('ウ　貸借対照表'!T35='ウ　貸借対照表（CSV)'!V35,"○","要確認")</f>
        <v>○</v>
      </c>
      <c r="U35" s="160" t="str">
        <f aca="false">IF('ウ　貸借対照表'!U35='ウ　貸借対照表（CSV)'!W35,"○","要確認")</f>
        <v>○</v>
      </c>
      <c r="V35" s="162" t="str">
        <f aca="false">IF('ウ　貸借対照表'!V35='ウ　貸借対照表（CSV)'!X35,"○","要確認")</f>
        <v>要確認</v>
      </c>
    </row>
    <row r="36" customFormat="false" ht="9.95" hidden="false" customHeight="true" outlineLevel="0" collapsed="false">
      <c r="A36" s="170"/>
      <c r="B36" s="91"/>
      <c r="C36" s="91"/>
      <c r="D36" s="140" t="s">
        <v>224</v>
      </c>
      <c r="E36" s="140"/>
      <c r="F36" s="140"/>
      <c r="G36" s="74" t="str">
        <f aca="false">IF('ウ　貸借対照表'!G36='ウ　貸借対照表（CSV)'!G36,"○","要確認")</f>
        <v>○</v>
      </c>
      <c r="H36" s="74" t="str">
        <f aca="false">IF('ウ　貸借対照表'!H36='ウ　貸借対照表（CSV)'!H36,"○","要確認")</f>
        <v>○</v>
      </c>
      <c r="I36" s="74" t="str">
        <f aca="false">IF('ウ　貸借対照表'!I36='ウ　貸借対照表（CSV)'!J36,"○","要確認")</f>
        <v>○</v>
      </c>
      <c r="J36" s="74" t="str">
        <f aca="false">IF('ウ　貸借対照表'!J36='ウ　貸借対照表（CSV)'!L36,"○","要確認")</f>
        <v>○</v>
      </c>
      <c r="K36" s="74" t="str">
        <f aca="false">IF('ウ　貸借対照表'!K36='ウ　貸借対照表（CSV)'!M36,"○","要確認")</f>
        <v>○</v>
      </c>
      <c r="L36" s="74" t="str">
        <f aca="false">IF('ウ　貸借対照表'!L36='ウ　貸借対照表（CSV)'!N36,"○","要確認")</f>
        <v>○</v>
      </c>
      <c r="M36" s="74" t="str">
        <f aca="false">IF('ウ　貸借対照表'!M36='ウ　貸借対照表（CSV)'!O36,"○","要確認")</f>
        <v>○</v>
      </c>
      <c r="N36" s="74" t="str">
        <f aca="false">IF('ウ　貸借対照表'!N36='ウ　貸借対照表（CSV)'!P36,"○","要確認")</f>
        <v>○</v>
      </c>
      <c r="O36" s="159" t="str">
        <f aca="false">IF('ウ　貸借対照表'!O36='ウ　貸借対照表（CSV)'!Q36,"○","要確認")</f>
        <v>要確認</v>
      </c>
      <c r="P36" s="159" t="str">
        <f aca="false">IF('ウ　貸借対照表'!P36='ウ　貸借対照表（CSV)'!R36,"○","要確認")</f>
        <v>○</v>
      </c>
      <c r="Q36" s="74" t="str">
        <f aca="false">IF('ウ　貸借対照表'!Q36='ウ　貸借対照表（CSV)'!S36,"○","要確認")</f>
        <v>○</v>
      </c>
      <c r="R36" s="74" t="str">
        <f aca="false">IF('ウ　貸借対照表'!R36='ウ　貸借対照表（CSV)'!T36,"○","要確認")</f>
        <v>○</v>
      </c>
      <c r="S36" s="74" t="str">
        <f aca="false">IF('ウ　貸借対照表'!S36='ウ　貸借対照表（CSV)'!U36,"○","要確認")</f>
        <v>○</v>
      </c>
      <c r="T36" s="74" t="str">
        <f aca="false">IF('ウ　貸借対照表'!T36='ウ　貸借対照表（CSV)'!V36,"○","要確認")</f>
        <v>○</v>
      </c>
      <c r="U36" s="160" t="str">
        <f aca="false">IF('ウ　貸借対照表'!U36='ウ　貸借対照表（CSV)'!W36,"○","要確認")</f>
        <v>○</v>
      </c>
      <c r="V36" s="162" t="str">
        <f aca="false">IF('ウ　貸借対照表'!V36='ウ　貸借対照表（CSV)'!X36,"○","要確認")</f>
        <v>要確認</v>
      </c>
    </row>
    <row r="37" customFormat="false" ht="9.95" hidden="false" customHeight="true" outlineLevel="0" collapsed="false">
      <c r="A37" s="170"/>
      <c r="B37" s="92"/>
      <c r="C37" s="92"/>
      <c r="D37" s="140" t="s">
        <v>225</v>
      </c>
      <c r="E37" s="140"/>
      <c r="F37" s="140"/>
      <c r="G37" s="74" t="str">
        <f aca="false">IF('ウ　貸借対照表'!G37='ウ　貸借対照表（CSV)'!G37,"○","要確認")</f>
        <v>○</v>
      </c>
      <c r="H37" s="74" t="str">
        <f aca="false">IF('ウ　貸借対照表'!H37='ウ　貸借対照表（CSV)'!H37,"○","要確認")</f>
        <v>○</v>
      </c>
      <c r="I37" s="74" t="str">
        <f aca="false">IF('ウ　貸借対照表'!I37='ウ　貸借対照表（CSV)'!J37,"○","要確認")</f>
        <v>○</v>
      </c>
      <c r="J37" s="74" t="str">
        <f aca="false">IF('ウ　貸借対照表'!J37='ウ　貸借対照表（CSV)'!L37,"○","要確認")</f>
        <v>○</v>
      </c>
      <c r="K37" s="74" t="str">
        <f aca="false">IF('ウ　貸借対照表'!K37='ウ　貸借対照表（CSV)'!M37,"○","要確認")</f>
        <v>○</v>
      </c>
      <c r="L37" s="74" t="str">
        <f aca="false">IF('ウ　貸借対照表'!L37='ウ　貸借対照表（CSV)'!N37,"○","要確認")</f>
        <v>○</v>
      </c>
      <c r="M37" s="74" t="str">
        <f aca="false">IF('ウ　貸借対照表'!M37='ウ　貸借対照表（CSV)'!O37,"○","要確認")</f>
        <v>○</v>
      </c>
      <c r="N37" s="74" t="str">
        <f aca="false">IF('ウ　貸借対照表'!N37='ウ　貸借対照表（CSV)'!P37,"○","要確認")</f>
        <v>○</v>
      </c>
      <c r="O37" s="159" t="str">
        <f aca="false">IF('ウ　貸借対照表'!O37='ウ　貸借対照表（CSV)'!Q37,"○","要確認")</f>
        <v>○</v>
      </c>
      <c r="P37" s="159" t="str">
        <f aca="false">IF('ウ　貸借対照表'!P37='ウ　貸借対照表（CSV)'!R37,"○","要確認")</f>
        <v>○</v>
      </c>
      <c r="Q37" s="74" t="str">
        <f aca="false">IF('ウ　貸借対照表'!Q37='ウ　貸借対照表（CSV)'!S37,"○","要確認")</f>
        <v>○</v>
      </c>
      <c r="R37" s="74" t="str">
        <f aca="false">IF('ウ　貸借対照表'!R37='ウ　貸借対照表（CSV)'!T37,"○","要確認")</f>
        <v>○</v>
      </c>
      <c r="S37" s="74" t="str">
        <f aca="false">IF('ウ　貸借対照表'!S37='ウ　貸借対照表（CSV)'!U37,"○","要確認")</f>
        <v>○</v>
      </c>
      <c r="T37" s="74" t="str">
        <f aca="false">IF('ウ　貸借対照表'!T37='ウ　貸借対照表（CSV)'!V37,"○","要確認")</f>
        <v>○</v>
      </c>
      <c r="U37" s="160" t="str">
        <f aca="false">IF('ウ　貸借対照表'!U37='ウ　貸借対照表（CSV)'!W37,"○","要確認")</f>
        <v>○</v>
      </c>
      <c r="V37" s="162" t="str">
        <f aca="false">IF('ウ　貸借対照表'!V37='ウ　貸借対照表（CSV)'!X37,"○","要確認")</f>
        <v>○</v>
      </c>
    </row>
    <row r="38" customFormat="false" ht="9.95" hidden="false" customHeight="true" outlineLevel="0" collapsed="false">
      <c r="A38" s="170"/>
      <c r="B38" s="142" t="s">
        <v>238</v>
      </c>
      <c r="C38" s="142"/>
      <c r="D38" s="142"/>
      <c r="E38" s="142"/>
      <c r="F38" s="142"/>
      <c r="G38" s="74" t="str">
        <f aca="false">IF('ウ　貸借対照表'!G38='ウ　貸借対照表（CSV)'!G38,"○","要確認")</f>
        <v>○</v>
      </c>
      <c r="H38" s="74" t="str">
        <f aca="false">IF('ウ　貸借対照表'!H38='ウ　貸借対照表（CSV)'!H38,"○","要確認")</f>
        <v>○</v>
      </c>
      <c r="I38" s="74" t="str">
        <f aca="false">IF('ウ　貸借対照表'!I38='ウ　貸借対照表（CSV)'!J38,"○","要確認")</f>
        <v>○</v>
      </c>
      <c r="J38" s="74" t="str">
        <f aca="false">IF('ウ　貸借対照表'!J38='ウ　貸借対照表（CSV)'!L38,"○","要確認")</f>
        <v>○</v>
      </c>
      <c r="K38" s="74" t="str">
        <f aca="false">IF('ウ　貸借対照表'!K38='ウ　貸借対照表（CSV)'!M38,"○","要確認")</f>
        <v>○</v>
      </c>
      <c r="L38" s="74" t="str">
        <f aca="false">IF('ウ　貸借対照表'!L38='ウ　貸借対照表（CSV)'!N38,"○","要確認")</f>
        <v>○</v>
      </c>
      <c r="M38" s="74" t="str">
        <f aca="false">IF('ウ　貸借対照表'!M38='ウ　貸借対照表（CSV)'!O38,"○","要確認")</f>
        <v>○</v>
      </c>
      <c r="N38" s="74" t="str">
        <f aca="false">IF('ウ　貸借対照表'!N38='ウ　貸借対照表（CSV)'!P38,"○","要確認")</f>
        <v>○</v>
      </c>
      <c r="O38" s="159" t="str">
        <f aca="false">IF('ウ　貸借対照表'!O38='ウ　貸借対照表（CSV)'!Q38,"○","要確認")</f>
        <v>要確認</v>
      </c>
      <c r="P38" s="159" t="str">
        <f aca="false">IF('ウ　貸借対照表'!P38='ウ　貸借対照表（CSV)'!R38,"○","要確認")</f>
        <v>○</v>
      </c>
      <c r="Q38" s="74" t="str">
        <f aca="false">IF('ウ　貸借対照表'!Q38='ウ　貸借対照表（CSV)'!S38,"○","要確認")</f>
        <v>○</v>
      </c>
      <c r="R38" s="74" t="str">
        <f aca="false">IF('ウ　貸借対照表'!R38='ウ　貸借対照表（CSV)'!T38,"○","要確認")</f>
        <v>○</v>
      </c>
      <c r="S38" s="74" t="str">
        <f aca="false">IF('ウ　貸借対照表'!S38='ウ　貸借対照表（CSV)'!U38,"○","要確認")</f>
        <v>○</v>
      </c>
      <c r="T38" s="74" t="str">
        <f aca="false">IF('ウ　貸借対照表'!T38='ウ　貸借対照表（CSV)'!V38,"○","要確認")</f>
        <v>○</v>
      </c>
      <c r="U38" s="160" t="str">
        <f aca="false">IF('ウ　貸借対照表'!U38='ウ　貸借対照表（CSV)'!W38,"○","要確認")</f>
        <v>○</v>
      </c>
      <c r="V38" s="162" t="str">
        <f aca="false">IF('ウ　貸借対照表'!V38='ウ　貸借対照表（CSV)'!X38,"○","要確認")</f>
        <v>要確認</v>
      </c>
    </row>
    <row r="39" customFormat="false" ht="9.95" hidden="false" customHeight="true" outlineLevel="0" collapsed="false">
      <c r="A39" s="170"/>
      <c r="B39" s="139"/>
      <c r="C39" s="142" t="s">
        <v>239</v>
      </c>
      <c r="D39" s="142"/>
      <c r="E39" s="142"/>
      <c r="F39" s="142"/>
      <c r="G39" s="74" t="str">
        <f aca="false">IF('ウ　貸借対照表'!G39='ウ　貸借対照表（CSV)'!G39,"○","要確認")</f>
        <v>○</v>
      </c>
      <c r="H39" s="74" t="str">
        <f aca="false">IF('ウ　貸借対照表'!H39='ウ　貸借対照表（CSV)'!H39,"○","要確認")</f>
        <v>○</v>
      </c>
      <c r="I39" s="74" t="str">
        <f aca="false">IF('ウ　貸借対照表'!I39='ウ　貸借対照表（CSV)'!J39,"○","要確認")</f>
        <v>○</v>
      </c>
      <c r="J39" s="74" t="str">
        <f aca="false">IF('ウ　貸借対照表'!J39='ウ　貸借対照表（CSV)'!L39,"○","要確認")</f>
        <v>○</v>
      </c>
      <c r="K39" s="74" t="str">
        <f aca="false">IF('ウ　貸借対照表'!K39='ウ　貸借対照表（CSV)'!M39,"○","要確認")</f>
        <v>○</v>
      </c>
      <c r="L39" s="74" t="str">
        <f aca="false">IF('ウ　貸借対照表'!L39='ウ　貸借対照表（CSV)'!N39,"○","要確認")</f>
        <v>○</v>
      </c>
      <c r="M39" s="74" t="str">
        <f aca="false">IF('ウ　貸借対照表'!M39='ウ　貸借対照表（CSV)'!O39,"○","要確認")</f>
        <v>○</v>
      </c>
      <c r="N39" s="74" t="str">
        <f aca="false">IF('ウ　貸借対照表'!N39='ウ　貸借対照表（CSV)'!P39,"○","要確認")</f>
        <v>○</v>
      </c>
      <c r="O39" s="159" t="str">
        <f aca="false">IF('ウ　貸借対照表'!O39='ウ　貸借対照表（CSV)'!Q39,"○","要確認")</f>
        <v>要確認</v>
      </c>
      <c r="P39" s="159" t="str">
        <f aca="false">IF('ウ　貸借対照表'!P39='ウ　貸借対照表（CSV)'!R39,"○","要確認")</f>
        <v>○</v>
      </c>
      <c r="Q39" s="74" t="str">
        <f aca="false">IF('ウ　貸借対照表'!Q39='ウ　貸借対照表（CSV)'!S39,"○","要確認")</f>
        <v>○</v>
      </c>
      <c r="R39" s="74" t="str">
        <f aca="false">IF('ウ　貸借対照表'!R39='ウ　貸借対照表（CSV)'!T39,"○","要確認")</f>
        <v>○</v>
      </c>
      <c r="S39" s="74" t="str">
        <f aca="false">IF('ウ　貸借対照表'!S39='ウ　貸借対照表（CSV)'!U39,"○","要確認")</f>
        <v>○</v>
      </c>
      <c r="T39" s="74" t="str">
        <f aca="false">IF('ウ　貸借対照表'!T39='ウ　貸借対照表（CSV)'!V39,"○","要確認")</f>
        <v>○</v>
      </c>
      <c r="U39" s="160" t="str">
        <f aca="false">IF('ウ　貸借対照表'!U39='ウ　貸借対照表（CSV)'!W39,"○","要確認")</f>
        <v>○</v>
      </c>
      <c r="V39" s="162" t="str">
        <f aca="false">IF('ウ　貸借対照表'!V39='ウ　貸借対照表（CSV)'!X39,"○","要確認")</f>
        <v>要確認</v>
      </c>
    </row>
    <row r="40" customFormat="false" ht="9.95" hidden="false" customHeight="true" outlineLevel="0" collapsed="false">
      <c r="A40" s="170"/>
      <c r="B40" s="91"/>
      <c r="C40" s="91"/>
      <c r="D40" s="140" t="s">
        <v>167</v>
      </c>
      <c r="E40" s="140"/>
      <c r="F40" s="140"/>
      <c r="G40" s="74" t="str">
        <f aca="false">IF('ウ　貸借対照表'!G40='ウ　貸借対照表（CSV)'!G40,"○","要確認")</f>
        <v>○</v>
      </c>
      <c r="H40" s="74" t="str">
        <f aca="false">IF('ウ　貸借対照表'!H40='ウ　貸借対照表（CSV)'!H40,"○","要確認")</f>
        <v>○</v>
      </c>
      <c r="I40" s="74" t="str">
        <f aca="false">IF('ウ　貸借対照表'!I40='ウ　貸借対照表（CSV)'!J40,"○","要確認")</f>
        <v>○</v>
      </c>
      <c r="J40" s="74" t="str">
        <f aca="false">IF('ウ　貸借対照表'!J40='ウ　貸借対照表（CSV)'!L40,"○","要確認")</f>
        <v>○</v>
      </c>
      <c r="K40" s="74" t="str">
        <f aca="false">IF('ウ　貸借対照表'!K40='ウ　貸借対照表（CSV)'!M40,"○","要確認")</f>
        <v>○</v>
      </c>
      <c r="L40" s="74" t="str">
        <f aca="false">IF('ウ　貸借対照表'!L40='ウ　貸借対照表（CSV)'!N40,"○","要確認")</f>
        <v>○</v>
      </c>
      <c r="M40" s="74" t="str">
        <f aca="false">IF('ウ　貸借対照表'!M40='ウ　貸借対照表（CSV)'!O40,"○","要確認")</f>
        <v>○</v>
      </c>
      <c r="N40" s="74" t="str">
        <f aca="false">IF('ウ　貸借対照表'!N40='ウ　貸借対照表（CSV)'!P40,"○","要確認")</f>
        <v>○</v>
      </c>
      <c r="O40" s="159" t="str">
        <f aca="false">IF('ウ　貸借対照表'!O40='ウ　貸借対照表（CSV)'!Q40,"○","要確認")</f>
        <v>要確認</v>
      </c>
      <c r="P40" s="159" t="str">
        <f aca="false">IF('ウ　貸借対照表'!P40='ウ　貸借対照表（CSV)'!R40,"○","要確認")</f>
        <v>○</v>
      </c>
      <c r="Q40" s="74" t="str">
        <f aca="false">IF('ウ　貸借対照表'!Q40='ウ　貸借対照表（CSV)'!S40,"○","要確認")</f>
        <v>○</v>
      </c>
      <c r="R40" s="74" t="str">
        <f aca="false">IF('ウ　貸借対照表'!R40='ウ　貸借対照表（CSV)'!T40,"○","要確認")</f>
        <v>○</v>
      </c>
      <c r="S40" s="74" t="str">
        <f aca="false">IF('ウ　貸借対照表'!S40='ウ　貸借対照表（CSV)'!U40,"○","要確認")</f>
        <v>○</v>
      </c>
      <c r="T40" s="74" t="str">
        <f aca="false">IF('ウ　貸借対照表'!T40='ウ　貸借対照表（CSV)'!V40,"○","要確認")</f>
        <v>○</v>
      </c>
      <c r="U40" s="160" t="str">
        <f aca="false">IF('ウ　貸借対照表'!U40='ウ　貸借対照表（CSV)'!W40,"○","要確認")</f>
        <v>○</v>
      </c>
      <c r="V40" s="162" t="str">
        <f aca="false">IF('ウ　貸借対照表'!V40='ウ　貸借対照表（CSV)'!X40,"○","要確認")</f>
        <v>要確認</v>
      </c>
    </row>
    <row r="41" customFormat="false" ht="9.95" hidden="false" customHeight="true" outlineLevel="0" collapsed="false">
      <c r="A41" s="170"/>
      <c r="B41" s="91"/>
      <c r="C41" s="91"/>
      <c r="D41" s="140" t="s">
        <v>168</v>
      </c>
      <c r="E41" s="140"/>
      <c r="F41" s="140"/>
      <c r="G41" s="74" t="str">
        <f aca="false">IF('ウ　貸借対照表'!G41='ウ　貸借対照表（CSV)'!G41,"○","要確認")</f>
        <v>○</v>
      </c>
      <c r="H41" s="74" t="str">
        <f aca="false">IF('ウ　貸借対照表'!H41='ウ　貸借対照表（CSV)'!H41,"○","要確認")</f>
        <v>○</v>
      </c>
      <c r="I41" s="74" t="str">
        <f aca="false">IF('ウ　貸借対照表'!I41='ウ　貸借対照表（CSV)'!J41,"○","要確認")</f>
        <v>○</v>
      </c>
      <c r="J41" s="74" t="str">
        <f aca="false">IF('ウ　貸借対照表'!J41='ウ　貸借対照表（CSV)'!L41,"○","要確認")</f>
        <v>○</v>
      </c>
      <c r="K41" s="74" t="str">
        <f aca="false">IF('ウ　貸借対照表'!K41='ウ　貸借対照表（CSV)'!M41,"○","要確認")</f>
        <v>○</v>
      </c>
      <c r="L41" s="74" t="str">
        <f aca="false">IF('ウ　貸借対照表'!L41='ウ　貸借対照表（CSV)'!N41,"○","要確認")</f>
        <v>○</v>
      </c>
      <c r="M41" s="74" t="str">
        <f aca="false">IF('ウ　貸借対照表'!M41='ウ　貸借対照表（CSV)'!O41,"○","要確認")</f>
        <v>○</v>
      </c>
      <c r="N41" s="74" t="str">
        <f aca="false">IF('ウ　貸借対照表'!N41='ウ　貸借対照表（CSV)'!P41,"○","要確認")</f>
        <v>○</v>
      </c>
      <c r="O41" s="159" t="str">
        <f aca="false">IF('ウ　貸借対照表'!O41='ウ　貸借対照表（CSV)'!Q41,"○","要確認")</f>
        <v>要確認</v>
      </c>
      <c r="P41" s="159" t="str">
        <f aca="false">IF('ウ　貸借対照表'!P41='ウ　貸借対照表（CSV)'!R41,"○","要確認")</f>
        <v>○</v>
      </c>
      <c r="Q41" s="74" t="str">
        <f aca="false">IF('ウ　貸借対照表'!Q41='ウ　貸借対照表（CSV)'!S41,"○","要確認")</f>
        <v>○</v>
      </c>
      <c r="R41" s="74" t="str">
        <f aca="false">IF('ウ　貸借対照表'!R41='ウ　貸借対照表（CSV)'!T41,"○","要確認")</f>
        <v>○</v>
      </c>
      <c r="S41" s="74" t="str">
        <f aca="false">IF('ウ　貸借対照表'!S41='ウ　貸借対照表（CSV)'!U41,"○","要確認")</f>
        <v>○</v>
      </c>
      <c r="T41" s="74" t="str">
        <f aca="false">IF('ウ　貸借対照表'!T41='ウ　貸借対照表（CSV)'!V41,"○","要確認")</f>
        <v>○</v>
      </c>
      <c r="U41" s="160" t="str">
        <f aca="false">IF('ウ　貸借対照表'!U41='ウ　貸借対照表（CSV)'!W41,"○","要確認")</f>
        <v>○</v>
      </c>
      <c r="V41" s="162" t="str">
        <f aca="false">IF('ウ　貸借対照表'!V41='ウ　貸借対照表（CSV)'!X41,"○","要確認")</f>
        <v>要確認</v>
      </c>
    </row>
    <row r="42" customFormat="false" ht="9.95" hidden="false" customHeight="true" outlineLevel="0" collapsed="false">
      <c r="A42" s="170"/>
      <c r="B42" s="91"/>
      <c r="C42" s="91"/>
      <c r="D42" s="140" t="s">
        <v>240</v>
      </c>
      <c r="E42" s="140"/>
      <c r="F42" s="140"/>
      <c r="G42" s="74" t="str">
        <f aca="false">IF('ウ　貸借対照表'!G42='ウ　貸借対照表（CSV)'!G42,"○","要確認")</f>
        <v>○</v>
      </c>
      <c r="H42" s="74" t="str">
        <f aca="false">IF('ウ　貸借対照表'!H42='ウ　貸借対照表（CSV)'!H42,"○","要確認")</f>
        <v>○</v>
      </c>
      <c r="I42" s="74" t="str">
        <f aca="false">IF('ウ　貸借対照表'!I42='ウ　貸借対照表（CSV)'!J42,"○","要確認")</f>
        <v>○</v>
      </c>
      <c r="J42" s="74" t="str">
        <f aca="false">IF('ウ　貸借対照表'!J42='ウ　貸借対照表（CSV)'!L42,"○","要確認")</f>
        <v>○</v>
      </c>
      <c r="K42" s="74" t="str">
        <f aca="false">IF('ウ　貸借対照表'!K42='ウ　貸借対照表（CSV)'!M42,"○","要確認")</f>
        <v>○</v>
      </c>
      <c r="L42" s="74" t="str">
        <f aca="false">IF('ウ　貸借対照表'!L42='ウ　貸借対照表（CSV)'!N42,"○","要確認")</f>
        <v>○</v>
      </c>
      <c r="M42" s="74" t="str">
        <f aca="false">IF('ウ　貸借対照表'!M42='ウ　貸借対照表（CSV)'!O42,"○","要確認")</f>
        <v>○</v>
      </c>
      <c r="N42" s="74" t="str">
        <f aca="false">IF('ウ　貸借対照表'!N42='ウ　貸借対照表（CSV)'!P42,"○","要確認")</f>
        <v>○</v>
      </c>
      <c r="O42" s="159" t="str">
        <f aca="false">IF('ウ　貸借対照表'!O42='ウ　貸借対照表（CSV)'!Q42,"○","要確認")</f>
        <v>要確認</v>
      </c>
      <c r="P42" s="159" t="str">
        <f aca="false">IF('ウ　貸借対照表'!P42='ウ　貸借対照表（CSV)'!R42,"○","要確認")</f>
        <v>○</v>
      </c>
      <c r="Q42" s="74" t="str">
        <f aca="false">IF('ウ　貸借対照表'!Q42='ウ　貸借対照表（CSV)'!S42,"○","要確認")</f>
        <v>○</v>
      </c>
      <c r="R42" s="74" t="str">
        <f aca="false">IF('ウ　貸借対照表'!R42='ウ　貸借対照表（CSV)'!T42,"○","要確認")</f>
        <v>○</v>
      </c>
      <c r="S42" s="74" t="str">
        <f aca="false">IF('ウ　貸借対照表'!S42='ウ　貸借対照表（CSV)'!U42,"○","要確認")</f>
        <v>○</v>
      </c>
      <c r="T42" s="74" t="str">
        <f aca="false">IF('ウ　貸借対照表'!T42='ウ　貸借対照表（CSV)'!V42,"○","要確認")</f>
        <v>○</v>
      </c>
      <c r="U42" s="160" t="str">
        <f aca="false">IF('ウ　貸借対照表'!U42='ウ　貸借対照表（CSV)'!W42,"○","要確認")</f>
        <v>○</v>
      </c>
      <c r="V42" s="162" t="str">
        <f aca="false">IF('ウ　貸借対照表'!V42='ウ　貸借対照表（CSV)'!X42,"○","要確認")</f>
        <v>要確認</v>
      </c>
    </row>
    <row r="43" customFormat="false" ht="9.95" hidden="false" customHeight="true" outlineLevel="0" collapsed="false">
      <c r="A43" s="170"/>
      <c r="B43" s="91"/>
      <c r="C43" s="91"/>
      <c r="D43" s="140" t="s">
        <v>241</v>
      </c>
      <c r="E43" s="140"/>
      <c r="F43" s="140"/>
      <c r="G43" s="74" t="str">
        <f aca="false">IF('ウ　貸借対照表'!G43='ウ　貸借対照表（CSV)'!G43,"○","要確認")</f>
        <v>○</v>
      </c>
      <c r="H43" s="74" t="str">
        <f aca="false">IF('ウ　貸借対照表'!H43='ウ　貸借対照表（CSV)'!H43,"○","要確認")</f>
        <v>○</v>
      </c>
      <c r="I43" s="74" t="str">
        <f aca="false">IF('ウ　貸借対照表'!I43='ウ　貸借対照表（CSV)'!J43,"○","要確認")</f>
        <v>○</v>
      </c>
      <c r="J43" s="74" t="str">
        <f aca="false">IF('ウ　貸借対照表'!J43='ウ　貸借対照表（CSV)'!L43,"○","要確認")</f>
        <v>○</v>
      </c>
      <c r="K43" s="74" t="str">
        <f aca="false">IF('ウ　貸借対照表'!K43='ウ　貸借対照表（CSV)'!M43,"○","要確認")</f>
        <v>○</v>
      </c>
      <c r="L43" s="74" t="str">
        <f aca="false">IF('ウ　貸借対照表'!L43='ウ　貸借対照表（CSV)'!N43,"○","要確認")</f>
        <v>○</v>
      </c>
      <c r="M43" s="74" t="str">
        <f aca="false">IF('ウ　貸借対照表'!M43='ウ　貸借対照表（CSV)'!O43,"○","要確認")</f>
        <v>○</v>
      </c>
      <c r="N43" s="74" t="str">
        <f aca="false">IF('ウ　貸借対照表'!N43='ウ　貸借対照表（CSV)'!P43,"○","要確認")</f>
        <v>○</v>
      </c>
      <c r="O43" s="159" t="str">
        <f aca="false">IF('ウ　貸借対照表'!O43='ウ　貸借対照表（CSV)'!Q43,"○","要確認")</f>
        <v>○</v>
      </c>
      <c r="P43" s="159" t="str">
        <f aca="false">IF('ウ　貸借対照表'!P43='ウ　貸借対照表（CSV)'!R43,"○","要確認")</f>
        <v>○</v>
      </c>
      <c r="Q43" s="74" t="str">
        <f aca="false">IF('ウ　貸借対照表'!Q43='ウ　貸借対照表（CSV)'!S43,"○","要確認")</f>
        <v>○</v>
      </c>
      <c r="R43" s="74" t="str">
        <f aca="false">IF('ウ　貸借対照表'!R43='ウ　貸借対照表（CSV)'!T43,"○","要確認")</f>
        <v>○</v>
      </c>
      <c r="S43" s="74" t="str">
        <f aca="false">IF('ウ　貸借対照表'!S43='ウ　貸借対照表（CSV)'!U43,"○","要確認")</f>
        <v>○</v>
      </c>
      <c r="T43" s="74" t="str">
        <f aca="false">IF('ウ　貸借対照表'!T43='ウ　貸借対照表（CSV)'!V43,"○","要確認")</f>
        <v>○</v>
      </c>
      <c r="U43" s="160" t="str">
        <f aca="false">IF('ウ　貸借対照表'!U43='ウ　貸借対照表（CSV)'!W43,"○","要確認")</f>
        <v>○</v>
      </c>
      <c r="V43" s="162" t="str">
        <f aca="false">IF('ウ　貸借対照表'!V43='ウ　貸借対照表（CSV)'!X43,"○","要確認")</f>
        <v>○</v>
      </c>
    </row>
    <row r="44" customFormat="false" ht="9.95" hidden="false" customHeight="true" outlineLevel="0" collapsed="false">
      <c r="A44" s="170"/>
      <c r="B44" s="91"/>
      <c r="C44" s="92"/>
      <c r="D44" s="140" t="s">
        <v>174</v>
      </c>
      <c r="E44" s="140"/>
      <c r="F44" s="140"/>
      <c r="G44" s="74" t="str">
        <f aca="false">IF('ウ　貸借対照表'!G44='ウ　貸借対照表（CSV)'!G44,"○","要確認")</f>
        <v>○</v>
      </c>
      <c r="H44" s="74" t="str">
        <f aca="false">IF('ウ　貸借対照表'!H44='ウ　貸借対照表（CSV)'!H44,"○","要確認")</f>
        <v>○</v>
      </c>
      <c r="I44" s="74" t="str">
        <f aca="false">IF('ウ　貸借対照表'!I44='ウ　貸借対照表（CSV)'!J44,"○","要確認")</f>
        <v>○</v>
      </c>
      <c r="J44" s="74" t="str">
        <f aca="false">IF('ウ　貸借対照表'!J44='ウ　貸借対照表（CSV)'!L44,"○","要確認")</f>
        <v>○</v>
      </c>
      <c r="K44" s="74" t="str">
        <f aca="false">IF('ウ　貸借対照表'!K44='ウ　貸借対照表（CSV)'!M44,"○","要確認")</f>
        <v>○</v>
      </c>
      <c r="L44" s="74" t="str">
        <f aca="false">IF('ウ　貸借対照表'!L44='ウ　貸借対照表（CSV)'!N44,"○","要確認")</f>
        <v>○</v>
      </c>
      <c r="M44" s="74" t="str">
        <f aca="false">IF('ウ　貸借対照表'!M44='ウ　貸借対照表（CSV)'!O44,"○","要確認")</f>
        <v>○</v>
      </c>
      <c r="N44" s="74" t="str">
        <f aca="false">IF('ウ　貸借対照表'!N44='ウ　貸借対照表（CSV)'!P44,"○","要確認")</f>
        <v>○</v>
      </c>
      <c r="O44" s="159" t="str">
        <f aca="false">IF('ウ　貸借対照表'!O44='ウ　貸借対照表（CSV)'!Q44,"○","要確認")</f>
        <v>要確認</v>
      </c>
      <c r="P44" s="159" t="str">
        <f aca="false">IF('ウ　貸借対照表'!P44='ウ　貸借対照表（CSV)'!R44,"○","要確認")</f>
        <v>○</v>
      </c>
      <c r="Q44" s="74" t="str">
        <f aca="false">IF('ウ　貸借対照表'!Q44='ウ　貸借対照表（CSV)'!S44,"○","要確認")</f>
        <v>○</v>
      </c>
      <c r="R44" s="74" t="str">
        <f aca="false">IF('ウ　貸借対照表'!R44='ウ　貸借対照表（CSV)'!T44,"○","要確認")</f>
        <v>○</v>
      </c>
      <c r="S44" s="74" t="str">
        <f aca="false">IF('ウ　貸借対照表'!S44='ウ　貸借対照表（CSV)'!U44,"○","要確認")</f>
        <v>○</v>
      </c>
      <c r="T44" s="74" t="str">
        <f aca="false">IF('ウ　貸借対照表'!T44='ウ　貸借対照表（CSV)'!V44,"○","要確認")</f>
        <v>○</v>
      </c>
      <c r="U44" s="160" t="str">
        <f aca="false">IF('ウ　貸借対照表'!U44='ウ　貸借対照表（CSV)'!W44,"○","要確認")</f>
        <v>○</v>
      </c>
      <c r="V44" s="162" t="str">
        <f aca="false">IF('ウ　貸借対照表'!V44='ウ　貸借対照表（CSV)'!X44,"○","要確認")</f>
        <v>要確認</v>
      </c>
    </row>
    <row r="45" customFormat="false" ht="9.95" hidden="false" customHeight="true" outlineLevel="0" collapsed="false">
      <c r="A45" s="170"/>
      <c r="B45" s="139"/>
      <c r="C45" s="142" t="s">
        <v>242</v>
      </c>
      <c r="D45" s="142"/>
      <c r="E45" s="142"/>
      <c r="F45" s="142"/>
      <c r="G45" s="74" t="str">
        <f aca="false">IF('ウ　貸借対照表'!G45='ウ　貸借対照表（CSV)'!G45,"○","要確認")</f>
        <v>○</v>
      </c>
      <c r="H45" s="160" t="str">
        <f aca="false">IF('ウ　貸借対照表'!H45='ウ　貸借対照表（CSV)'!H45,"○","要確認")</f>
        <v>○</v>
      </c>
      <c r="I45" s="160" t="str">
        <f aca="false">IF('ウ　貸借対照表'!I45='ウ　貸借対照表（CSV)'!J45,"○","要確認")</f>
        <v>○</v>
      </c>
      <c r="J45" s="160" t="str">
        <f aca="false">IF('ウ　貸借対照表'!J45='ウ　貸借対照表（CSV)'!L45,"○","要確認")</f>
        <v>○</v>
      </c>
      <c r="K45" s="160" t="str">
        <f aca="false">IF('ウ　貸借対照表'!K45='ウ　貸借対照表（CSV)'!M45,"○","要確認")</f>
        <v>○</v>
      </c>
      <c r="L45" s="160" t="str">
        <f aca="false">IF('ウ　貸借対照表'!L45='ウ　貸借対照表（CSV)'!N45,"○","要確認")</f>
        <v>○</v>
      </c>
      <c r="M45" s="160" t="str">
        <f aca="false">IF('ウ　貸借対照表'!M45='ウ　貸借対照表（CSV)'!O45,"○","要確認")</f>
        <v>○</v>
      </c>
      <c r="N45" s="160" t="str">
        <f aca="false">IF('ウ　貸借対照表'!N45='ウ　貸借対照表（CSV)'!P45,"○","要確認")</f>
        <v>○</v>
      </c>
      <c r="O45" s="159" t="str">
        <f aca="false">IF('ウ　貸借対照表'!O45='ウ　貸借対照表（CSV)'!Q45,"○","要確認")</f>
        <v>要確認</v>
      </c>
      <c r="P45" s="159" t="str">
        <f aca="false">IF('ウ　貸借対照表'!P45='ウ　貸借対照表（CSV)'!R45,"○","要確認")</f>
        <v>○</v>
      </c>
      <c r="Q45" s="160" t="str">
        <f aca="false">IF('ウ　貸借対照表'!Q45='ウ　貸借対照表（CSV)'!S45,"○","要確認")</f>
        <v>○</v>
      </c>
      <c r="R45" s="160" t="str">
        <f aca="false">IF('ウ　貸借対照表'!R45='ウ　貸借対照表（CSV)'!T45,"○","要確認")</f>
        <v>○</v>
      </c>
      <c r="S45" s="160" t="str">
        <f aca="false">IF('ウ　貸借対照表'!S45='ウ　貸借対照表（CSV)'!U45,"○","要確認")</f>
        <v>○</v>
      </c>
      <c r="T45" s="160" t="str">
        <f aca="false">IF('ウ　貸借対照表'!T45='ウ　貸借対照表（CSV)'!V45,"○","要確認")</f>
        <v>○</v>
      </c>
      <c r="U45" s="160" t="str">
        <f aca="false">IF('ウ　貸借対照表'!U45='ウ　貸借対照表（CSV)'!W45,"○","要確認")</f>
        <v>○</v>
      </c>
      <c r="V45" s="162" t="str">
        <f aca="false">IF('ウ　貸借対照表'!V45='ウ　貸借対照表（CSV)'!X45,"○","要確認")</f>
        <v>要確認</v>
      </c>
    </row>
    <row r="46" customFormat="false" ht="9.95" hidden="false" customHeight="true" outlineLevel="0" collapsed="false">
      <c r="A46" s="170"/>
      <c r="B46" s="91"/>
      <c r="C46" s="91"/>
      <c r="D46" s="140" t="s">
        <v>243</v>
      </c>
      <c r="E46" s="140"/>
      <c r="F46" s="140"/>
      <c r="G46" s="74" t="str">
        <f aca="false">IF('ウ　貸借対照表'!G46='ウ　貸借対照表（CSV)'!G46,"○","要確認")</f>
        <v>○</v>
      </c>
      <c r="H46" s="160" t="str">
        <f aca="false">IF('ウ　貸借対照表'!H46='ウ　貸借対照表（CSV)'!H46,"○","要確認")</f>
        <v>○</v>
      </c>
      <c r="I46" s="160" t="str">
        <f aca="false">IF('ウ　貸借対照表'!I46='ウ　貸借対照表（CSV)'!J46,"○","要確認")</f>
        <v>○</v>
      </c>
      <c r="J46" s="160" t="str">
        <f aca="false">IF('ウ　貸借対照表'!J46='ウ　貸借対照表（CSV)'!L46,"○","要確認")</f>
        <v>○</v>
      </c>
      <c r="K46" s="160" t="str">
        <f aca="false">IF('ウ　貸借対照表'!K46='ウ　貸借対照表（CSV)'!M46,"○","要確認")</f>
        <v>○</v>
      </c>
      <c r="L46" s="160" t="str">
        <f aca="false">IF('ウ　貸借対照表'!L46='ウ　貸借対照表（CSV)'!N46,"○","要確認")</f>
        <v>○</v>
      </c>
      <c r="M46" s="160" t="str">
        <f aca="false">IF('ウ　貸借対照表'!M46='ウ　貸借対照表（CSV)'!O46,"○","要確認")</f>
        <v>○</v>
      </c>
      <c r="N46" s="160" t="str">
        <f aca="false">IF('ウ　貸借対照表'!N46='ウ　貸借対照表（CSV)'!P46,"○","要確認")</f>
        <v>○</v>
      </c>
      <c r="O46" s="159" t="str">
        <f aca="false">IF('ウ　貸借対照表'!O46='ウ　貸借対照表（CSV)'!Q46,"○","要確認")</f>
        <v>○</v>
      </c>
      <c r="P46" s="159" t="str">
        <f aca="false">IF('ウ　貸借対照表'!P46='ウ　貸借対照表（CSV)'!R46,"○","要確認")</f>
        <v>○</v>
      </c>
      <c r="Q46" s="160" t="str">
        <f aca="false">IF('ウ　貸借対照表'!Q46='ウ　貸借対照表（CSV)'!S46,"○","要確認")</f>
        <v>○</v>
      </c>
      <c r="R46" s="160" t="str">
        <f aca="false">IF('ウ　貸借対照表'!R46='ウ　貸借対照表（CSV)'!T46,"○","要確認")</f>
        <v>○</v>
      </c>
      <c r="S46" s="160" t="str">
        <f aca="false">IF('ウ　貸借対照表'!S46='ウ　貸借対照表（CSV)'!U46,"○","要確認")</f>
        <v>○</v>
      </c>
      <c r="T46" s="160" t="str">
        <f aca="false">IF('ウ　貸借対照表'!T46='ウ　貸借対照表（CSV)'!V46,"○","要確認")</f>
        <v>○</v>
      </c>
      <c r="U46" s="160" t="str">
        <f aca="false">IF('ウ　貸借対照表'!U46='ウ　貸借対照表（CSV)'!W46,"○","要確認")</f>
        <v>○</v>
      </c>
      <c r="V46" s="162" t="str">
        <f aca="false">IF('ウ　貸借対照表'!V46='ウ　貸借対照表（CSV)'!X46,"○","要確認")</f>
        <v>○</v>
      </c>
    </row>
    <row r="47" customFormat="false" ht="9.95" hidden="false" customHeight="true" outlineLevel="0" collapsed="false">
      <c r="A47" s="170"/>
      <c r="B47" s="91"/>
      <c r="C47" s="91"/>
      <c r="D47" s="140" t="s">
        <v>244</v>
      </c>
      <c r="E47" s="140"/>
      <c r="F47" s="140"/>
      <c r="G47" s="74" t="str">
        <f aca="false">IF('ウ　貸借対照表'!G47='ウ　貸借対照表（CSV)'!G47,"○","要確認")</f>
        <v>○</v>
      </c>
      <c r="H47" s="160" t="str">
        <f aca="false">IF('ウ　貸借対照表'!H47='ウ　貸借対照表（CSV)'!H47,"○","要確認")</f>
        <v>○</v>
      </c>
      <c r="I47" s="160" t="str">
        <f aca="false">IF('ウ　貸借対照表'!I47='ウ　貸借対照表（CSV)'!J47,"○","要確認")</f>
        <v>○</v>
      </c>
      <c r="J47" s="160" t="str">
        <f aca="false">IF('ウ　貸借対照表'!J47='ウ　貸借対照表（CSV)'!L47,"○","要確認")</f>
        <v>○</v>
      </c>
      <c r="K47" s="160" t="str">
        <f aca="false">IF('ウ　貸借対照表'!K47='ウ　貸借対照表（CSV)'!M47,"○","要確認")</f>
        <v>○</v>
      </c>
      <c r="L47" s="160" t="str">
        <f aca="false">IF('ウ　貸借対照表'!L47='ウ　貸借対照表（CSV)'!N47,"○","要確認")</f>
        <v>○</v>
      </c>
      <c r="M47" s="160" t="str">
        <f aca="false">IF('ウ　貸借対照表'!M47='ウ　貸借対照表（CSV)'!O47,"○","要確認")</f>
        <v>○</v>
      </c>
      <c r="N47" s="160" t="str">
        <f aca="false">IF('ウ　貸借対照表'!N47='ウ　貸借対照表（CSV)'!P47,"○","要確認")</f>
        <v>○</v>
      </c>
      <c r="O47" s="159" t="str">
        <f aca="false">IF('ウ　貸借対照表'!O47='ウ　貸借対照表（CSV)'!Q47,"○","要確認")</f>
        <v>○</v>
      </c>
      <c r="P47" s="159" t="str">
        <f aca="false">IF('ウ　貸借対照表'!P47='ウ　貸借対照表（CSV)'!R47,"○","要確認")</f>
        <v>○</v>
      </c>
      <c r="Q47" s="160" t="str">
        <f aca="false">IF('ウ　貸借対照表'!Q47='ウ　貸借対照表（CSV)'!S47,"○","要確認")</f>
        <v>○</v>
      </c>
      <c r="R47" s="160" t="str">
        <f aca="false">IF('ウ　貸借対照表'!R47='ウ　貸借対照表（CSV)'!T47,"○","要確認")</f>
        <v>○</v>
      </c>
      <c r="S47" s="160" t="str">
        <f aca="false">IF('ウ　貸借対照表'!S47='ウ　貸借対照表（CSV)'!U47,"○","要確認")</f>
        <v>○</v>
      </c>
      <c r="T47" s="160" t="str">
        <f aca="false">IF('ウ　貸借対照表'!T47='ウ　貸借対照表（CSV)'!V47,"○","要確認")</f>
        <v>○</v>
      </c>
      <c r="U47" s="160" t="str">
        <f aca="false">IF('ウ　貸借対照表'!U47='ウ　貸借対照表（CSV)'!W47,"○","要確認")</f>
        <v>○</v>
      </c>
      <c r="V47" s="162" t="str">
        <f aca="false">IF('ウ　貸借対照表'!V47='ウ　貸借対照表（CSV)'!X47,"○","要確認")</f>
        <v>○</v>
      </c>
    </row>
    <row r="48" customFormat="false" ht="9.95" hidden="false" customHeight="true" outlineLevel="0" collapsed="false">
      <c r="A48" s="170"/>
      <c r="B48" s="91"/>
      <c r="C48" s="91"/>
      <c r="D48" s="140" t="s">
        <v>245</v>
      </c>
      <c r="E48" s="140"/>
      <c r="F48" s="140"/>
      <c r="G48" s="74" t="str">
        <f aca="false">IF('ウ　貸借対照表'!G48='ウ　貸借対照表（CSV)'!G48,"○","要確認")</f>
        <v>○</v>
      </c>
      <c r="H48" s="160" t="str">
        <f aca="false">IF('ウ　貸借対照表'!H48='ウ　貸借対照表（CSV)'!H48,"○","要確認")</f>
        <v>○</v>
      </c>
      <c r="I48" s="160" t="str">
        <f aca="false">IF('ウ　貸借対照表'!I48='ウ　貸借対照表（CSV)'!J48,"○","要確認")</f>
        <v>○</v>
      </c>
      <c r="J48" s="160" t="str">
        <f aca="false">IF('ウ　貸借対照表'!J48='ウ　貸借対照表（CSV)'!L48,"○","要確認")</f>
        <v>○</v>
      </c>
      <c r="K48" s="160" t="str">
        <f aca="false">IF('ウ　貸借対照表'!K48='ウ　貸借対照表（CSV)'!M48,"○","要確認")</f>
        <v>○</v>
      </c>
      <c r="L48" s="160" t="str">
        <f aca="false">IF('ウ　貸借対照表'!L48='ウ　貸借対照表（CSV)'!N48,"○","要確認")</f>
        <v>○</v>
      </c>
      <c r="M48" s="160" t="str">
        <f aca="false">IF('ウ　貸借対照表'!M48='ウ　貸借対照表（CSV)'!O48,"○","要確認")</f>
        <v>○</v>
      </c>
      <c r="N48" s="160" t="str">
        <f aca="false">IF('ウ　貸借対照表'!N48='ウ　貸借対照表（CSV)'!P48,"○","要確認")</f>
        <v>○</v>
      </c>
      <c r="O48" s="159" t="str">
        <f aca="false">IF('ウ　貸借対照表'!O48='ウ　貸借対照表（CSV)'!Q48,"○","要確認")</f>
        <v>○</v>
      </c>
      <c r="P48" s="159" t="str">
        <f aca="false">IF('ウ　貸借対照表'!P48='ウ　貸借対照表（CSV)'!R48,"○","要確認")</f>
        <v>○</v>
      </c>
      <c r="Q48" s="160" t="str">
        <f aca="false">IF('ウ　貸借対照表'!Q48='ウ　貸借対照表（CSV)'!S48,"○","要確認")</f>
        <v>○</v>
      </c>
      <c r="R48" s="160" t="str">
        <f aca="false">IF('ウ　貸借対照表'!R48='ウ　貸借対照表（CSV)'!T48,"○","要確認")</f>
        <v>○</v>
      </c>
      <c r="S48" s="160" t="str">
        <f aca="false">IF('ウ　貸借対照表'!S48='ウ　貸借対照表（CSV)'!U48,"○","要確認")</f>
        <v>○</v>
      </c>
      <c r="T48" s="160" t="str">
        <f aca="false">IF('ウ　貸借対照表'!T48='ウ　貸借対照表（CSV)'!V48,"○","要確認")</f>
        <v>○</v>
      </c>
      <c r="U48" s="160" t="str">
        <f aca="false">IF('ウ　貸借対照表'!U48='ウ　貸借対照表（CSV)'!W48,"○","要確認")</f>
        <v>○</v>
      </c>
      <c r="V48" s="162" t="str">
        <f aca="false">IF('ウ　貸借対照表'!V48='ウ　貸借対照表（CSV)'!X48,"○","要確認")</f>
        <v>○</v>
      </c>
    </row>
    <row r="49" customFormat="false" ht="9.95" hidden="false" customHeight="true" outlineLevel="0" collapsed="false">
      <c r="A49" s="170"/>
      <c r="B49" s="91"/>
      <c r="C49" s="91"/>
      <c r="D49" s="140" t="s">
        <v>246</v>
      </c>
      <c r="E49" s="140"/>
      <c r="F49" s="140"/>
      <c r="G49" s="74" t="str">
        <f aca="false">IF('ウ　貸借対照表'!G49='ウ　貸借対照表（CSV)'!G49,"○","要確認")</f>
        <v>○</v>
      </c>
      <c r="H49" s="160" t="str">
        <f aca="false">IF('ウ　貸借対照表'!H49='ウ　貸借対照表（CSV)'!H49,"○","要確認")</f>
        <v>○</v>
      </c>
      <c r="I49" s="160" t="str">
        <f aca="false">IF('ウ　貸借対照表'!I49='ウ　貸借対照表（CSV)'!J49,"○","要確認")</f>
        <v>○</v>
      </c>
      <c r="J49" s="160" t="str">
        <f aca="false">IF('ウ　貸借対照表'!J49='ウ　貸借対照表（CSV)'!L49,"○","要確認")</f>
        <v>○</v>
      </c>
      <c r="K49" s="160" t="str">
        <f aca="false">IF('ウ　貸借対照表'!K49='ウ　貸借対照表（CSV)'!M49,"○","要確認")</f>
        <v>○</v>
      </c>
      <c r="L49" s="160" t="str">
        <f aca="false">IF('ウ　貸借対照表'!L49='ウ　貸借対照表（CSV)'!N49,"○","要確認")</f>
        <v>○</v>
      </c>
      <c r="M49" s="160" t="str">
        <f aca="false">IF('ウ　貸借対照表'!M49='ウ　貸借対照表（CSV)'!O49,"○","要確認")</f>
        <v>○</v>
      </c>
      <c r="N49" s="160" t="str">
        <f aca="false">IF('ウ　貸借対照表'!N49='ウ　貸借対照表（CSV)'!P49,"○","要確認")</f>
        <v>○</v>
      </c>
      <c r="O49" s="159" t="str">
        <f aca="false">IF('ウ　貸借対照表'!O49='ウ　貸借対照表（CSV)'!Q49,"○","要確認")</f>
        <v>○</v>
      </c>
      <c r="P49" s="159" t="str">
        <f aca="false">IF('ウ　貸借対照表'!P49='ウ　貸借対照表（CSV)'!R49,"○","要確認")</f>
        <v>○</v>
      </c>
      <c r="Q49" s="160" t="str">
        <f aca="false">IF('ウ　貸借対照表'!Q49='ウ　貸借対照表（CSV)'!S49,"○","要確認")</f>
        <v>○</v>
      </c>
      <c r="R49" s="160" t="str">
        <f aca="false">IF('ウ　貸借対照表'!R49='ウ　貸借対照表（CSV)'!T49,"○","要確認")</f>
        <v>○</v>
      </c>
      <c r="S49" s="160" t="str">
        <f aca="false">IF('ウ　貸借対照表'!S49='ウ　貸借対照表（CSV)'!U49,"○","要確認")</f>
        <v>○</v>
      </c>
      <c r="T49" s="160" t="str">
        <f aca="false">IF('ウ　貸借対照表'!T49='ウ　貸借対照表（CSV)'!V49,"○","要確認")</f>
        <v>○</v>
      </c>
      <c r="U49" s="160" t="str">
        <f aca="false">IF('ウ　貸借対照表'!U49='ウ　貸借対照表（CSV)'!W49,"○","要確認")</f>
        <v>○</v>
      </c>
      <c r="V49" s="162" t="str">
        <f aca="false">IF('ウ　貸借対照表'!V49='ウ　貸借対照表（CSV)'!X49,"○","要確認")</f>
        <v>○</v>
      </c>
    </row>
    <row r="50" customFormat="false" ht="9.95" hidden="false" customHeight="true" outlineLevel="0" collapsed="false">
      <c r="A50" s="170"/>
      <c r="B50" s="91"/>
      <c r="C50" s="91"/>
      <c r="D50" s="105" t="s">
        <v>247</v>
      </c>
      <c r="E50" s="171" t="s">
        <v>199</v>
      </c>
      <c r="F50" s="107"/>
      <c r="G50" s="74" t="str">
        <f aca="false">IF('ウ　貸借対照表'!G50='ウ　貸借対照表（CSV)'!G50,"○","要確認")</f>
        <v>○</v>
      </c>
      <c r="H50" s="160" t="str">
        <f aca="false">IF('ウ　貸借対照表'!H50='ウ　貸借対照表（CSV)'!H50,"○","要確認")</f>
        <v>○</v>
      </c>
      <c r="I50" s="160" t="str">
        <f aca="false">IF('ウ　貸借対照表'!I50='ウ　貸借対照表（CSV)'!J50,"○","要確認")</f>
        <v>○</v>
      </c>
      <c r="J50" s="160" t="str">
        <f aca="false">IF('ウ　貸借対照表'!J50='ウ　貸借対照表（CSV)'!L50,"○","要確認")</f>
        <v>○</v>
      </c>
      <c r="K50" s="160" t="str">
        <f aca="false">IF('ウ　貸借対照表'!K50='ウ　貸借対照表（CSV)'!M50,"○","要確認")</f>
        <v>○</v>
      </c>
      <c r="L50" s="160" t="str">
        <f aca="false">IF('ウ　貸借対照表'!L50='ウ　貸借対照表（CSV)'!N50,"○","要確認")</f>
        <v>○</v>
      </c>
      <c r="M50" s="160" t="str">
        <f aca="false">IF('ウ　貸借対照表'!M50='ウ　貸借対照表（CSV)'!O50,"○","要確認")</f>
        <v>要確認</v>
      </c>
      <c r="N50" s="160" t="str">
        <f aca="false">IF('ウ　貸借対照表'!N50='ウ　貸借対照表（CSV)'!P50,"○","要確認")</f>
        <v>○</v>
      </c>
      <c r="O50" s="159" t="str">
        <f aca="false">IF('ウ　貸借対照表'!O50='ウ　貸借対照表（CSV)'!Q50,"○","要確認")</f>
        <v>要確認</v>
      </c>
      <c r="P50" s="159" t="str">
        <f aca="false">IF('ウ　貸借対照表'!P50='ウ　貸借対照表（CSV)'!R50,"○","要確認")</f>
        <v>○</v>
      </c>
      <c r="Q50" s="160" t="str">
        <f aca="false">IF('ウ　貸借対照表'!Q50='ウ　貸借対照表（CSV)'!S50,"○","要確認")</f>
        <v>○</v>
      </c>
      <c r="R50" s="160" t="str">
        <f aca="false">IF('ウ　貸借対照表'!R50='ウ　貸借対照表（CSV)'!T50,"○","要確認")</f>
        <v>○</v>
      </c>
      <c r="S50" s="160" t="str">
        <f aca="false">IF('ウ　貸借対照表'!S50='ウ　貸借対照表（CSV)'!U50,"○","要確認")</f>
        <v>○</v>
      </c>
      <c r="T50" s="160" t="str">
        <f aca="false">IF('ウ　貸借対照表'!T50='ウ　貸借対照表（CSV)'!V50,"○","要確認")</f>
        <v>○</v>
      </c>
      <c r="U50" s="160" t="str">
        <f aca="false">IF('ウ　貸借対照表'!U50='ウ　貸借対照表（CSV)'!W50,"○","要確認")</f>
        <v>○</v>
      </c>
      <c r="V50" s="162" t="str">
        <f aca="false">IF('ウ　貸借対照表'!V50='ウ　貸借対照表（CSV)'!X50,"○","要確認")</f>
        <v>要確認</v>
      </c>
    </row>
    <row r="51" customFormat="false" ht="9.95" hidden="false" customHeight="true" outlineLevel="0" collapsed="false">
      <c r="A51" s="170"/>
      <c r="B51" s="91"/>
      <c r="C51" s="91"/>
      <c r="D51" s="105"/>
      <c r="E51" s="171" t="s">
        <v>248</v>
      </c>
      <c r="F51" s="107"/>
      <c r="G51" s="74" t="str">
        <f aca="false">IF('ウ　貸借対照表'!G51='ウ　貸借対照表（CSV)'!G51,"○","要確認")</f>
        <v>○</v>
      </c>
      <c r="H51" s="160" t="str">
        <f aca="false">IF('ウ　貸借対照表'!H51='ウ　貸借対照表（CSV)'!H51,"○","要確認")</f>
        <v>○</v>
      </c>
      <c r="I51" s="160" t="str">
        <f aca="false">IF('ウ　貸借対照表'!I51='ウ　貸借対照表（CSV)'!J51,"○","要確認")</f>
        <v>○</v>
      </c>
      <c r="J51" s="160" t="str">
        <f aca="false">IF('ウ　貸借対照表'!J51='ウ　貸借対照表（CSV)'!L51,"○","要確認")</f>
        <v>○</v>
      </c>
      <c r="K51" s="160" t="str">
        <f aca="false">IF('ウ　貸借対照表'!K51='ウ　貸借対照表（CSV)'!M51,"○","要確認")</f>
        <v>○</v>
      </c>
      <c r="L51" s="160" t="str">
        <f aca="false">IF('ウ　貸借対照表'!L51='ウ　貸借対照表（CSV)'!N51,"○","要確認")</f>
        <v>○</v>
      </c>
      <c r="M51" s="160" t="str">
        <f aca="false">IF('ウ　貸借対照表'!M51='ウ　貸借対照表（CSV)'!O51,"○","要確認")</f>
        <v>○</v>
      </c>
      <c r="N51" s="160" t="str">
        <f aca="false">IF('ウ　貸借対照表'!N51='ウ　貸借対照表（CSV)'!P51,"○","要確認")</f>
        <v>○</v>
      </c>
      <c r="O51" s="159" t="str">
        <f aca="false">IF('ウ　貸借対照表'!O51='ウ　貸借対照表（CSV)'!Q51,"○","要確認")</f>
        <v>○</v>
      </c>
      <c r="P51" s="159" t="str">
        <f aca="false">IF('ウ　貸借対照表'!P51='ウ　貸借対照表（CSV)'!R51,"○","要確認")</f>
        <v>○</v>
      </c>
      <c r="Q51" s="160" t="str">
        <f aca="false">IF('ウ　貸借対照表'!Q51='ウ　貸借対照表（CSV)'!S51,"○","要確認")</f>
        <v>○</v>
      </c>
      <c r="R51" s="160" t="str">
        <f aca="false">IF('ウ　貸借対照表'!R51='ウ　貸借対照表（CSV)'!T51,"○","要確認")</f>
        <v>○</v>
      </c>
      <c r="S51" s="160" t="str">
        <f aca="false">IF('ウ　貸借対照表'!S51='ウ　貸借対照表（CSV)'!U51,"○","要確認")</f>
        <v>○</v>
      </c>
      <c r="T51" s="160" t="str">
        <f aca="false">IF('ウ　貸借対照表'!T51='ウ　貸借対照表（CSV)'!V51,"○","要確認")</f>
        <v>○</v>
      </c>
      <c r="U51" s="160" t="str">
        <f aca="false">IF('ウ　貸借対照表'!U51='ウ　貸借対照表（CSV)'!W51,"○","要確認")</f>
        <v>○</v>
      </c>
      <c r="V51" s="162" t="str">
        <f aca="false">IF('ウ　貸借対照表'!V51='ウ　貸借対照表（CSV)'!X51,"○","要確認")</f>
        <v>○</v>
      </c>
    </row>
    <row r="52" customFormat="false" ht="9.95" hidden="false" customHeight="true" outlineLevel="0" collapsed="false">
      <c r="A52" s="170"/>
      <c r="B52" s="91"/>
      <c r="C52" s="91"/>
      <c r="D52" s="105"/>
      <c r="E52" s="105" t="s">
        <v>249</v>
      </c>
      <c r="F52" s="140" t="s">
        <v>250</v>
      </c>
      <c r="G52" s="74" t="str">
        <f aca="false">IF('ウ　貸借対照表'!G52='ウ　貸借対照表（CSV)'!G52,"○","要確認")</f>
        <v>○</v>
      </c>
      <c r="H52" s="160" t="str">
        <f aca="false">IF('ウ　貸借対照表'!H52='ウ　貸借対照表（CSV)'!H52,"○","要確認")</f>
        <v>○</v>
      </c>
      <c r="I52" s="160" t="str">
        <f aca="false">IF('ウ　貸借対照表'!I52='ウ　貸借対照表（CSV)'!J52,"○","要確認")</f>
        <v>○</v>
      </c>
      <c r="J52" s="160" t="str">
        <f aca="false">IF('ウ　貸借対照表'!J52='ウ　貸借対照表（CSV)'!L52,"○","要確認")</f>
        <v>○</v>
      </c>
      <c r="K52" s="160" t="str">
        <f aca="false">IF('ウ　貸借対照表'!K52='ウ　貸借対照表（CSV)'!M52,"○","要確認")</f>
        <v>○</v>
      </c>
      <c r="L52" s="160" t="str">
        <f aca="false">IF('ウ　貸借対照表'!L52='ウ　貸借対照表（CSV)'!N52,"○","要確認")</f>
        <v>○</v>
      </c>
      <c r="M52" s="160" t="str">
        <f aca="false">IF('ウ　貸借対照表'!M52='ウ　貸借対照表（CSV)'!O52,"○","要確認")</f>
        <v>○</v>
      </c>
      <c r="N52" s="160" t="str">
        <f aca="false">IF('ウ　貸借対照表'!N52='ウ　貸借対照表（CSV)'!P52,"○","要確認")</f>
        <v>○</v>
      </c>
      <c r="O52" s="159" t="str">
        <f aca="false">IF('ウ　貸借対照表'!O52='ウ　貸借対照表（CSV)'!Q52,"○","要確認")</f>
        <v>要確認</v>
      </c>
      <c r="P52" s="159" t="str">
        <f aca="false">IF('ウ　貸借対照表'!P52='ウ　貸借対照表（CSV)'!R52,"○","要確認")</f>
        <v>○</v>
      </c>
      <c r="Q52" s="160" t="str">
        <f aca="false">IF('ウ　貸借対照表'!Q52='ウ　貸借対照表（CSV)'!S52,"○","要確認")</f>
        <v>○</v>
      </c>
      <c r="R52" s="160" t="str">
        <f aca="false">IF('ウ　貸借対照表'!R52='ウ　貸借対照表（CSV)'!T52,"○","要確認")</f>
        <v>○</v>
      </c>
      <c r="S52" s="160" t="str">
        <f aca="false">IF('ウ　貸借対照表'!S52='ウ　貸借対照表（CSV)'!U52,"○","要確認")</f>
        <v>○</v>
      </c>
      <c r="T52" s="160" t="str">
        <f aca="false">IF('ウ　貸借対照表'!T52='ウ　貸借対照表（CSV)'!V52,"○","要確認")</f>
        <v>○</v>
      </c>
      <c r="U52" s="160" t="str">
        <f aca="false">IF('ウ　貸借対照表'!U52='ウ　貸借対照表（CSV)'!W52,"○","要確認")</f>
        <v>○</v>
      </c>
      <c r="V52" s="162" t="str">
        <f aca="false">IF('ウ　貸借対照表'!V52='ウ　貸借対照表（CSV)'!X52,"○","要確認")</f>
        <v>要確認</v>
      </c>
    </row>
    <row r="53" customFormat="false" ht="9.95" hidden="false" customHeight="true" outlineLevel="0" collapsed="false">
      <c r="A53" s="170"/>
      <c r="B53" s="92"/>
      <c r="C53" s="92"/>
      <c r="D53" s="105"/>
      <c r="E53" s="105"/>
      <c r="F53" s="140" t="s">
        <v>251</v>
      </c>
      <c r="G53" s="74" t="str">
        <f aca="false">IF('ウ　貸借対照表'!G53='ウ　貸借対照表（CSV)'!G53,"○","要確認")</f>
        <v>○</v>
      </c>
      <c r="H53" s="160" t="str">
        <f aca="false">IF('ウ　貸借対照表'!H53='ウ　貸借対照表（CSV)'!H53,"○","要確認")</f>
        <v>○</v>
      </c>
      <c r="I53" s="160" t="str">
        <f aca="false">IF('ウ　貸借対照表'!I53='ウ　貸借対照表（CSV)'!J53,"○","要確認")</f>
        <v>○</v>
      </c>
      <c r="J53" s="160" t="str">
        <f aca="false">IF('ウ　貸借対照表'!J53='ウ　貸借対照表（CSV)'!L53,"○","要確認")</f>
        <v>○</v>
      </c>
      <c r="K53" s="160" t="str">
        <f aca="false">IF('ウ　貸借対照表'!K53='ウ　貸借対照表（CSV)'!M53,"○","要確認")</f>
        <v>○</v>
      </c>
      <c r="L53" s="160" t="str">
        <f aca="false">IF('ウ　貸借対照表'!L53='ウ　貸借対照表（CSV)'!N53,"○","要確認")</f>
        <v>○</v>
      </c>
      <c r="M53" s="160" t="str">
        <f aca="false">IF('ウ　貸借対照表'!M53='ウ　貸借対照表（CSV)'!O53,"○","要確認")</f>
        <v>○</v>
      </c>
      <c r="N53" s="160" t="str">
        <f aca="false">IF('ウ　貸借対照表'!N53='ウ　貸借対照表（CSV)'!P53,"○","要確認")</f>
        <v>○</v>
      </c>
      <c r="O53" s="159" t="str">
        <f aca="false">IF('ウ　貸借対照表'!O53='ウ　貸借対照表（CSV)'!Q53,"○","要確認")</f>
        <v>○</v>
      </c>
      <c r="P53" s="159" t="str">
        <f aca="false">IF('ウ　貸借対照表'!P53='ウ　貸借対照表（CSV)'!R53,"○","要確認")</f>
        <v>○</v>
      </c>
      <c r="Q53" s="160" t="str">
        <f aca="false">IF('ウ　貸借対照表'!Q53='ウ　貸借対照表（CSV)'!S53,"○","要確認")</f>
        <v>○</v>
      </c>
      <c r="R53" s="160" t="str">
        <f aca="false">IF('ウ　貸借対照表'!R53='ウ　貸借対照表（CSV)'!T53,"○","要確認")</f>
        <v>○</v>
      </c>
      <c r="S53" s="160" t="str">
        <f aca="false">IF('ウ　貸借対照表'!S53='ウ　貸借対照表（CSV)'!U53,"○","要確認")</f>
        <v>○</v>
      </c>
      <c r="T53" s="160" t="str">
        <f aca="false">IF('ウ　貸借対照表'!T53='ウ　貸借対照表（CSV)'!V53,"○","要確認")</f>
        <v>○</v>
      </c>
      <c r="U53" s="160" t="str">
        <f aca="false">IF('ウ　貸借対照表'!U53='ウ　貸借対照表（CSV)'!W53,"○","要確認")</f>
        <v>○</v>
      </c>
      <c r="V53" s="162" t="str">
        <f aca="false">IF('ウ　貸借対照表'!V53='ウ　貸借対照表（CSV)'!X53,"○","要確認")</f>
        <v>○</v>
      </c>
    </row>
    <row r="54" customFormat="false" ht="9.95" hidden="false" customHeight="true" outlineLevel="0" collapsed="false">
      <c r="A54" s="170"/>
      <c r="B54" s="169" t="s">
        <v>11</v>
      </c>
      <c r="C54" s="169"/>
      <c r="D54" s="169"/>
      <c r="E54" s="169"/>
      <c r="F54" s="169"/>
      <c r="G54" s="74" t="str">
        <f aca="false">IF('ウ　貸借対照表'!G54='ウ　貸借対照表（CSV)'!G54,"○","要確認")</f>
        <v>○</v>
      </c>
      <c r="H54" s="160" t="str">
        <f aca="false">IF('ウ　貸借対照表'!H54='ウ　貸借対照表（CSV)'!H54,"○","要確認")</f>
        <v>○</v>
      </c>
      <c r="I54" s="160" t="str">
        <f aca="false">IF('ウ　貸借対照表'!I54='ウ　貸借対照表（CSV)'!J54,"○","要確認")</f>
        <v>○</v>
      </c>
      <c r="J54" s="160" t="str">
        <f aca="false">IF('ウ　貸借対照表'!J54='ウ　貸借対照表（CSV)'!L54,"○","要確認")</f>
        <v>○</v>
      </c>
      <c r="K54" s="160" t="str">
        <f aca="false">IF('ウ　貸借対照表'!K54='ウ　貸借対照表（CSV)'!M54,"○","要確認")</f>
        <v>○</v>
      </c>
      <c r="L54" s="160" t="str">
        <f aca="false">IF('ウ　貸借対照表'!L54='ウ　貸借対照表（CSV)'!N54,"○","要確認")</f>
        <v>○</v>
      </c>
      <c r="M54" s="160" t="str">
        <f aca="false">IF('ウ　貸借対照表'!M54='ウ　貸借対照表（CSV)'!O54,"○","要確認")</f>
        <v>○</v>
      </c>
      <c r="N54" s="160" t="str">
        <f aca="false">IF('ウ　貸借対照表'!N54='ウ　貸借対照表（CSV)'!P54,"○","要確認")</f>
        <v>○</v>
      </c>
      <c r="O54" s="159" t="str">
        <f aca="false">IF('ウ　貸借対照表'!O54='ウ　貸借対照表（CSV)'!Q54,"○","要確認")</f>
        <v>要確認</v>
      </c>
      <c r="P54" s="159" t="str">
        <f aca="false">IF('ウ　貸借対照表'!P54='ウ　貸借対照表（CSV)'!R54,"○","要確認")</f>
        <v>要確認</v>
      </c>
      <c r="Q54" s="160" t="str">
        <f aca="false">IF('ウ　貸借対照表'!Q54='ウ　貸借対照表（CSV)'!S54,"○","要確認")</f>
        <v>○</v>
      </c>
      <c r="R54" s="160" t="str">
        <f aca="false">IF('ウ　貸借対照表'!R54='ウ　貸借対照表（CSV)'!T54,"○","要確認")</f>
        <v>○</v>
      </c>
      <c r="S54" s="160" t="str">
        <f aca="false">IF('ウ　貸借対照表'!S54='ウ　貸借対照表（CSV)'!U54,"○","要確認")</f>
        <v>○</v>
      </c>
      <c r="T54" s="160" t="str">
        <f aca="false">IF('ウ　貸借対照表'!T54='ウ　貸借対照表（CSV)'!V54,"○","要確認")</f>
        <v>要確認</v>
      </c>
      <c r="U54" s="160" t="str">
        <f aca="false">IF('ウ　貸借対照表'!U54='ウ　貸借対照表（CSV)'!W54,"○","要確認")</f>
        <v>○</v>
      </c>
      <c r="V54" s="162" t="str">
        <f aca="false">IF('ウ　貸借対照表'!V54='ウ　貸借対照表（CSV)'!X54,"○","要確認")</f>
        <v>要確認</v>
      </c>
    </row>
    <row r="55" customFormat="false" ht="9.95" hidden="false" customHeight="true" outlineLevel="0" collapsed="false">
      <c r="A55" s="73" t="s">
        <v>252</v>
      </c>
      <c r="B55" s="73"/>
      <c r="C55" s="73"/>
      <c r="D55" s="73"/>
      <c r="E55" s="73"/>
      <c r="F55" s="73"/>
      <c r="G55" s="74" t="str">
        <f aca="false">IF('ウ　貸借対照表'!G55='ウ　貸借対照表（CSV)'!G55,"○","要確認")</f>
        <v>○</v>
      </c>
      <c r="H55" s="74" t="str">
        <f aca="false">IF('ウ　貸借対照表'!H55='ウ　貸借対照表（CSV)'!H55,"○","要確認")</f>
        <v>○</v>
      </c>
      <c r="I55" s="74" t="str">
        <f aca="false">IF('ウ　貸借対照表'!I55='ウ　貸借対照表（CSV)'!J55,"○","要確認")</f>
        <v>○</v>
      </c>
      <c r="J55" s="74" t="str">
        <f aca="false">IF('ウ　貸借対照表'!J55='ウ　貸借対照表（CSV)'!L55,"○","要確認")</f>
        <v>○</v>
      </c>
      <c r="K55" s="74" t="str">
        <f aca="false">IF('ウ　貸借対照表'!K55='ウ　貸借対照表（CSV)'!M55,"○","要確認")</f>
        <v>○</v>
      </c>
      <c r="L55" s="74" t="str">
        <f aca="false">IF('ウ　貸借対照表'!L55='ウ　貸借対照表（CSV)'!N55,"○","要確認")</f>
        <v>○</v>
      </c>
      <c r="M55" s="74" t="str">
        <f aca="false">IF('ウ　貸借対照表'!M55='ウ　貸借対照表（CSV)'!O55,"○","要確認")</f>
        <v>○</v>
      </c>
      <c r="N55" s="74" t="str">
        <f aca="false">IF('ウ　貸借対照表'!N55='ウ　貸借対照表（CSV)'!P55,"○","要確認")</f>
        <v>○</v>
      </c>
      <c r="O55" s="159" t="str">
        <f aca="false">IF('ウ　貸借対照表'!O55='ウ　貸借対照表（CSV)'!Q55,"○","要確認")</f>
        <v>要確認</v>
      </c>
      <c r="P55" s="159" t="str">
        <f aca="false">IF('ウ　貸借対照表'!P55='ウ　貸借対照表（CSV)'!R55,"○","要確認")</f>
        <v>○</v>
      </c>
      <c r="Q55" s="74" t="str">
        <f aca="false">IF('ウ　貸借対照表'!Q55='ウ　貸借対照表（CSV)'!S55,"○","要確認")</f>
        <v>○</v>
      </c>
      <c r="R55" s="74" t="str">
        <f aca="false">IF('ウ　貸借対照表'!R55='ウ　貸借対照表（CSV)'!T55,"○","要確認")</f>
        <v>○</v>
      </c>
      <c r="S55" s="74" t="str">
        <f aca="false">IF('ウ　貸借対照表'!S55='ウ　貸借対照表（CSV)'!U55,"○","要確認")</f>
        <v>○</v>
      </c>
      <c r="T55" s="74" t="str">
        <f aca="false">IF('ウ　貸借対照表'!T55='ウ　貸借対照表（CSV)'!V55,"○","要確認")</f>
        <v>○</v>
      </c>
      <c r="U55" s="160" t="str">
        <f aca="false">IF('ウ　貸借対照表'!U55='ウ　貸借対照表（CSV)'!W55,"○","要確認")</f>
        <v>○</v>
      </c>
      <c r="V55" s="162" t="str">
        <f aca="false">IF('ウ　貸借対照表'!V55='ウ　貸借対照表（CSV)'!X55,"○","要確認")</f>
        <v>要確認</v>
      </c>
    </row>
    <row r="56" customFormat="false" ht="9.95" hidden="false" customHeight="true" outlineLevel="0" collapsed="false">
      <c r="A56" s="73" t="s">
        <v>253</v>
      </c>
      <c r="B56" s="73"/>
      <c r="C56" s="73"/>
      <c r="D56" s="73"/>
      <c r="E56" s="73"/>
      <c r="F56" s="73"/>
      <c r="G56" s="74" t="str">
        <f aca="false">IF('ウ　貸借対照表'!G56='ウ　貸借対照表（CSV)'!G56,"○","要確認")</f>
        <v>○</v>
      </c>
      <c r="H56" s="74" t="str">
        <f aca="false">IF('ウ　貸借対照表'!H56='ウ　貸借対照表（CSV)'!H56,"○","要確認")</f>
        <v>○</v>
      </c>
      <c r="I56" s="74" t="str">
        <f aca="false">IF('ウ　貸借対照表'!I56='ウ　貸借対照表（CSV)'!J56,"○","要確認")</f>
        <v>○</v>
      </c>
      <c r="J56" s="74" t="str">
        <f aca="false">IF('ウ　貸借対照表'!J56='ウ　貸借対照表（CSV)'!L56,"○","要確認")</f>
        <v>○</v>
      </c>
      <c r="K56" s="74" t="str">
        <f aca="false">IF('ウ　貸借対照表'!K56='ウ　貸借対照表（CSV)'!M56,"○","要確認")</f>
        <v>○</v>
      </c>
      <c r="L56" s="74" t="str">
        <f aca="false">IF('ウ　貸借対照表'!L56='ウ　貸借対照表（CSV)'!N56,"○","要確認")</f>
        <v>○</v>
      </c>
      <c r="M56" s="74" t="str">
        <f aca="false">IF('ウ　貸借対照表'!M56='ウ　貸借対照表（CSV)'!O56,"○","要確認")</f>
        <v>○</v>
      </c>
      <c r="N56" s="74" t="str">
        <f aca="false">IF('ウ　貸借対照表'!N56='ウ　貸借対照表（CSV)'!P56,"○","要確認")</f>
        <v>○</v>
      </c>
      <c r="O56" s="159" t="str">
        <f aca="false">IF('ウ　貸借対照表'!O56='ウ　貸借対照表（CSV)'!Q56,"○","要確認")</f>
        <v>○</v>
      </c>
      <c r="P56" s="159" t="str">
        <f aca="false">IF('ウ　貸借対照表'!P56='ウ　貸借対照表（CSV)'!R56,"○","要確認")</f>
        <v>要確認</v>
      </c>
      <c r="Q56" s="74" t="str">
        <f aca="false">IF('ウ　貸借対照表'!Q56='ウ　貸借対照表（CSV)'!S56,"○","要確認")</f>
        <v>○</v>
      </c>
      <c r="R56" s="74" t="str">
        <f aca="false">IF('ウ　貸借対照表'!R56='ウ　貸借対照表（CSV)'!T56,"○","要確認")</f>
        <v>○</v>
      </c>
      <c r="S56" s="74" t="str">
        <f aca="false">IF('ウ　貸借対照表'!S56='ウ　貸借対照表（CSV)'!U56,"○","要確認")</f>
        <v>○</v>
      </c>
      <c r="T56" s="74" t="str">
        <f aca="false">IF('ウ　貸借対照表'!T56='ウ　貸借対照表（CSV)'!V56,"○","要確認")</f>
        <v>要確認</v>
      </c>
      <c r="U56" s="160" t="str">
        <f aca="false">IF('ウ　貸借対照表'!U56='ウ　貸借対照表（CSV)'!W56,"○","要確認")</f>
        <v>○</v>
      </c>
      <c r="V56" s="162" t="str">
        <f aca="false">IF('ウ　貸借対照表'!V56='ウ　貸借対照表（CSV)'!X56,"○","要確認")</f>
        <v>要確認</v>
      </c>
    </row>
    <row r="57" customFormat="false" ht="9.95" hidden="false" customHeight="true" outlineLevel="0" collapsed="false">
      <c r="A57" s="73" t="s">
        <v>254</v>
      </c>
      <c r="B57" s="73"/>
      <c r="C57" s="73"/>
      <c r="D57" s="73"/>
      <c r="E57" s="73"/>
      <c r="F57" s="73"/>
      <c r="G57" s="74" t="str">
        <f aca="false">IF('ウ　貸借対照表'!G57='ウ　貸借対照表（CSV)'!G57,"○","要確認")</f>
        <v>○</v>
      </c>
      <c r="H57" s="74" t="str">
        <f aca="false">IF('ウ　貸借対照表'!H57='ウ　貸借対照表（CSV)'!H57,"○","要確認")</f>
        <v>○</v>
      </c>
      <c r="I57" s="74" t="str">
        <f aca="false">IF('ウ　貸借対照表'!I57='ウ　貸借対照表（CSV)'!J57,"○","要確認")</f>
        <v>○</v>
      </c>
      <c r="J57" s="74" t="str">
        <f aca="false">IF('ウ　貸借対照表'!J57='ウ　貸借対照表（CSV)'!L57,"○","要確認")</f>
        <v>○</v>
      </c>
      <c r="K57" s="74" t="str">
        <f aca="false">IF('ウ　貸借対照表'!K57='ウ　貸借対照表（CSV)'!M57,"○","要確認")</f>
        <v>○</v>
      </c>
      <c r="L57" s="74" t="str">
        <f aca="false">IF('ウ　貸借対照表'!L57='ウ　貸借対照表（CSV)'!N57,"○","要確認")</f>
        <v>○</v>
      </c>
      <c r="M57" s="74" t="str">
        <f aca="false">IF('ウ　貸借対照表'!M57='ウ　貸借対照表（CSV)'!O57,"○","要確認")</f>
        <v>○</v>
      </c>
      <c r="N57" s="74" t="str">
        <f aca="false">IF('ウ　貸借対照表'!N57='ウ　貸借対照表（CSV)'!P57,"○","要確認")</f>
        <v>○</v>
      </c>
      <c r="O57" s="159" t="str">
        <f aca="false">IF('ウ　貸借対照表'!O57='ウ　貸借対照表（CSV)'!Q57,"○","要確認")</f>
        <v>○</v>
      </c>
      <c r="P57" s="159" t="str">
        <f aca="false">IF('ウ　貸借対照表'!P57='ウ　貸借対照表（CSV)'!R57,"○","要確認")</f>
        <v>○</v>
      </c>
      <c r="Q57" s="74" t="str">
        <f aca="false">IF('ウ　貸借対照表'!Q57='ウ　貸借対照表（CSV)'!S57,"○","要確認")</f>
        <v>○</v>
      </c>
      <c r="R57" s="74" t="str">
        <f aca="false">IF('ウ　貸借対照表'!R57='ウ　貸借対照表（CSV)'!T57,"○","要確認")</f>
        <v>○</v>
      </c>
      <c r="S57" s="74" t="str">
        <f aca="false">IF('ウ　貸借対照表'!S57='ウ　貸借対照表（CSV)'!U57,"○","要確認")</f>
        <v>○</v>
      </c>
      <c r="T57" s="74" t="str">
        <f aca="false">IF('ウ　貸借対照表'!T57='ウ　貸借対照表（CSV)'!V57,"○","要確認")</f>
        <v>○</v>
      </c>
      <c r="U57" s="175" t="str">
        <f aca="false">IF('ウ　貸借対照表'!U57='ウ　貸借対照表（CSV)'!W57,"○","要確認")</f>
        <v>○</v>
      </c>
      <c r="V57" s="162" t="str">
        <f aca="false">IF('ウ　貸借対照表'!V57='ウ　貸借対照表（CSV)'!X57,"○","要確認")</f>
        <v>○</v>
      </c>
    </row>
    <row r="58" customFormat="false" ht="9.95" hidden="false" customHeight="true" outlineLevel="0" collapsed="false">
      <c r="A58" s="73" t="s">
        <v>255</v>
      </c>
      <c r="B58" s="73"/>
      <c r="C58" s="73"/>
      <c r="D58" s="73"/>
      <c r="E58" s="73"/>
      <c r="F58" s="73"/>
      <c r="G58" s="74" t="str">
        <f aca="false">IF('ウ　貸借対照表'!G58='ウ　貸借対照表（CSV)'!G58,"○","要確認")</f>
        <v>○</v>
      </c>
      <c r="H58" s="74" t="str">
        <f aca="false">IF('ウ　貸借対照表'!H58='ウ　貸借対照表（CSV)'!H58,"○","要確認")</f>
        <v>○</v>
      </c>
      <c r="I58" s="74" t="str">
        <f aca="false">IF('ウ　貸借対照表'!I58='ウ　貸借対照表（CSV)'!J58,"○","要確認")</f>
        <v>○</v>
      </c>
      <c r="J58" s="74" t="str">
        <f aca="false">IF('ウ　貸借対照表'!J58='ウ　貸借対照表（CSV)'!L58,"○","要確認")</f>
        <v>○</v>
      </c>
      <c r="K58" s="74" t="str">
        <f aca="false">IF('ウ　貸借対照表'!K58='ウ　貸借対照表（CSV)'!M58,"○","要確認")</f>
        <v>○</v>
      </c>
      <c r="L58" s="74" t="str">
        <f aca="false">IF('ウ　貸借対照表'!L58='ウ　貸借対照表（CSV)'!N58,"○","要確認")</f>
        <v>○</v>
      </c>
      <c r="M58" s="74" t="str">
        <f aca="false">IF('ウ　貸借対照表'!M58='ウ　貸借対照表（CSV)'!O58,"○","要確認")</f>
        <v>○</v>
      </c>
      <c r="N58" s="74" t="str">
        <f aca="false">IF('ウ　貸借対照表'!N58='ウ　貸借対照表（CSV)'!P58,"○","要確認")</f>
        <v>○</v>
      </c>
      <c r="O58" s="159" t="str">
        <f aca="false">IF('ウ　貸借対照表'!O58='ウ　貸借対照表（CSV)'!Q58,"○","要確認")</f>
        <v>要確認</v>
      </c>
      <c r="P58" s="159" t="str">
        <f aca="false">IF('ウ　貸借対照表'!P58='ウ　貸借対照表（CSV)'!R58,"○","要確認")</f>
        <v>○</v>
      </c>
      <c r="Q58" s="74" t="str">
        <f aca="false">IF('ウ　貸借対照表'!Q58='ウ　貸借対照表（CSV)'!S58,"○","要確認")</f>
        <v>○</v>
      </c>
      <c r="R58" s="74" t="str">
        <f aca="false">IF('ウ　貸借対照表'!R58='ウ　貸借対照表（CSV)'!T58,"○","要確認")</f>
        <v>○</v>
      </c>
      <c r="S58" s="74" t="str">
        <f aca="false">IF('ウ　貸借対照表'!S58='ウ　貸借対照表（CSV)'!U58,"○","要確認")</f>
        <v>○</v>
      </c>
      <c r="T58" s="74" t="str">
        <f aca="false">IF('ウ　貸借対照表'!T58='ウ　貸借対照表（CSV)'!V58,"○","要確認")</f>
        <v>○</v>
      </c>
      <c r="U58" s="175" t="str">
        <f aca="false">IF('ウ　貸借対照表'!U58='ウ　貸借対照表（CSV)'!W58,"○","要確認")</f>
        <v>○</v>
      </c>
      <c r="V58" s="162" t="str">
        <f aca="false">IF('ウ　貸借対照表'!V58='ウ　貸借対照表（CSV)'!X58,"○","要確認")</f>
        <v>要確認</v>
      </c>
    </row>
    <row r="59" customFormat="false" ht="9.95" hidden="false" customHeight="true" outlineLevel="0" collapsed="false">
      <c r="A59" s="174" t="s">
        <v>256</v>
      </c>
      <c r="B59" s="174"/>
      <c r="C59" s="174"/>
      <c r="D59" s="174"/>
      <c r="E59" s="174"/>
      <c r="F59" s="174"/>
      <c r="G59" s="74" t="str">
        <f aca="false">IF('ウ　貸借対照表'!G59='ウ　貸借対照表（CSV)'!G59,"○","要確認")</f>
        <v>○</v>
      </c>
      <c r="H59" s="163" t="str">
        <f aca="false">IF('ウ　貸借対照表'!H59='ウ　貸借対照表（CSV)'!H59,"○","要確認")</f>
        <v>○</v>
      </c>
      <c r="I59" s="163" t="str">
        <f aca="false">IF('ウ　貸借対照表'!I59='ウ　貸借対照表（CSV)'!J59,"○","要確認")</f>
        <v>○</v>
      </c>
      <c r="J59" s="163" t="str">
        <f aca="false">IF('ウ　貸借対照表'!J59='ウ　貸借対照表（CSV)'!L59,"○","要確認")</f>
        <v>○</v>
      </c>
      <c r="K59" s="163" t="str">
        <f aca="false">IF('ウ　貸借対照表'!K59='ウ　貸借対照表（CSV)'!M59,"○","要確認")</f>
        <v>○</v>
      </c>
      <c r="L59" s="163" t="str">
        <f aca="false">IF('ウ　貸借対照表'!L59='ウ　貸借対照表（CSV)'!N59,"○","要確認")</f>
        <v>○</v>
      </c>
      <c r="M59" s="163" t="str">
        <f aca="false">IF('ウ　貸借対照表'!M59='ウ　貸借対照表（CSV)'!O59,"○","要確認")</f>
        <v>○</v>
      </c>
      <c r="N59" s="163" t="str">
        <f aca="false">IF('ウ　貸借対照表'!N59='ウ　貸借対照表（CSV)'!P59,"○","要確認")</f>
        <v>○</v>
      </c>
      <c r="O59" s="164" t="str">
        <f aca="false">IF('ウ　貸借対照表'!O59='ウ　貸借対照表（CSV)'!Q59,"○","要確認")</f>
        <v>○</v>
      </c>
      <c r="P59" s="164" t="str">
        <f aca="false">IF('ウ　貸借対照表'!P59='ウ　貸借対照表（CSV)'!R59,"○","要確認")</f>
        <v>○</v>
      </c>
      <c r="Q59" s="163" t="str">
        <f aca="false">IF('ウ　貸借対照表'!Q59='ウ　貸借対照表（CSV)'!S59,"○","要確認")</f>
        <v>○</v>
      </c>
      <c r="R59" s="163" t="str">
        <f aca="false">IF('ウ　貸借対照表'!R59='ウ　貸借対照表（CSV)'!T59,"○","要確認")</f>
        <v>○</v>
      </c>
      <c r="S59" s="163" t="str">
        <f aca="false">IF('ウ　貸借対照表'!S59='ウ　貸借対照表（CSV)'!U59,"○","要確認")</f>
        <v>○</v>
      </c>
      <c r="T59" s="163" t="str">
        <f aca="false">IF('ウ　貸借対照表'!T59='ウ　貸借対照表（CSV)'!V59,"○","要確認")</f>
        <v>○</v>
      </c>
      <c r="U59" s="164" t="str">
        <f aca="false">IF('ウ　貸借対照表'!U59='ウ　貸借対照表（CSV)'!W59,"○","要確認")</f>
        <v>○</v>
      </c>
      <c r="V59" s="165" t="str">
        <f aca="false">IF('ウ　貸借対照表'!V59='ウ　貸借対照表（CSV)'!X59,"○","要確認")</f>
        <v>○</v>
      </c>
    </row>
  </sheetData>
  <mergeCells count="59">
    <mergeCell ref="A1:F3"/>
    <mergeCell ref="S1:S2"/>
    <mergeCell ref="A4:A18"/>
    <mergeCell ref="B4:F4"/>
    <mergeCell ref="C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2:E53"/>
    <mergeCell ref="B54:F54"/>
    <mergeCell ref="A55:F55"/>
    <mergeCell ref="A56:F56"/>
    <mergeCell ref="A57:F57"/>
    <mergeCell ref="A58:F58"/>
    <mergeCell ref="A59:F59"/>
  </mergeCells>
  <conditionalFormatting sqref="O4:P61 Q4:V59 G4:N59">
    <cfRule type="cellIs" priority="2" operator="equal" aboveAverage="0" equalAverage="0" bottom="0" percent="0" rank="0" text="" dxfId="50">
      <formula>0</formula>
    </cfRule>
  </conditionalFormatting>
  <conditionalFormatting sqref="G4">
    <cfRule type="cellIs" priority="3" operator="equal" aboveAverage="0" equalAverage="0" bottom="0" percent="0" rank="0" text="" dxfId="51">
      <formula>0</formula>
    </cfRule>
  </conditionalFormatting>
  <conditionalFormatting sqref="G4">
    <cfRule type="cellIs" priority="4" operator="equal" aboveAverage="0" equalAverage="0" bottom="0" percent="0" rank="0" text="" dxfId="52">
      <formula>0</formula>
    </cfRule>
  </conditionalFormatting>
  <conditionalFormatting sqref="G5:G11">
    <cfRule type="cellIs" priority="5" operator="equal" aboveAverage="0" equalAverage="0" bottom="0" percent="0" rank="0" text="" dxfId="53">
      <formula>0</formula>
    </cfRule>
  </conditionalFormatting>
  <conditionalFormatting sqref="G5:G11">
    <cfRule type="cellIs" priority="6" operator="equal" aboveAverage="0" equalAverage="0" bottom="0" percent="0" rank="0" text="" dxfId="54">
      <formula>0</formula>
    </cfRule>
  </conditionalFormatting>
  <conditionalFormatting sqref="G12">
    <cfRule type="cellIs" priority="7" operator="equal" aboveAverage="0" equalAverage="0" bottom="0" percent="0" rank="0" text="" dxfId="55">
      <formula>0</formula>
    </cfRule>
  </conditionalFormatting>
  <conditionalFormatting sqref="G12">
    <cfRule type="cellIs" priority="8" operator="equal" aboveAverage="0" equalAverage="0" bottom="0" percent="0" rank="0" text="" dxfId="56">
      <formula>0</formula>
    </cfRule>
  </conditionalFormatting>
  <conditionalFormatting sqref="G13:G20">
    <cfRule type="cellIs" priority="9" operator="equal" aboveAverage="0" equalAverage="0" bottom="0" percent="0" rank="0" text="" dxfId="57">
      <formula>0</formula>
    </cfRule>
  </conditionalFormatting>
  <conditionalFormatting sqref="G13:G20">
    <cfRule type="cellIs" priority="10" operator="equal" aboveAverage="0" equalAverage="0" bottom="0" percent="0" rank="0" text="" dxfId="58">
      <formula>0</formula>
    </cfRule>
  </conditionalFormatting>
  <conditionalFormatting sqref="G21:G59">
    <cfRule type="cellIs" priority="11" operator="equal" aboveAverage="0" equalAverage="0" bottom="0" percent="0" rank="0" text="" dxfId="59">
      <formula>0</formula>
    </cfRule>
  </conditionalFormatting>
  <conditionalFormatting sqref="G21:G59">
    <cfRule type="cellIs" priority="1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17:13Z</dcterms:created>
  <dc:creator>埼玉県</dc:creator>
  <dc:description/>
  <dc:language>en-US</dc:language>
  <cp:lastModifiedBy>埼玉県</cp:lastModifiedBy>
  <cp:lastPrinted>2015-01-08T06:06:16Z</cp:lastPrinted>
  <dcterms:modified xsi:type="dcterms:W3CDTF">2015-02-03T00:18:47Z</dcterms:modified>
  <cp:revision>0</cp:revision>
  <dc:subject/>
  <dc:title/>
</cp:coreProperties>
</file>