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  <sheet name="オ　経営分析（各種数値）" sheetId="5" state="visible" r:id="rId6"/>
  </sheets>
  <definedNames>
    <definedName function="false" hidden="false" localSheetId="0" name="_xlnm.Print_Titles" vbProcedure="false">'ア　施設及び業務の概況'!$A:$H</definedName>
    <definedName function="false" hidden="false" localSheetId="1" name="_xlnm.Print_Titles" vbProcedure="false">'イ　損益計算書'!$A:$D</definedName>
    <definedName function="false" hidden="false" localSheetId="2" name="_xlnm.Print_Titles" vbProcedure="false">'ウ　貸借対照表'!$A:$F</definedName>
    <definedName function="false" hidden="false" localSheetId="3" name="_xlnm.Print_Titles" vbProcedure="false">'エ　資本的収支に関する調'!$A:$E</definedName>
    <definedName function="false" hidden="false" localSheetId="4" name="_xlnm.Print_Titles" vbProcedure="false">'オ　経営分析（各種数値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8">
  <si>
    <t xml:space="preserve">　　　　　　　　　　　　　　　　団体名
　区分</t>
  </si>
  <si>
    <t xml:space="preserve">さいたま市</t>
  </si>
  <si>
    <t xml:space="preserve">川口市</t>
  </si>
  <si>
    <t xml:space="preserve">秩父市</t>
  </si>
  <si>
    <t xml:space="preserve">所沢市</t>
  </si>
  <si>
    <t xml:space="preserve">東松山市</t>
  </si>
  <si>
    <t xml:space="preserve">春日部市</t>
  </si>
  <si>
    <t xml:space="preserve">草加市</t>
  </si>
  <si>
    <t xml:space="preserve">越谷市</t>
  </si>
  <si>
    <t xml:space="preserve">蕨市</t>
  </si>
  <si>
    <t xml:space="preserve">志木市</t>
  </si>
  <si>
    <t xml:space="preserve">小鹿野町</t>
  </si>
  <si>
    <t xml:space="preserve">計</t>
  </si>
  <si>
    <t xml:space="preserve">事業開始年月日</t>
  </si>
  <si>
    <t xml:space="preserve">S28.11.14</t>
  </si>
  <si>
    <t xml:space="preserve">S26.04.01</t>
  </si>
  <si>
    <t xml:space="preserve">S41.07.01</t>
  </si>
  <si>
    <t xml:space="preserve">S49.04.01</t>
  </si>
  <si>
    <t xml:space="preserve">S42.02.01</t>
  </si>
  <si>
    <t xml:space="preserve">S33.02.01</t>
  </si>
  <si>
    <t xml:space="preserve">S36.02.01</t>
  </si>
  <si>
    <t xml:space="preserve">S48.01.01</t>
  </si>
  <si>
    <t xml:space="preserve">S27.08.15</t>
  </si>
  <si>
    <t xml:space="preserve">S54.05.07</t>
  </si>
  <si>
    <t xml:space="preserve">S28.05.01</t>
  </si>
  <si>
    <t xml:space="preserve">法適用年月日</t>
  </si>
  <si>
    <t xml:space="preserve">S39.04.01</t>
  </si>
  <si>
    <t xml:space="preserve">S42.04.01</t>
  </si>
  <si>
    <t xml:space="preserve">S36.04.01</t>
  </si>
  <si>
    <t xml:space="preserve">S38.01.01</t>
  </si>
  <si>
    <t xml:space="preserve">S41.04.01</t>
  </si>
  <si>
    <t xml:space="preserve">法適用区分</t>
  </si>
  <si>
    <t xml:space="preserve">当然財務</t>
  </si>
  <si>
    <t xml:space="preserve">条例全部</t>
  </si>
  <si>
    <t xml:space="preserve">管理者設置の有無</t>
  </si>
  <si>
    <t xml:space="preserve">無</t>
  </si>
  <si>
    <t xml:space="preserve">有</t>
  </si>
  <si>
    <t xml:space="preserve">施設</t>
  </si>
  <si>
    <t xml:space="preserve">病床数（床）</t>
  </si>
  <si>
    <t xml:space="preserve">一般病床</t>
  </si>
  <si>
    <t xml:space="preserve">療養病床</t>
  </si>
  <si>
    <t xml:space="preserve">結核病床</t>
  </si>
  <si>
    <t xml:space="preserve">精神病床</t>
  </si>
  <si>
    <t xml:space="preserve">感染症病床</t>
  </si>
  <si>
    <t xml:space="preserve">施設延面積（㎡）</t>
  </si>
  <si>
    <t xml:space="preserve">鉄骨鉄筋･鉄筋コンクリート造</t>
  </si>
  <si>
    <t xml:space="preserve">耐火構造</t>
  </si>
  <si>
    <t xml:space="preserve">木造</t>
  </si>
  <si>
    <t xml:space="preserve">その他の
施設</t>
  </si>
  <si>
    <t xml:space="preserve">診療所数</t>
  </si>
  <si>
    <t xml:space="preserve">看護学院</t>
  </si>
  <si>
    <t xml:space="preserve">高看</t>
  </si>
  <si>
    <t xml:space="preserve">定数（人）</t>
  </si>
  <si>
    <t xml:space="preserve">在籍人数（人）</t>
  </si>
  <si>
    <t xml:space="preserve">准看</t>
  </si>
  <si>
    <t xml:space="preserve">救急病院
の告示</t>
  </si>
  <si>
    <t xml:space="preserve">告示の有無</t>
  </si>
  <si>
    <t xml:space="preserve">告示病床数（床）</t>
  </si>
  <si>
    <t xml:space="preserve">救命救急センター病床数（床）</t>
  </si>
  <si>
    <t xml:space="preserve">業務</t>
  </si>
  <si>
    <t xml:space="preserve">入院診療日数（日）</t>
  </si>
  <si>
    <t xml:space="preserve">年延入院患者数（人）</t>
  </si>
  <si>
    <t xml:space="preserve">外来診療日数（日）</t>
  </si>
  <si>
    <t xml:space="preserve">年延外来患者数（人）</t>
  </si>
  <si>
    <t xml:space="preserve">職員数（人）</t>
  </si>
  <si>
    <t xml:space="preserve">損益勘定所属職員</t>
  </si>
  <si>
    <t xml:space="preserve">資本勘定所属職員</t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医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病床利用率</t>
    </r>
    <r>
      <rPr>
        <sz val="7"/>
        <rFont val="ＭＳ ゴシック"/>
        <family val="3"/>
        <charset val="128"/>
      </rPr>
      <t xml:space="preserve">(%)</t>
    </r>
  </si>
  <si>
    <t xml:space="preserve">一般</t>
  </si>
  <si>
    <t xml:space="preserve">療養</t>
  </si>
  <si>
    <t xml:space="preserve">結核</t>
  </si>
  <si>
    <t xml:space="preserve">感染</t>
  </si>
  <si>
    <t xml:space="preserve">患者数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平均入院患者数（人）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平均外来患者数（人）</t>
    </r>
  </si>
  <si>
    <r>
      <rPr>
        <sz val="7"/>
        <rFont val="Noto Sans"/>
        <family val="2"/>
      </rPr>
      <t xml:space="preserve">外来入院患者比率（</t>
    </r>
    <r>
      <rPr>
        <sz val="7"/>
        <rFont val="ＭＳ 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医師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入院患者数（人）</t>
    </r>
  </si>
  <si>
    <r>
      <rPr>
        <sz val="7"/>
        <rFont val="Noto Sans"/>
        <family val="2"/>
      </rPr>
      <t xml:space="preserve">医師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外来患者数（人）</t>
    </r>
  </si>
  <si>
    <r>
      <rPr>
        <sz val="7"/>
        <rFont val="Noto Sans"/>
        <family val="2"/>
      </rPr>
      <t xml:space="preserve">看護部門職員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入院患者数（人）</t>
    </r>
  </si>
  <si>
    <r>
      <rPr>
        <sz val="7"/>
        <rFont val="Noto Sans"/>
        <family val="2"/>
      </rPr>
      <t xml:space="preserve">看護部門職員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外来患者数（人）</t>
    </r>
  </si>
  <si>
    <t xml:space="preserve">収入</t>
  </si>
  <si>
    <r>
      <rPr>
        <sz val="7"/>
        <rFont val="Noto Sans"/>
        <family val="2"/>
      </rPr>
      <t xml:space="preserve">入院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診療収入（円）</t>
    </r>
  </si>
  <si>
    <r>
      <rPr>
        <sz val="7"/>
        <rFont val="Noto Sans"/>
        <family val="2"/>
      </rPr>
      <t xml:space="preserve">外来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診療収入（円）</t>
    </r>
  </si>
  <si>
    <t xml:space="preserve">費用</t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職員給与費（円）</t>
    </r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減価償却費（円）</t>
    </r>
  </si>
  <si>
    <r>
      <rPr>
        <sz val="7"/>
        <rFont val="Noto Sans"/>
        <family val="2"/>
      </rPr>
      <t xml:space="preserve">患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日当たり薬品費（円）</t>
    </r>
  </si>
  <si>
    <r>
      <rPr>
        <sz val="7"/>
        <rFont val="Noto Sans"/>
        <family val="2"/>
      </rPr>
      <t xml:space="preserve">職員給与費対医業収益（</t>
    </r>
    <r>
      <rPr>
        <sz val="7"/>
        <rFont val="ＭＳ 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病床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床当たり
職員数（人）</t>
    </r>
  </si>
  <si>
    <t xml:space="preserve">医師</t>
  </si>
  <si>
    <t xml:space="preserve">看護部門</t>
  </si>
  <si>
    <t xml:space="preserve">薬剤部門</t>
  </si>
  <si>
    <t xml:space="preserve">事務部門</t>
  </si>
  <si>
    <t xml:space="preserve">給食部門</t>
  </si>
  <si>
    <t xml:space="preserve">放射線部門</t>
  </si>
  <si>
    <t xml:space="preserve">臨床検査部門</t>
  </si>
  <si>
    <t xml:space="preserve">その他</t>
  </si>
  <si>
    <t xml:space="preserve">　　　　　　　　　　　　　　団体名
　区分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医業収益 </t>
    </r>
    <r>
      <rPr>
        <sz val="7"/>
        <rFont val="ＭＳ ゴシック"/>
        <family val="3"/>
        <charset val="128"/>
      </rPr>
      <t xml:space="preserve">b</t>
    </r>
  </si>
  <si>
    <t xml:space="preserve">入院収益</t>
  </si>
  <si>
    <t xml:space="preserve">外来収益</t>
  </si>
  <si>
    <t xml:space="preserve">その他医業収益</t>
  </si>
  <si>
    <t xml:space="preserve">他会計負担金</t>
  </si>
  <si>
    <r>
      <rPr>
        <sz val="7"/>
        <rFont val="Noto Sans"/>
        <family val="2"/>
      </rPr>
      <t xml:space="preserve">医業外収益 </t>
    </r>
    <r>
      <rPr>
        <sz val="7"/>
        <rFont val="ＭＳ ゴシック"/>
        <family val="3"/>
        <charset val="128"/>
      </rPr>
      <t xml:space="preserve">c</t>
    </r>
  </si>
  <si>
    <t xml:space="preserve">受取利息･配当金</t>
  </si>
  <si>
    <t xml:space="preserve">看護学院収益</t>
  </si>
  <si>
    <t xml:space="preserve">国庫補助金</t>
  </si>
  <si>
    <t xml:space="preserve">県補助金</t>
  </si>
  <si>
    <t xml:space="preserve">他会計補助金</t>
  </si>
  <si>
    <t xml:space="preserve">その他医業外収益</t>
  </si>
  <si>
    <t xml:space="preserve">特別利益</t>
  </si>
  <si>
    <t xml:space="preserve">他会計繰入金</t>
  </si>
  <si>
    <t xml:space="preserve">固定資産売却益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医業費用 </t>
    </r>
    <r>
      <rPr>
        <sz val="7"/>
        <rFont val="ＭＳ ゴシック"/>
        <family val="3"/>
        <charset val="128"/>
      </rPr>
      <t xml:space="preserve">e</t>
    </r>
  </si>
  <si>
    <t xml:space="preserve">職員給与費</t>
  </si>
  <si>
    <t xml:space="preserve">材料費</t>
  </si>
  <si>
    <t xml:space="preserve">減価償却費</t>
  </si>
  <si>
    <t xml:space="preserve">その他医業費用</t>
  </si>
  <si>
    <r>
      <rPr>
        <sz val="7"/>
        <rFont val="Noto Sans"/>
        <family val="2"/>
      </rPr>
      <t xml:space="preserve">医業外費用 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看護学院費</t>
  </si>
  <si>
    <t xml:space="preserve">繰延勘定償却</t>
  </si>
  <si>
    <t xml:space="preserve">その他医業外費用</t>
  </si>
  <si>
    <t xml:space="preserve">特別損失</t>
  </si>
  <si>
    <r>
      <rPr>
        <sz val="7"/>
        <rFont val="Noto Sans"/>
        <family val="2"/>
      </rPr>
      <t xml:space="preserve">経常利益（</t>
    </r>
    <r>
      <rPr>
        <sz val="7"/>
        <rFont val="ＭＳ ゴシック"/>
        <family val="3"/>
        <charset val="128"/>
      </rPr>
      <t xml:space="preserve">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</t>
    </r>
    <r>
      <rPr>
        <sz val="7"/>
        <rFont val="Noto Sans"/>
        <family val="2"/>
      </rPr>
      <t xml:space="preserve">）－（</t>
    </r>
    <r>
      <rPr>
        <sz val="7"/>
        <rFont val="ＭＳ ゴシック"/>
        <family val="3"/>
        <charset val="128"/>
      </rPr>
      <t xml:space="preserve">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</t>
    </r>
    <r>
      <rPr>
        <sz val="7"/>
        <rFont val="Noto Sans"/>
        <family val="2"/>
      </rPr>
      <t xml:space="preserve">）</t>
    </r>
  </si>
  <si>
    <t xml:space="preserve">経常損失 　 　〃　　（▲）</t>
  </si>
  <si>
    <r>
      <rPr>
        <sz val="7"/>
        <rFont val="Noto Sans"/>
        <family val="2"/>
      </rPr>
      <t xml:space="preserve">純利益 </t>
    </r>
    <r>
      <rPr>
        <sz val="7"/>
        <rFont val="ＭＳ ゴシック"/>
        <family val="3"/>
        <charset val="128"/>
      </rPr>
      <t xml:space="preserve">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</t>
    </r>
  </si>
  <si>
    <t xml:space="preserve">純損失  〃　　（▲）</t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t xml:space="preserve">減価償却累計額（▲）</t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･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･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t xml:space="preserve">当年度未処理欠損金（▲）</t>
  </si>
  <si>
    <t xml:space="preserve">うち</t>
  </si>
  <si>
    <t xml:space="preserve">当年度純利益</t>
  </si>
  <si>
    <t xml:space="preserve">当年度純損失（▲）</t>
  </si>
  <si>
    <t xml:space="preserve">負債･資本合計</t>
  </si>
  <si>
    <t xml:space="preserve">不良債務</t>
  </si>
  <si>
    <t xml:space="preserve">実質資金不足額</t>
  </si>
  <si>
    <t xml:space="preserve">経常利益</t>
  </si>
  <si>
    <t xml:space="preserve">経常損失（▲）</t>
  </si>
  <si>
    <t xml:space="preserve">資本的収入</t>
  </si>
  <si>
    <t xml:space="preserve">建設改良のための企業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額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  <si>
    <t xml:space="preserve">一般患者数</t>
  </si>
  <si>
    <t xml:space="preserve">療養患者数</t>
  </si>
  <si>
    <t xml:space="preserve">結核患者数</t>
  </si>
  <si>
    <t xml:space="preserve">感染症患者数</t>
  </si>
  <si>
    <t xml:space="preserve">診療収入</t>
  </si>
  <si>
    <t xml:space="preserve">入院</t>
  </si>
  <si>
    <t xml:space="preserve">投薬収入</t>
  </si>
  <si>
    <t xml:space="preserve">注射収入</t>
  </si>
  <si>
    <t xml:space="preserve">処置及び手術収入</t>
  </si>
  <si>
    <t xml:space="preserve">検査収入</t>
  </si>
  <si>
    <t xml:space="preserve">放射線収入</t>
  </si>
  <si>
    <t xml:space="preserve">入院料</t>
  </si>
  <si>
    <t xml:space="preserve">入院時食事療養収入</t>
  </si>
  <si>
    <t xml:space="preserve">外来</t>
  </si>
  <si>
    <t xml:space="preserve">初診料</t>
  </si>
  <si>
    <t xml:space="preserve">再診料</t>
  </si>
  <si>
    <r>
      <rPr>
        <sz val="7"/>
        <rFont val="Noto Sans"/>
        <family val="2"/>
      </rPr>
      <t xml:space="preserve">職員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年延医師数</t>
  </si>
  <si>
    <t xml:space="preserve">年延看護部門職員数</t>
  </si>
  <si>
    <t xml:space="preserve">年度末検査技師数</t>
  </si>
  <si>
    <t xml:space="preserve">年度末放射線技師数</t>
  </si>
  <si>
    <t xml:space="preserve">年度末職員数（人）</t>
  </si>
  <si>
    <t xml:space="preserve">医師数</t>
  </si>
  <si>
    <t xml:space="preserve">看護
部門</t>
  </si>
  <si>
    <t xml:space="preserve">看護師数</t>
  </si>
  <si>
    <t xml:space="preserve">准看護師数</t>
  </si>
  <si>
    <t xml:space="preserve">看護助手数</t>
  </si>
  <si>
    <t xml:space="preserve">薬剤部門職員数</t>
  </si>
  <si>
    <t xml:space="preserve">事務部門職員数</t>
  </si>
  <si>
    <t xml:space="preserve">給食部門職員数</t>
  </si>
  <si>
    <t xml:space="preserve">放射線部門職員数</t>
  </si>
  <si>
    <t xml:space="preserve">臨床検査部門職員数</t>
  </si>
  <si>
    <t xml:space="preserve">その他職員数</t>
  </si>
  <si>
    <t xml:space="preserve">指定
病院等
の状況</t>
  </si>
  <si>
    <t xml:space="preserve">救急告示病院</t>
  </si>
  <si>
    <t xml:space="preserve">○</t>
  </si>
  <si>
    <t xml:space="preserve">臨床研修病院</t>
  </si>
  <si>
    <t xml:space="preserve">災害拠点病院</t>
  </si>
  <si>
    <t xml:space="preserve">病院群輪番制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&quot;△ &quot;#,##0_ "/>
    <numFmt numFmtId="167" formatCode="#,##0_ ;[RED]\-#,##0\ "/>
    <numFmt numFmtId="168" formatCode="#,##0.0_ ;&quot;△ &quot;#,##0.0_ "/>
    <numFmt numFmtId="169" formatCode="#,##0.0_ ;&quot;▲ &quot;#,##0.0_ "/>
    <numFmt numFmtId="170" formatCode="[$-409]@"/>
    <numFmt numFmtId="171" formatCode="#,##0_ ;&quot;▲ &quot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5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62109375" defaultRowHeight="9.95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" width="12.62"/>
    <col collapsed="false" customWidth="false" hidden="false" outlineLevel="0" max="19" min="9" style="1" width="9.62"/>
    <col collapsed="false" customWidth="false" hidden="false" outlineLevel="0" max="20" min="20" style="2" width="9.62"/>
    <col collapsed="false" customWidth="false" hidden="false" outlineLevel="0" max="257" min="21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4" t="s">
        <v>6</v>
      </c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  <c r="T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9.9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10"/>
    </row>
    <row r="4" customFormat="false" ht="9.95" hidden="false" customHeight="true" outlineLevel="0" collapsed="false">
      <c r="A4" s="11" t="s">
        <v>25</v>
      </c>
      <c r="B4" s="11"/>
      <c r="C4" s="11"/>
      <c r="D4" s="11"/>
      <c r="E4" s="11"/>
      <c r="F4" s="11"/>
      <c r="G4" s="11"/>
      <c r="H4" s="11"/>
      <c r="I4" s="9" t="s">
        <v>26</v>
      </c>
      <c r="J4" s="9" t="s">
        <v>26</v>
      </c>
      <c r="K4" s="9" t="s">
        <v>27</v>
      </c>
      <c r="L4" s="9" t="s">
        <v>17</v>
      </c>
      <c r="M4" s="9" t="s">
        <v>18</v>
      </c>
      <c r="N4" s="9" t="s">
        <v>28</v>
      </c>
      <c r="O4" s="9" t="s">
        <v>27</v>
      </c>
      <c r="P4" s="9" t="s">
        <v>21</v>
      </c>
      <c r="Q4" s="9" t="s">
        <v>29</v>
      </c>
      <c r="R4" s="9" t="s">
        <v>23</v>
      </c>
      <c r="S4" s="9" t="s">
        <v>30</v>
      </c>
      <c r="T4" s="12"/>
    </row>
    <row r="5" customFormat="false" ht="9.95" hidden="false" customHeight="true" outlineLevel="0" collapsed="false">
      <c r="A5" s="11" t="s">
        <v>31</v>
      </c>
      <c r="B5" s="11"/>
      <c r="C5" s="11"/>
      <c r="D5" s="11"/>
      <c r="E5" s="11"/>
      <c r="F5" s="11"/>
      <c r="G5" s="11"/>
      <c r="H5" s="11"/>
      <c r="I5" s="13" t="s">
        <v>32</v>
      </c>
      <c r="J5" s="13" t="s">
        <v>33</v>
      </c>
      <c r="K5" s="13" t="s">
        <v>32</v>
      </c>
      <c r="L5" s="13" t="s">
        <v>32</v>
      </c>
      <c r="M5" s="13" t="s">
        <v>32</v>
      </c>
      <c r="N5" s="13" t="s">
        <v>33</v>
      </c>
      <c r="O5" s="13" t="s">
        <v>33</v>
      </c>
      <c r="P5" s="13" t="s">
        <v>32</v>
      </c>
      <c r="Q5" s="13" t="s">
        <v>32</v>
      </c>
      <c r="R5" s="13" t="s">
        <v>33</v>
      </c>
      <c r="S5" s="13" t="s">
        <v>32</v>
      </c>
      <c r="T5" s="12"/>
    </row>
    <row r="6" customFormat="false" ht="9.95" hidden="false" customHeight="true" outlineLevel="0" collapsed="false">
      <c r="A6" s="11" t="s">
        <v>34</v>
      </c>
      <c r="B6" s="11"/>
      <c r="C6" s="11"/>
      <c r="D6" s="11"/>
      <c r="E6" s="11"/>
      <c r="F6" s="11"/>
      <c r="G6" s="11"/>
      <c r="H6" s="11"/>
      <c r="I6" s="13" t="s">
        <v>35</v>
      </c>
      <c r="J6" s="13" t="s">
        <v>36</v>
      </c>
      <c r="K6" s="13" t="s">
        <v>35</v>
      </c>
      <c r="L6" s="13" t="s">
        <v>35</v>
      </c>
      <c r="M6" s="13" t="s">
        <v>35</v>
      </c>
      <c r="N6" s="13" t="s">
        <v>36</v>
      </c>
      <c r="O6" s="13" t="s">
        <v>36</v>
      </c>
      <c r="P6" s="13" t="s">
        <v>35</v>
      </c>
      <c r="Q6" s="13" t="s">
        <v>35</v>
      </c>
      <c r="R6" s="13" t="s">
        <v>36</v>
      </c>
      <c r="S6" s="13" t="s">
        <v>35</v>
      </c>
      <c r="T6" s="12"/>
    </row>
    <row r="7" customFormat="false" ht="9.95" hidden="false" customHeight="true" outlineLevel="0" collapsed="false">
      <c r="A7" s="14" t="s">
        <v>37</v>
      </c>
      <c r="B7" s="15" t="s">
        <v>38</v>
      </c>
      <c r="C7" s="15"/>
      <c r="D7" s="15"/>
      <c r="E7" s="15"/>
      <c r="F7" s="15"/>
      <c r="G7" s="15"/>
      <c r="H7" s="15"/>
      <c r="I7" s="16" t="n">
        <v>567</v>
      </c>
      <c r="J7" s="16" t="n">
        <v>539</v>
      </c>
      <c r="K7" s="16" t="n">
        <v>165</v>
      </c>
      <c r="L7" s="16" t="n">
        <v>49</v>
      </c>
      <c r="M7" s="16" t="n">
        <v>114</v>
      </c>
      <c r="N7" s="16" t="n">
        <v>350</v>
      </c>
      <c r="O7" s="16" t="n">
        <v>380</v>
      </c>
      <c r="P7" s="16" t="n">
        <v>481</v>
      </c>
      <c r="Q7" s="16" t="n">
        <v>130</v>
      </c>
      <c r="R7" s="16" t="n">
        <v>100</v>
      </c>
      <c r="S7" s="16" t="n">
        <v>95</v>
      </c>
      <c r="T7" s="17" t="n">
        <f aca="false">SUM(I7:S7)</f>
        <v>2970</v>
      </c>
    </row>
    <row r="8" customFormat="false" ht="9.95" hidden="false" customHeight="true" outlineLevel="0" collapsed="false">
      <c r="A8" s="14"/>
      <c r="B8" s="18"/>
      <c r="C8" s="19" t="s">
        <v>39</v>
      </c>
      <c r="D8" s="19"/>
      <c r="E8" s="19"/>
      <c r="F8" s="19"/>
      <c r="G8" s="19"/>
      <c r="H8" s="19"/>
      <c r="I8" s="16" t="n">
        <v>537</v>
      </c>
      <c r="J8" s="16" t="n">
        <v>539</v>
      </c>
      <c r="K8" s="16" t="n">
        <v>165</v>
      </c>
      <c r="L8" s="16" t="n">
        <v>49</v>
      </c>
      <c r="M8" s="16" t="n">
        <v>110</v>
      </c>
      <c r="N8" s="16" t="n">
        <v>350</v>
      </c>
      <c r="O8" s="16" t="n">
        <v>380</v>
      </c>
      <c r="P8" s="16" t="n">
        <v>481</v>
      </c>
      <c r="Q8" s="16" t="n">
        <v>130</v>
      </c>
      <c r="R8" s="16" t="n">
        <v>100</v>
      </c>
      <c r="S8" s="16" t="n">
        <v>45</v>
      </c>
      <c r="T8" s="17" t="n">
        <f aca="false">SUM(I8:S8)</f>
        <v>2886</v>
      </c>
    </row>
    <row r="9" customFormat="false" ht="9.95" hidden="false" customHeight="true" outlineLevel="0" collapsed="false">
      <c r="A9" s="14"/>
      <c r="B9" s="20"/>
      <c r="C9" s="19" t="s">
        <v>40</v>
      </c>
      <c r="D9" s="19"/>
      <c r="E9" s="19"/>
      <c r="F9" s="19"/>
      <c r="G9" s="19"/>
      <c r="H9" s="19"/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50</v>
      </c>
      <c r="T9" s="17" t="n">
        <f aca="false">SUM(I9:S9)</f>
        <v>50</v>
      </c>
    </row>
    <row r="10" customFormat="false" ht="9.95" hidden="false" customHeight="true" outlineLevel="0" collapsed="false">
      <c r="A10" s="14"/>
      <c r="B10" s="20"/>
      <c r="C10" s="19" t="s">
        <v>41</v>
      </c>
      <c r="D10" s="19"/>
      <c r="E10" s="19"/>
      <c r="F10" s="19"/>
      <c r="G10" s="19"/>
      <c r="H10" s="19"/>
      <c r="I10" s="16" t="n">
        <v>2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7" t="n">
        <f aca="false">SUM(I10:S10)</f>
        <v>20</v>
      </c>
    </row>
    <row r="11" customFormat="false" ht="9.95" hidden="false" customHeight="true" outlineLevel="0" collapsed="false">
      <c r="A11" s="14"/>
      <c r="B11" s="20"/>
      <c r="C11" s="19" t="s">
        <v>42</v>
      </c>
      <c r="D11" s="19"/>
      <c r="E11" s="19"/>
      <c r="F11" s="19"/>
      <c r="G11" s="19"/>
      <c r="H11" s="19"/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7" t="n">
        <f aca="false">SUM(I11:S11)</f>
        <v>0</v>
      </c>
    </row>
    <row r="12" customFormat="false" ht="9.95" hidden="false" customHeight="true" outlineLevel="0" collapsed="false">
      <c r="A12" s="14"/>
      <c r="B12" s="21"/>
      <c r="C12" s="19" t="s">
        <v>43</v>
      </c>
      <c r="D12" s="19"/>
      <c r="E12" s="19"/>
      <c r="F12" s="19"/>
      <c r="G12" s="19"/>
      <c r="H12" s="19"/>
      <c r="I12" s="16" t="n">
        <v>10</v>
      </c>
      <c r="J12" s="16" t="n">
        <v>0</v>
      </c>
      <c r="K12" s="16" t="n">
        <v>0</v>
      </c>
      <c r="L12" s="16" t="n">
        <v>0</v>
      </c>
      <c r="M12" s="16" t="n">
        <v>4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7" t="n">
        <f aca="false">SUM(I12:S12)</f>
        <v>14</v>
      </c>
    </row>
    <row r="13" customFormat="false" ht="9.95" hidden="false" customHeight="true" outlineLevel="0" collapsed="false">
      <c r="A13" s="14"/>
      <c r="B13" s="15" t="s">
        <v>44</v>
      </c>
      <c r="C13" s="15"/>
      <c r="D13" s="15"/>
      <c r="E13" s="15"/>
      <c r="F13" s="15"/>
      <c r="G13" s="15"/>
      <c r="H13" s="15"/>
      <c r="I13" s="16" t="n">
        <v>30712</v>
      </c>
      <c r="J13" s="16" t="n">
        <v>36984</v>
      </c>
      <c r="K13" s="16" t="n">
        <v>10195</v>
      </c>
      <c r="L13" s="16" t="n">
        <v>6246</v>
      </c>
      <c r="M13" s="16" t="n">
        <v>14168</v>
      </c>
      <c r="N13" s="16" t="n">
        <v>18459</v>
      </c>
      <c r="O13" s="16" t="n">
        <v>38431</v>
      </c>
      <c r="P13" s="16" t="n">
        <v>31159</v>
      </c>
      <c r="Q13" s="16" t="n">
        <v>6866</v>
      </c>
      <c r="R13" s="16" t="n">
        <v>5604</v>
      </c>
      <c r="S13" s="16" t="n">
        <v>8475</v>
      </c>
      <c r="T13" s="17" t="n">
        <f aca="false">SUM(I13:S13)</f>
        <v>207299</v>
      </c>
    </row>
    <row r="14" customFormat="false" ht="9.95" hidden="false" customHeight="true" outlineLevel="0" collapsed="false">
      <c r="A14" s="14"/>
      <c r="B14" s="22"/>
      <c r="C14" s="19" t="s">
        <v>45</v>
      </c>
      <c r="D14" s="19"/>
      <c r="E14" s="19"/>
      <c r="F14" s="19"/>
      <c r="G14" s="19"/>
      <c r="H14" s="19"/>
      <c r="I14" s="16" t="n">
        <v>30712</v>
      </c>
      <c r="J14" s="16" t="n">
        <v>36984</v>
      </c>
      <c r="K14" s="16" t="n">
        <v>10195</v>
      </c>
      <c r="L14" s="16" t="n">
        <v>6246</v>
      </c>
      <c r="M14" s="16" t="n">
        <v>14168</v>
      </c>
      <c r="N14" s="16" t="n">
        <v>18459</v>
      </c>
      <c r="O14" s="16" t="n">
        <v>38431</v>
      </c>
      <c r="P14" s="16" t="n">
        <v>31159</v>
      </c>
      <c r="Q14" s="16" t="n">
        <v>6866</v>
      </c>
      <c r="R14" s="16" t="n">
        <v>5604</v>
      </c>
      <c r="S14" s="16" t="n">
        <v>8475</v>
      </c>
      <c r="T14" s="17" t="n">
        <f aca="false">SUM(I14:S14)</f>
        <v>207299</v>
      </c>
    </row>
    <row r="15" customFormat="false" ht="9.95" hidden="false" customHeight="true" outlineLevel="0" collapsed="false">
      <c r="A15" s="14"/>
      <c r="B15" s="22"/>
      <c r="C15" s="19" t="s">
        <v>46</v>
      </c>
      <c r="D15" s="19"/>
      <c r="E15" s="19"/>
      <c r="F15" s="19"/>
      <c r="G15" s="19"/>
      <c r="H15" s="19"/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f aca="false">SUM(I15:S15)</f>
        <v>0</v>
      </c>
    </row>
    <row r="16" customFormat="false" ht="9.95" hidden="false" customHeight="true" outlineLevel="0" collapsed="false">
      <c r="A16" s="14"/>
      <c r="B16" s="23"/>
      <c r="C16" s="19" t="s">
        <v>47</v>
      </c>
      <c r="D16" s="19"/>
      <c r="E16" s="19"/>
      <c r="F16" s="19"/>
      <c r="G16" s="19"/>
      <c r="H16" s="19"/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f aca="false">SUM(I16:S16)</f>
        <v>0</v>
      </c>
    </row>
    <row r="17" customFormat="false" ht="9.95" hidden="false" customHeight="true" outlineLevel="0" collapsed="false">
      <c r="A17" s="14"/>
      <c r="B17" s="24" t="s">
        <v>48</v>
      </c>
      <c r="C17" s="24"/>
      <c r="D17" s="24"/>
      <c r="E17" s="24"/>
      <c r="F17" s="19" t="s">
        <v>49</v>
      </c>
      <c r="G17" s="19"/>
      <c r="H17" s="19"/>
      <c r="I17" s="16" t="n">
        <v>0</v>
      </c>
      <c r="J17" s="16" t="n">
        <v>2</v>
      </c>
      <c r="K17" s="16" t="n">
        <v>1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2</v>
      </c>
      <c r="T17" s="16" t="n">
        <f aca="false">SUM(I17:S17)</f>
        <v>5</v>
      </c>
    </row>
    <row r="18" customFormat="false" ht="9.95" hidden="false" customHeight="true" outlineLevel="0" collapsed="false">
      <c r="A18" s="14"/>
      <c r="B18" s="24"/>
      <c r="C18" s="24"/>
      <c r="D18" s="24"/>
      <c r="E18" s="24"/>
      <c r="F18" s="25" t="s">
        <v>50</v>
      </c>
      <c r="G18" s="25" t="s">
        <v>51</v>
      </c>
      <c r="H18" s="19" t="s">
        <v>5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f aca="false">SUM(I18:S18)</f>
        <v>0</v>
      </c>
    </row>
    <row r="19" customFormat="false" ht="9.95" hidden="false" customHeight="true" outlineLevel="0" collapsed="false">
      <c r="A19" s="14"/>
      <c r="B19" s="24"/>
      <c r="C19" s="24"/>
      <c r="D19" s="24"/>
      <c r="E19" s="24"/>
      <c r="F19" s="25"/>
      <c r="G19" s="25"/>
      <c r="H19" s="26" t="s">
        <v>53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f aca="false">SUM(I19:S19)</f>
        <v>0</v>
      </c>
    </row>
    <row r="20" customFormat="false" ht="9.95" hidden="false" customHeight="true" outlineLevel="0" collapsed="false">
      <c r="A20" s="14"/>
      <c r="B20" s="24"/>
      <c r="C20" s="24"/>
      <c r="D20" s="24"/>
      <c r="E20" s="24"/>
      <c r="F20" s="25"/>
      <c r="G20" s="25" t="s">
        <v>54</v>
      </c>
      <c r="H20" s="19" t="s">
        <v>5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f aca="false">SUM(I20:S20)</f>
        <v>0</v>
      </c>
    </row>
    <row r="21" customFormat="false" ht="9.95" hidden="false" customHeight="true" outlineLevel="0" collapsed="false">
      <c r="A21" s="14"/>
      <c r="B21" s="24"/>
      <c r="C21" s="24"/>
      <c r="D21" s="24"/>
      <c r="E21" s="24"/>
      <c r="F21" s="25"/>
      <c r="G21" s="25"/>
      <c r="H21" s="26" t="s">
        <v>53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f aca="false">SUM(I21:S21)</f>
        <v>0</v>
      </c>
    </row>
    <row r="22" customFormat="false" ht="9.95" hidden="false" customHeight="true" outlineLevel="0" collapsed="false">
      <c r="A22" s="14"/>
      <c r="B22" s="24" t="s">
        <v>55</v>
      </c>
      <c r="C22" s="24"/>
      <c r="D22" s="24"/>
      <c r="E22" s="24"/>
      <c r="F22" s="19" t="s">
        <v>56</v>
      </c>
      <c r="G22" s="19"/>
      <c r="H22" s="19"/>
      <c r="I22" s="13" t="s">
        <v>36</v>
      </c>
      <c r="J22" s="13" t="s">
        <v>36</v>
      </c>
      <c r="K22" s="13" t="s">
        <v>36</v>
      </c>
      <c r="L22" s="13" t="s">
        <v>35</v>
      </c>
      <c r="M22" s="13" t="s">
        <v>35</v>
      </c>
      <c r="N22" s="13" t="s">
        <v>36</v>
      </c>
      <c r="O22" s="13" t="s">
        <v>36</v>
      </c>
      <c r="P22" s="13" t="s">
        <v>36</v>
      </c>
      <c r="Q22" s="13" t="s">
        <v>36</v>
      </c>
      <c r="R22" s="13" t="s">
        <v>36</v>
      </c>
      <c r="S22" s="13" t="s">
        <v>36</v>
      </c>
      <c r="T22" s="16"/>
    </row>
    <row r="23" customFormat="false" ht="9.95" hidden="false" customHeight="true" outlineLevel="0" collapsed="false">
      <c r="A23" s="14"/>
      <c r="B23" s="24"/>
      <c r="C23" s="24"/>
      <c r="D23" s="24"/>
      <c r="E23" s="24"/>
      <c r="F23" s="19" t="s">
        <v>57</v>
      </c>
      <c r="G23" s="19"/>
      <c r="H23" s="19"/>
      <c r="I23" s="16" t="n">
        <v>5</v>
      </c>
      <c r="J23" s="16" t="n">
        <v>46</v>
      </c>
      <c r="K23" s="16" t="n">
        <v>6</v>
      </c>
      <c r="L23" s="16" t="n">
        <v>0</v>
      </c>
      <c r="M23" s="16" t="n">
        <v>0</v>
      </c>
      <c r="N23" s="16" t="n">
        <v>8</v>
      </c>
      <c r="O23" s="16" t="n">
        <v>37</v>
      </c>
      <c r="P23" s="16" t="n">
        <v>12</v>
      </c>
      <c r="Q23" s="16" t="n">
        <v>10</v>
      </c>
      <c r="R23" s="16" t="n">
        <v>4</v>
      </c>
      <c r="S23" s="16" t="n">
        <v>5</v>
      </c>
      <c r="T23" s="16" t="n">
        <f aca="false">SUM(I23:S23)</f>
        <v>133</v>
      </c>
    </row>
    <row r="24" customFormat="false" ht="9.95" hidden="false" customHeight="true" outlineLevel="0" collapsed="false">
      <c r="A24" s="14"/>
      <c r="B24" s="24"/>
      <c r="C24" s="24"/>
      <c r="D24" s="24"/>
      <c r="E24" s="24"/>
      <c r="F24" s="27" t="s">
        <v>58</v>
      </c>
      <c r="G24" s="27"/>
      <c r="H24" s="27"/>
      <c r="I24" s="16"/>
      <c r="J24" s="16" t="n">
        <v>8</v>
      </c>
      <c r="K24" s="16"/>
      <c r="L24" s="16"/>
      <c r="M24" s="16"/>
      <c r="N24" s="16"/>
      <c r="O24" s="16"/>
      <c r="P24" s="16"/>
      <c r="Q24" s="16"/>
      <c r="R24" s="16"/>
      <c r="S24" s="16"/>
      <c r="T24" s="16" t="n">
        <f aca="false">SUM(I24:S24)</f>
        <v>8</v>
      </c>
    </row>
    <row r="25" customFormat="false" ht="9.95" hidden="false" customHeight="true" outlineLevel="0" collapsed="false">
      <c r="A25" s="28" t="s">
        <v>59</v>
      </c>
      <c r="B25" s="19" t="s">
        <v>60</v>
      </c>
      <c r="C25" s="19"/>
      <c r="D25" s="19"/>
      <c r="E25" s="19"/>
      <c r="F25" s="19"/>
      <c r="G25" s="19"/>
      <c r="H25" s="19"/>
      <c r="I25" s="16" t="n">
        <v>365</v>
      </c>
      <c r="J25" s="16" t="n">
        <v>365</v>
      </c>
      <c r="K25" s="16" t="n">
        <v>365</v>
      </c>
      <c r="L25" s="16" t="n">
        <v>365</v>
      </c>
      <c r="M25" s="16" t="n">
        <v>365</v>
      </c>
      <c r="N25" s="16" t="n">
        <v>365</v>
      </c>
      <c r="O25" s="16" t="n">
        <v>365</v>
      </c>
      <c r="P25" s="16" t="n">
        <v>365</v>
      </c>
      <c r="Q25" s="16" t="n">
        <v>365</v>
      </c>
      <c r="R25" s="16" t="n">
        <v>354</v>
      </c>
      <c r="S25" s="16" t="n">
        <v>365</v>
      </c>
      <c r="T25" s="17" t="n">
        <f aca="false">SUM(I25:S25)/11</f>
        <v>364</v>
      </c>
    </row>
    <row r="26" customFormat="false" ht="9.95" hidden="false" customHeight="true" outlineLevel="0" collapsed="false">
      <c r="A26" s="28"/>
      <c r="B26" s="19" t="s">
        <v>61</v>
      </c>
      <c r="C26" s="19"/>
      <c r="D26" s="19"/>
      <c r="E26" s="19"/>
      <c r="F26" s="19"/>
      <c r="G26" s="19"/>
      <c r="H26" s="19"/>
      <c r="I26" s="16" t="n">
        <v>165842</v>
      </c>
      <c r="J26" s="16" t="n">
        <v>168723</v>
      </c>
      <c r="K26" s="16" t="n">
        <v>33534</v>
      </c>
      <c r="L26" s="16" t="n">
        <v>9113</v>
      </c>
      <c r="M26" s="16" t="n">
        <v>34007</v>
      </c>
      <c r="N26" s="16" t="n">
        <v>81169</v>
      </c>
      <c r="O26" s="16" t="n">
        <v>112865</v>
      </c>
      <c r="P26" s="16" t="n">
        <v>123343</v>
      </c>
      <c r="Q26" s="16" t="n">
        <v>31059</v>
      </c>
      <c r="R26" s="16" t="n">
        <v>6984</v>
      </c>
      <c r="S26" s="16" t="n">
        <v>30062</v>
      </c>
      <c r="T26" s="17" t="n">
        <f aca="false">SUM(I26:S26)</f>
        <v>796701</v>
      </c>
    </row>
    <row r="27" customFormat="false" ht="9.95" hidden="false" customHeight="true" outlineLevel="0" collapsed="false">
      <c r="A27" s="28"/>
      <c r="B27" s="19" t="s">
        <v>62</v>
      </c>
      <c r="C27" s="19"/>
      <c r="D27" s="19"/>
      <c r="E27" s="19"/>
      <c r="F27" s="19"/>
      <c r="G27" s="19"/>
      <c r="H27" s="19"/>
      <c r="I27" s="16" t="n">
        <v>244</v>
      </c>
      <c r="J27" s="16" t="n">
        <v>271</v>
      </c>
      <c r="K27" s="16" t="n">
        <v>267</v>
      </c>
      <c r="L27" s="16" t="n">
        <v>365</v>
      </c>
      <c r="M27" s="16" t="n">
        <v>294</v>
      </c>
      <c r="N27" s="16" t="n">
        <v>245</v>
      </c>
      <c r="O27" s="16" t="n">
        <v>267</v>
      </c>
      <c r="P27" s="16" t="n">
        <v>244</v>
      </c>
      <c r="Q27" s="16" t="n">
        <v>294</v>
      </c>
      <c r="R27" s="16" t="n">
        <v>238</v>
      </c>
      <c r="S27" s="16" t="n">
        <v>266</v>
      </c>
      <c r="T27" s="29" t="n">
        <f aca="false">SUM(I27:S27)/11</f>
        <v>272.272727272727</v>
      </c>
    </row>
    <row r="28" customFormat="false" ht="9.95" hidden="false" customHeight="true" outlineLevel="0" collapsed="false">
      <c r="A28" s="28"/>
      <c r="B28" s="19" t="s">
        <v>63</v>
      </c>
      <c r="C28" s="19"/>
      <c r="D28" s="19"/>
      <c r="E28" s="19"/>
      <c r="F28" s="19"/>
      <c r="G28" s="19"/>
      <c r="H28" s="19"/>
      <c r="I28" s="16" t="n">
        <v>243016</v>
      </c>
      <c r="J28" s="16" t="n">
        <v>344632</v>
      </c>
      <c r="K28" s="16" t="n">
        <v>71542</v>
      </c>
      <c r="L28" s="16" t="n">
        <v>53090</v>
      </c>
      <c r="M28" s="16" t="n">
        <v>96014</v>
      </c>
      <c r="N28" s="16" t="n">
        <v>164285</v>
      </c>
      <c r="O28" s="16" t="n">
        <v>243984</v>
      </c>
      <c r="P28" s="16" t="n">
        <v>268717</v>
      </c>
      <c r="Q28" s="16" t="n">
        <v>126014</v>
      </c>
      <c r="R28" s="16" t="n">
        <v>37500</v>
      </c>
      <c r="S28" s="16" t="n">
        <v>44472</v>
      </c>
      <c r="T28" s="29" t="n">
        <f aca="false">SUM(I28:S28)</f>
        <v>1693266</v>
      </c>
    </row>
    <row r="29" customFormat="false" ht="9.95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0"/>
      <c r="I29" s="16" t="n">
        <v>686</v>
      </c>
      <c r="J29" s="16" t="n">
        <v>745</v>
      </c>
      <c r="K29" s="16" t="n">
        <v>176</v>
      </c>
      <c r="L29" s="16" t="n">
        <v>96</v>
      </c>
      <c r="M29" s="16" t="n">
        <v>145</v>
      </c>
      <c r="N29" s="16" t="n">
        <v>472</v>
      </c>
      <c r="O29" s="16" t="n">
        <v>592</v>
      </c>
      <c r="P29" s="16" t="n">
        <v>716</v>
      </c>
      <c r="Q29" s="16" t="n">
        <v>157</v>
      </c>
      <c r="R29" s="16" t="n">
        <v>72</v>
      </c>
      <c r="S29" s="16" t="n">
        <v>121</v>
      </c>
      <c r="T29" s="29" t="n">
        <f aca="false">SUM(I29:S29)</f>
        <v>3978</v>
      </c>
    </row>
    <row r="30" customFormat="false" ht="9.95" hidden="false" customHeight="true" outlineLevel="0" collapsed="false">
      <c r="A30" s="31"/>
      <c r="B30" s="19" t="s">
        <v>65</v>
      </c>
      <c r="C30" s="19"/>
      <c r="D30" s="19"/>
      <c r="E30" s="19"/>
      <c r="F30" s="19"/>
      <c r="G30" s="19"/>
      <c r="H30" s="19"/>
      <c r="I30" s="16" t="n">
        <v>686</v>
      </c>
      <c r="J30" s="16" t="n">
        <v>745</v>
      </c>
      <c r="K30" s="16" t="n">
        <v>176</v>
      </c>
      <c r="L30" s="16" t="n">
        <v>96</v>
      </c>
      <c r="M30" s="16" t="n">
        <v>145</v>
      </c>
      <c r="N30" s="16" t="n">
        <v>466</v>
      </c>
      <c r="O30" s="16" t="n">
        <v>592</v>
      </c>
      <c r="P30" s="16" t="n">
        <v>716</v>
      </c>
      <c r="Q30" s="16" t="n">
        <v>157</v>
      </c>
      <c r="R30" s="16" t="n">
        <v>72</v>
      </c>
      <c r="S30" s="16" t="n">
        <v>121</v>
      </c>
      <c r="T30" s="29" t="n">
        <f aca="false">SUM(I30:S30)</f>
        <v>3972</v>
      </c>
    </row>
    <row r="31" customFormat="false" ht="9.95" hidden="false" customHeight="true" outlineLevel="0" collapsed="false">
      <c r="A31" s="32"/>
      <c r="B31" s="19" t="s">
        <v>66</v>
      </c>
      <c r="C31" s="19"/>
      <c r="D31" s="19"/>
      <c r="E31" s="19"/>
      <c r="F31" s="19"/>
      <c r="G31" s="19"/>
      <c r="H31" s="19"/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6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29" t="n">
        <f aca="false">SUM(I31:S31)</f>
        <v>6</v>
      </c>
    </row>
    <row r="32" customFormat="false" ht="9.95" hidden="false" customHeight="true" outlineLevel="0" collapsed="false">
      <c r="A32" s="33" t="s">
        <v>67</v>
      </c>
      <c r="B32" s="33"/>
      <c r="C32" s="33"/>
      <c r="D32" s="34" t="s">
        <v>68</v>
      </c>
      <c r="E32" s="34"/>
      <c r="F32" s="34"/>
      <c r="G32" s="34"/>
      <c r="H32" s="34"/>
      <c r="I32" s="35" t="n">
        <v>105</v>
      </c>
      <c r="J32" s="35" t="n">
        <v>102.9</v>
      </c>
      <c r="K32" s="35" t="n">
        <v>102.2</v>
      </c>
      <c r="L32" s="35" t="n">
        <v>94.5</v>
      </c>
      <c r="M32" s="35" t="n">
        <v>101.6</v>
      </c>
      <c r="N32" s="35" t="n">
        <v>100.6</v>
      </c>
      <c r="O32" s="35" t="n">
        <v>97.5</v>
      </c>
      <c r="P32" s="35" t="n">
        <v>103.2</v>
      </c>
      <c r="Q32" s="35" t="n">
        <v>100.4</v>
      </c>
      <c r="R32" s="35" t="n">
        <v>120.9</v>
      </c>
      <c r="S32" s="35" t="n">
        <v>91.5</v>
      </c>
      <c r="T32" s="36" t="n">
        <v>102.044653953001</v>
      </c>
    </row>
    <row r="33" customFormat="false" ht="9.95" hidden="false" customHeight="true" outlineLevel="0" collapsed="false">
      <c r="A33" s="33"/>
      <c r="B33" s="33"/>
      <c r="C33" s="33"/>
      <c r="D33" s="37" t="s">
        <v>69</v>
      </c>
      <c r="E33" s="37"/>
      <c r="F33" s="37"/>
      <c r="G33" s="37"/>
      <c r="H33" s="37"/>
      <c r="I33" s="38" t="n">
        <v>105</v>
      </c>
      <c r="J33" s="38" t="n">
        <v>103.3</v>
      </c>
      <c r="K33" s="38" t="n">
        <v>102.3</v>
      </c>
      <c r="L33" s="38" t="n">
        <v>94.5</v>
      </c>
      <c r="M33" s="38" t="n">
        <v>101.7</v>
      </c>
      <c r="N33" s="38" t="n">
        <v>100.7</v>
      </c>
      <c r="O33" s="38" t="n">
        <v>97.6</v>
      </c>
      <c r="P33" s="38" t="n">
        <v>103.3</v>
      </c>
      <c r="Q33" s="38" t="n">
        <v>100.5</v>
      </c>
      <c r="R33" s="38" t="n">
        <v>122.9</v>
      </c>
      <c r="S33" s="38" t="n">
        <v>91.5</v>
      </c>
      <c r="T33" s="39" t="n">
        <v>102.231124751653</v>
      </c>
    </row>
    <row r="34" customFormat="false" ht="9.95" hidden="false" customHeight="true" outlineLevel="0" collapsed="false">
      <c r="A34" s="33"/>
      <c r="B34" s="33"/>
      <c r="C34" s="33"/>
      <c r="D34" s="37" t="s">
        <v>70</v>
      </c>
      <c r="E34" s="37"/>
      <c r="F34" s="37"/>
      <c r="G34" s="37"/>
      <c r="H34" s="37"/>
      <c r="I34" s="38" t="n">
        <v>101</v>
      </c>
      <c r="J34" s="38" t="n">
        <v>100.6</v>
      </c>
      <c r="K34" s="38" t="n">
        <v>98.9</v>
      </c>
      <c r="L34" s="38" t="n">
        <v>72.4</v>
      </c>
      <c r="M34" s="38" t="n">
        <v>86.1</v>
      </c>
      <c r="N34" s="38" t="n">
        <v>94</v>
      </c>
      <c r="O34" s="38" t="n">
        <v>96.1</v>
      </c>
      <c r="P34" s="38" t="n">
        <v>97.3</v>
      </c>
      <c r="Q34" s="38" t="n">
        <v>103.1</v>
      </c>
      <c r="R34" s="38" t="n">
        <v>61</v>
      </c>
      <c r="S34" s="38" t="n">
        <v>81.2</v>
      </c>
      <c r="T34" s="39" t="n">
        <v>96.3913575899792</v>
      </c>
    </row>
    <row r="35" customFormat="false" ht="9.95" hidden="false" customHeight="true" outlineLevel="0" collapsed="false">
      <c r="A35" s="33"/>
      <c r="B35" s="33"/>
      <c r="C35" s="33"/>
      <c r="D35" s="37" t="s">
        <v>71</v>
      </c>
      <c r="E35" s="37"/>
      <c r="F35" s="37"/>
      <c r="G35" s="37"/>
      <c r="H35" s="37"/>
      <c r="I35" s="40" t="n">
        <v>0</v>
      </c>
      <c r="J35" s="40" t="n">
        <v>5.6</v>
      </c>
      <c r="K35" s="40" t="n">
        <v>0</v>
      </c>
      <c r="L35" s="40" t="n">
        <v>9.1</v>
      </c>
      <c r="M35" s="40" t="n">
        <v>61</v>
      </c>
      <c r="N35" s="40" t="n">
        <v>65.3</v>
      </c>
      <c r="O35" s="40" t="n">
        <v>68.3</v>
      </c>
      <c r="P35" s="40" t="n">
        <v>2.9</v>
      </c>
      <c r="Q35" s="40" t="n">
        <v>0</v>
      </c>
      <c r="R35" s="40" t="n">
        <v>0</v>
      </c>
      <c r="S35" s="40" t="n">
        <v>186.6</v>
      </c>
      <c r="T35" s="41" t="n">
        <v>34.4622799451862</v>
      </c>
    </row>
    <row r="36" customFormat="false" ht="9.95" hidden="false" customHeight="true" outlineLevel="0" collapsed="false">
      <c r="A36" s="42" t="s">
        <v>72</v>
      </c>
      <c r="B36" s="42"/>
      <c r="C36" s="42"/>
      <c r="D36" s="42"/>
      <c r="E36" s="42"/>
      <c r="F36" s="42"/>
      <c r="G36" s="42"/>
      <c r="H36" s="42"/>
      <c r="I36" s="38" t="n">
        <v>80.1</v>
      </c>
      <c r="J36" s="38" t="n">
        <v>85.8</v>
      </c>
      <c r="K36" s="38" t="n">
        <v>55.7</v>
      </c>
      <c r="L36" s="38" t="n">
        <v>51</v>
      </c>
      <c r="M36" s="38" t="n">
        <v>81.7</v>
      </c>
      <c r="N36" s="38" t="n">
        <v>63.5</v>
      </c>
      <c r="O36" s="38" t="n">
        <v>81.4</v>
      </c>
      <c r="P36" s="38" t="n">
        <v>70.3</v>
      </c>
      <c r="Q36" s="38" t="n">
        <v>65.5</v>
      </c>
      <c r="R36" s="38" t="n">
        <v>19.1</v>
      </c>
      <c r="S36" s="38" t="n">
        <v>86.7</v>
      </c>
      <c r="T36" s="39" t="n">
        <v>73.4930123149301</v>
      </c>
    </row>
    <row r="37" customFormat="false" ht="9.95" hidden="false" customHeight="true" outlineLevel="0" collapsed="false">
      <c r="A37" s="43"/>
      <c r="B37" s="37" t="s">
        <v>73</v>
      </c>
      <c r="C37" s="37"/>
      <c r="D37" s="37"/>
      <c r="E37" s="37"/>
      <c r="F37" s="37"/>
      <c r="G37" s="37"/>
      <c r="H37" s="37"/>
      <c r="I37" s="38" t="n">
        <v>83.6</v>
      </c>
      <c r="J37" s="38" t="n">
        <v>85.8</v>
      </c>
      <c r="K37" s="38" t="n">
        <v>55.7</v>
      </c>
      <c r="L37" s="38" t="n">
        <v>51</v>
      </c>
      <c r="M37" s="38" t="n">
        <v>84.7</v>
      </c>
      <c r="N37" s="38" t="n">
        <v>63.5</v>
      </c>
      <c r="O37" s="38" t="n">
        <v>81.4</v>
      </c>
      <c r="P37" s="38" t="n">
        <v>70.3</v>
      </c>
      <c r="Q37" s="38" t="n">
        <v>65.5</v>
      </c>
      <c r="R37" s="38" t="n">
        <v>19.1</v>
      </c>
      <c r="S37" s="38" t="n">
        <v>85.8</v>
      </c>
      <c r="T37" s="39" t="n">
        <v>73.9283646132961</v>
      </c>
    </row>
    <row r="38" customFormat="false" ht="9.95" hidden="false" customHeight="true" outlineLevel="0" collapsed="false">
      <c r="A38" s="43"/>
      <c r="B38" s="44" t="s">
        <v>74</v>
      </c>
      <c r="C38" s="44"/>
      <c r="D38" s="44"/>
      <c r="E38" s="44"/>
      <c r="F38" s="44"/>
      <c r="G38" s="44"/>
      <c r="H38" s="44"/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87.5</v>
      </c>
      <c r="T38" s="38" t="n">
        <v>87.4849315068493</v>
      </c>
    </row>
    <row r="39" customFormat="false" ht="9.95" hidden="false" customHeight="true" outlineLevel="0" collapsed="false">
      <c r="A39" s="43"/>
      <c r="B39" s="45" t="s">
        <v>75</v>
      </c>
      <c r="C39" s="45"/>
      <c r="D39" s="45"/>
      <c r="E39" s="45"/>
      <c r="F39" s="45"/>
      <c r="G39" s="45"/>
      <c r="H39" s="45"/>
      <c r="I39" s="38" t="n">
        <v>27.1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27.1369863013699</v>
      </c>
    </row>
    <row r="40" customFormat="false" ht="9.95" hidden="false" customHeight="true" outlineLevel="0" collapsed="false">
      <c r="A40" s="46"/>
      <c r="B40" s="45" t="s">
        <v>76</v>
      </c>
      <c r="C40" s="45"/>
      <c r="D40" s="45"/>
      <c r="E40" s="45"/>
      <c r="F40" s="45"/>
      <c r="G40" s="45"/>
      <c r="H40" s="45"/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47"/>
    </row>
    <row r="41" customFormat="false" ht="9.95" hidden="false" customHeight="true" outlineLevel="0" collapsed="false">
      <c r="A41" s="28" t="s">
        <v>77</v>
      </c>
      <c r="B41" s="48" t="s">
        <v>78</v>
      </c>
      <c r="C41" s="48"/>
      <c r="D41" s="48"/>
      <c r="E41" s="48"/>
      <c r="F41" s="48"/>
      <c r="G41" s="48"/>
      <c r="H41" s="48"/>
      <c r="I41" s="16" t="n">
        <v>454</v>
      </c>
      <c r="J41" s="16" t="n">
        <v>462</v>
      </c>
      <c r="K41" s="16" t="n">
        <v>92</v>
      </c>
      <c r="L41" s="16" t="n">
        <v>25</v>
      </c>
      <c r="M41" s="16" t="n">
        <v>93</v>
      </c>
      <c r="N41" s="16" t="n">
        <v>222</v>
      </c>
      <c r="O41" s="16" t="n">
        <v>309</v>
      </c>
      <c r="P41" s="16" t="n">
        <v>338</v>
      </c>
      <c r="Q41" s="16" t="n">
        <v>85</v>
      </c>
      <c r="R41" s="16" t="n">
        <v>20</v>
      </c>
      <c r="S41" s="16" t="n">
        <v>82</v>
      </c>
      <c r="T41" s="49" t="n">
        <v>198.976273726274</v>
      </c>
    </row>
    <row r="42" customFormat="false" ht="9.95" hidden="false" customHeight="true" outlineLevel="0" collapsed="false">
      <c r="A42" s="28"/>
      <c r="B42" s="48" t="s">
        <v>79</v>
      </c>
      <c r="C42" s="48"/>
      <c r="D42" s="48"/>
      <c r="E42" s="48"/>
      <c r="F42" s="48"/>
      <c r="G42" s="48"/>
      <c r="H42" s="48"/>
      <c r="I42" s="16" t="n">
        <v>996</v>
      </c>
      <c r="J42" s="16" t="n">
        <v>1272</v>
      </c>
      <c r="K42" s="16" t="n">
        <v>268</v>
      </c>
      <c r="L42" s="16" t="n">
        <v>145</v>
      </c>
      <c r="M42" s="16" t="n">
        <v>327</v>
      </c>
      <c r="N42" s="16" t="n">
        <v>671</v>
      </c>
      <c r="O42" s="16" t="n">
        <v>914</v>
      </c>
      <c r="P42" s="16" t="n">
        <v>1101</v>
      </c>
      <c r="Q42" s="16" t="n">
        <v>429</v>
      </c>
      <c r="R42" s="16" t="n">
        <v>158</v>
      </c>
      <c r="S42" s="16" t="n">
        <v>167</v>
      </c>
      <c r="T42" s="49" t="n">
        <v>565.364273789649</v>
      </c>
    </row>
    <row r="43" customFormat="false" ht="9.95" hidden="false" customHeight="true" outlineLevel="0" collapsed="false">
      <c r="A43" s="28"/>
      <c r="B43" s="37" t="s">
        <v>80</v>
      </c>
      <c r="C43" s="37"/>
      <c r="D43" s="37"/>
      <c r="E43" s="37"/>
      <c r="F43" s="37"/>
      <c r="G43" s="37"/>
      <c r="H43" s="37"/>
      <c r="I43" s="38" t="n">
        <v>146.5</v>
      </c>
      <c r="J43" s="38" t="n">
        <v>204.3</v>
      </c>
      <c r="K43" s="38" t="n">
        <v>213.3</v>
      </c>
      <c r="L43" s="38" t="n">
        <v>582.6</v>
      </c>
      <c r="M43" s="38" t="n">
        <v>282.3</v>
      </c>
      <c r="N43" s="38" t="n">
        <v>202.4</v>
      </c>
      <c r="O43" s="38" t="n">
        <v>216.2</v>
      </c>
      <c r="P43" s="38" t="n">
        <v>217.9</v>
      </c>
      <c r="Q43" s="38" t="n">
        <v>405.7</v>
      </c>
      <c r="R43" s="38" t="n">
        <v>536.9</v>
      </c>
      <c r="S43" s="38" t="n">
        <v>147.9</v>
      </c>
      <c r="T43" s="39" t="n">
        <v>212.534689927589</v>
      </c>
    </row>
    <row r="44" customFormat="false" ht="9.95" hidden="false" customHeight="true" outlineLevel="0" collapsed="false">
      <c r="A44" s="28"/>
      <c r="B44" s="44" t="s">
        <v>81</v>
      </c>
      <c r="C44" s="44"/>
      <c r="D44" s="44"/>
      <c r="E44" s="44"/>
      <c r="F44" s="44"/>
      <c r="G44" s="44"/>
      <c r="H44" s="44"/>
      <c r="I44" s="38" t="n">
        <v>3.3</v>
      </c>
      <c r="J44" s="38" t="n">
        <v>3</v>
      </c>
      <c r="K44" s="38" t="n">
        <v>4.2</v>
      </c>
      <c r="L44" s="38" t="n">
        <v>1.8</v>
      </c>
      <c r="M44" s="38" t="n">
        <v>4.8</v>
      </c>
      <c r="N44" s="38" t="n">
        <v>2.9</v>
      </c>
      <c r="O44" s="38" t="n">
        <v>3.5</v>
      </c>
      <c r="P44" s="38" t="n">
        <v>3.5</v>
      </c>
      <c r="Q44" s="38" t="n">
        <v>5.6</v>
      </c>
      <c r="R44" s="38" t="n">
        <v>2</v>
      </c>
      <c r="S44" s="38" t="n">
        <v>10.9</v>
      </c>
      <c r="T44" s="39" t="n">
        <v>3.40694730720218</v>
      </c>
    </row>
    <row r="45" customFormat="false" ht="9.95" hidden="false" customHeight="true" outlineLevel="0" collapsed="false">
      <c r="A45" s="28"/>
      <c r="B45" s="45" t="s">
        <v>82</v>
      </c>
      <c r="C45" s="45"/>
      <c r="D45" s="45"/>
      <c r="E45" s="45"/>
      <c r="F45" s="45"/>
      <c r="G45" s="45"/>
      <c r="H45" s="45"/>
      <c r="I45" s="38" t="n">
        <v>4.8</v>
      </c>
      <c r="J45" s="38" t="n">
        <v>6.2</v>
      </c>
      <c r="K45" s="38" t="n">
        <v>9</v>
      </c>
      <c r="L45" s="38" t="n">
        <v>10.7</v>
      </c>
      <c r="M45" s="38" t="n">
        <v>13.4</v>
      </c>
      <c r="N45" s="38" t="n">
        <v>6</v>
      </c>
      <c r="O45" s="38" t="n">
        <v>7.6</v>
      </c>
      <c r="P45" s="38" t="n">
        <v>7.6</v>
      </c>
      <c r="Q45" s="38" t="n">
        <v>22.7</v>
      </c>
      <c r="R45" s="38" t="n">
        <v>10.7</v>
      </c>
      <c r="S45" s="38" t="n">
        <v>16.1</v>
      </c>
      <c r="T45" s="39" t="n">
        <v>7.24094489535848</v>
      </c>
    </row>
    <row r="46" customFormat="false" ht="9.95" hidden="false" customHeight="true" outlineLevel="0" collapsed="false">
      <c r="A46" s="28"/>
      <c r="B46" s="50" t="s">
        <v>83</v>
      </c>
      <c r="C46" s="50"/>
      <c r="D46" s="50"/>
      <c r="E46" s="50"/>
      <c r="F46" s="50"/>
      <c r="G46" s="50"/>
      <c r="H46" s="50"/>
      <c r="I46" s="38" t="n">
        <v>0.8</v>
      </c>
      <c r="J46" s="38" t="n">
        <v>1</v>
      </c>
      <c r="K46" s="38" t="n">
        <v>0.7</v>
      </c>
      <c r="L46" s="38" t="n">
        <v>0.6</v>
      </c>
      <c r="M46" s="38" t="n">
        <v>0.9</v>
      </c>
      <c r="N46" s="38" t="n">
        <v>0.8</v>
      </c>
      <c r="O46" s="38" t="n">
        <v>0.8</v>
      </c>
      <c r="P46" s="38" t="n">
        <v>0.9</v>
      </c>
      <c r="Q46" s="38" t="n">
        <v>0.9</v>
      </c>
      <c r="R46" s="38" t="n">
        <v>0.4</v>
      </c>
      <c r="S46" s="38" t="n">
        <v>1.5</v>
      </c>
      <c r="T46" s="39" t="n">
        <v>0.85879996679929</v>
      </c>
    </row>
    <row r="47" customFormat="false" ht="9.95" hidden="false" customHeight="true" outlineLevel="0" collapsed="false">
      <c r="A47" s="28"/>
      <c r="B47" s="51" t="s">
        <v>84</v>
      </c>
      <c r="C47" s="51"/>
      <c r="D47" s="51"/>
      <c r="E47" s="51"/>
      <c r="F47" s="51"/>
      <c r="G47" s="51"/>
      <c r="H47" s="51"/>
      <c r="I47" s="38" t="n">
        <v>1.2</v>
      </c>
      <c r="J47" s="38" t="n">
        <v>2</v>
      </c>
      <c r="K47" s="38" t="n">
        <v>1.4</v>
      </c>
      <c r="L47" s="38" t="n">
        <v>3.5</v>
      </c>
      <c r="M47" s="38" t="n">
        <v>2.6</v>
      </c>
      <c r="N47" s="38" t="n">
        <v>1.5</v>
      </c>
      <c r="O47" s="38" t="n">
        <v>1.8</v>
      </c>
      <c r="P47" s="38" t="n">
        <v>1.9</v>
      </c>
      <c r="Q47" s="38" t="n">
        <v>3.5</v>
      </c>
      <c r="R47" s="38" t="n">
        <v>2</v>
      </c>
      <c r="S47" s="38" t="n">
        <v>2.2</v>
      </c>
      <c r="T47" s="39" t="n">
        <v>1.82524784653511</v>
      </c>
    </row>
    <row r="48" customFormat="false" ht="9.95" hidden="false" customHeight="true" outlineLevel="0" collapsed="false">
      <c r="A48" s="52" t="s">
        <v>85</v>
      </c>
      <c r="B48" s="53" t="s">
        <v>86</v>
      </c>
      <c r="C48" s="53"/>
      <c r="D48" s="53"/>
      <c r="E48" s="53"/>
      <c r="F48" s="53"/>
      <c r="G48" s="53"/>
      <c r="H48" s="53"/>
      <c r="I48" s="16" t="n">
        <v>60616</v>
      </c>
      <c r="J48" s="16" t="n">
        <v>59506</v>
      </c>
      <c r="K48" s="16" t="n">
        <v>43618</v>
      </c>
      <c r="L48" s="16" t="n">
        <v>26769</v>
      </c>
      <c r="M48" s="16" t="n">
        <v>39641</v>
      </c>
      <c r="N48" s="16" t="n">
        <v>50886</v>
      </c>
      <c r="O48" s="16" t="n">
        <v>56209</v>
      </c>
      <c r="P48" s="16" t="n">
        <v>51789</v>
      </c>
      <c r="Q48" s="16" t="n">
        <v>36247</v>
      </c>
      <c r="R48" s="16" t="n">
        <v>46953</v>
      </c>
      <c r="S48" s="16" t="n">
        <v>21151</v>
      </c>
      <c r="T48" s="49" t="n">
        <v>52842.0724964573</v>
      </c>
    </row>
    <row r="49" customFormat="false" ht="9.95" hidden="false" customHeight="true" outlineLevel="0" collapsed="false">
      <c r="A49" s="52"/>
      <c r="B49" s="50" t="s">
        <v>87</v>
      </c>
      <c r="C49" s="50"/>
      <c r="D49" s="50"/>
      <c r="E49" s="50"/>
      <c r="F49" s="50"/>
      <c r="G49" s="50"/>
      <c r="H49" s="50"/>
      <c r="I49" s="16" t="n">
        <v>11763</v>
      </c>
      <c r="J49" s="16" t="n">
        <v>11246</v>
      </c>
      <c r="K49" s="16" t="n">
        <v>13199</v>
      </c>
      <c r="L49" s="16" t="n">
        <v>8107</v>
      </c>
      <c r="M49" s="16" t="n">
        <v>8120</v>
      </c>
      <c r="N49" s="16" t="n">
        <v>12062</v>
      </c>
      <c r="O49" s="16" t="n">
        <v>12186</v>
      </c>
      <c r="P49" s="16" t="n">
        <v>10045</v>
      </c>
      <c r="Q49" s="16" t="n">
        <v>10717</v>
      </c>
      <c r="R49" s="16" t="n">
        <v>7252</v>
      </c>
      <c r="S49" s="16" t="n">
        <v>6620</v>
      </c>
      <c r="T49" s="49" t="n">
        <v>10901.7691254652</v>
      </c>
    </row>
    <row r="50" customFormat="false" ht="9.95" hidden="false" customHeight="true" outlineLevel="0" collapsed="false">
      <c r="A50" s="28" t="s">
        <v>88</v>
      </c>
      <c r="B50" s="54" t="s">
        <v>89</v>
      </c>
      <c r="C50" s="54"/>
      <c r="D50" s="54"/>
      <c r="E50" s="54"/>
      <c r="F50" s="54"/>
      <c r="G50" s="54"/>
      <c r="H50" s="54"/>
      <c r="I50" s="16" t="n">
        <v>15345</v>
      </c>
      <c r="J50" s="16" t="n">
        <v>13399</v>
      </c>
      <c r="K50" s="16" t="n">
        <v>11918</v>
      </c>
      <c r="L50" s="16" t="n">
        <v>12916</v>
      </c>
      <c r="M50" s="16" t="n">
        <v>8893</v>
      </c>
      <c r="N50" s="16" t="n">
        <v>13672</v>
      </c>
      <c r="O50" s="16" t="n">
        <v>12349</v>
      </c>
      <c r="P50" s="16" t="n">
        <v>12891</v>
      </c>
      <c r="Q50" s="16" t="n">
        <v>7815</v>
      </c>
      <c r="R50" s="16" t="n">
        <v>13300</v>
      </c>
      <c r="S50" s="16" t="n">
        <v>9730</v>
      </c>
      <c r="T50" s="49" t="n">
        <v>12741.3423551396</v>
      </c>
    </row>
    <row r="51" customFormat="false" ht="9.95" hidden="false" customHeight="true" outlineLevel="0" collapsed="false">
      <c r="A51" s="28"/>
      <c r="B51" s="54" t="s">
        <v>90</v>
      </c>
      <c r="C51" s="54"/>
      <c r="D51" s="54"/>
      <c r="E51" s="54"/>
      <c r="F51" s="54"/>
      <c r="G51" s="54"/>
      <c r="H51" s="54"/>
      <c r="I51" s="16" t="n">
        <v>1190</v>
      </c>
      <c r="J51" s="16" t="n">
        <v>1276</v>
      </c>
      <c r="K51" s="16" t="n">
        <v>653</v>
      </c>
      <c r="L51" s="16" t="n">
        <v>1954</v>
      </c>
      <c r="M51" s="16" t="n">
        <v>927</v>
      </c>
      <c r="N51" s="16" t="n">
        <v>849</v>
      </c>
      <c r="O51" s="16" t="n">
        <v>2302</v>
      </c>
      <c r="P51" s="16" t="n">
        <v>1593</v>
      </c>
      <c r="Q51" s="16" t="n">
        <v>802</v>
      </c>
      <c r="R51" s="16" t="n">
        <v>1716</v>
      </c>
      <c r="S51" s="16" t="n">
        <v>1493</v>
      </c>
      <c r="T51" s="49" t="n">
        <v>1373.3892858821</v>
      </c>
    </row>
    <row r="52" customFormat="false" ht="9.95" hidden="false" customHeight="true" outlineLevel="0" collapsed="false">
      <c r="A52" s="28"/>
      <c r="B52" s="54" t="s">
        <v>91</v>
      </c>
      <c r="C52" s="54"/>
      <c r="D52" s="54"/>
      <c r="E52" s="54"/>
      <c r="F52" s="54"/>
      <c r="G52" s="54"/>
      <c r="H52" s="54"/>
      <c r="I52" s="16" t="n">
        <v>3308</v>
      </c>
      <c r="J52" s="16" t="n">
        <v>3544</v>
      </c>
      <c r="K52" s="16" t="n">
        <v>2592</v>
      </c>
      <c r="L52" s="16" t="n">
        <v>1039</v>
      </c>
      <c r="M52" s="16" t="n">
        <v>2033</v>
      </c>
      <c r="N52" s="16" t="n">
        <v>3543</v>
      </c>
      <c r="O52" s="16" t="n">
        <v>3243</v>
      </c>
      <c r="P52" s="16" t="n">
        <v>2536</v>
      </c>
      <c r="Q52" s="16" t="n">
        <v>3403</v>
      </c>
      <c r="R52" s="16" t="n">
        <v>1619</v>
      </c>
      <c r="S52" s="16" t="n">
        <v>502</v>
      </c>
      <c r="T52" s="49" t="n">
        <v>2987.21629644088</v>
      </c>
    </row>
    <row r="53" customFormat="false" ht="9.95" hidden="false" customHeight="true" outlineLevel="0" collapsed="false">
      <c r="A53" s="28"/>
      <c r="B53" s="54" t="s">
        <v>92</v>
      </c>
      <c r="C53" s="54"/>
      <c r="D53" s="54"/>
      <c r="E53" s="54"/>
      <c r="F53" s="54"/>
      <c r="G53" s="54"/>
      <c r="H53" s="54"/>
      <c r="I53" s="38" t="n">
        <v>46.8</v>
      </c>
      <c r="J53" s="38" t="n">
        <v>46</v>
      </c>
      <c r="K53" s="38" t="n">
        <v>48.1</v>
      </c>
      <c r="L53" s="38" t="n">
        <v>64.5</v>
      </c>
      <c r="M53" s="38" t="n">
        <v>50.6</v>
      </c>
      <c r="N53" s="38" t="n">
        <v>51.5</v>
      </c>
      <c r="O53" s="38" t="n">
        <v>43.1</v>
      </c>
      <c r="P53" s="38" t="n">
        <v>51.7</v>
      </c>
      <c r="Q53" s="38" t="n">
        <v>43.2</v>
      </c>
      <c r="R53" s="38" t="n">
        <v>68.6</v>
      </c>
      <c r="S53" s="38" t="n">
        <v>67.2</v>
      </c>
      <c r="T53" s="39" t="n">
        <v>48.2284965175874</v>
      </c>
    </row>
    <row r="54" customFormat="false" ht="9.95" hidden="false" customHeight="true" outlineLevel="0" collapsed="false">
      <c r="A54" s="55" t="s">
        <v>93</v>
      </c>
      <c r="B54" s="55"/>
      <c r="C54" s="55"/>
      <c r="D54" s="55"/>
      <c r="E54" s="55"/>
      <c r="F54" s="55"/>
      <c r="G54" s="55"/>
      <c r="H54" s="55"/>
      <c r="I54" s="38" t="n">
        <v>138</v>
      </c>
      <c r="J54" s="38" t="n">
        <v>154.9</v>
      </c>
      <c r="K54" s="38" t="n">
        <v>130.1</v>
      </c>
      <c r="L54" s="38" t="n">
        <v>196.1</v>
      </c>
      <c r="M54" s="38" t="n">
        <v>127.2</v>
      </c>
      <c r="N54" s="38" t="n">
        <v>138.6</v>
      </c>
      <c r="O54" s="38" t="n">
        <v>161.1</v>
      </c>
      <c r="P54" s="38" t="n">
        <v>148.9</v>
      </c>
      <c r="Q54" s="38" t="n">
        <v>138.2</v>
      </c>
      <c r="R54" s="38" t="n">
        <v>73</v>
      </c>
      <c r="S54" s="38" t="n">
        <v>136</v>
      </c>
      <c r="T54" s="39" t="n">
        <v>143.713804713805</v>
      </c>
    </row>
    <row r="55" customFormat="false" ht="9.95" hidden="false" customHeight="true" outlineLevel="0" collapsed="false">
      <c r="A55" s="43"/>
      <c r="B55" s="37" t="s">
        <v>94</v>
      </c>
      <c r="C55" s="37"/>
      <c r="D55" s="37"/>
      <c r="E55" s="37"/>
      <c r="F55" s="37"/>
      <c r="G55" s="37"/>
      <c r="H55" s="37"/>
      <c r="I55" s="38" t="n">
        <v>22.7</v>
      </c>
      <c r="J55" s="38" t="n">
        <v>26.6</v>
      </c>
      <c r="K55" s="38" t="n">
        <v>12.1</v>
      </c>
      <c r="L55" s="38" t="n">
        <v>20.4</v>
      </c>
      <c r="M55" s="38" t="n">
        <v>14</v>
      </c>
      <c r="N55" s="38" t="n">
        <v>18.6</v>
      </c>
      <c r="O55" s="38" t="n">
        <v>24.6</v>
      </c>
      <c r="P55" s="38" t="n">
        <v>21</v>
      </c>
      <c r="Q55" s="38" t="n">
        <v>11.2</v>
      </c>
      <c r="R55" s="38" t="n">
        <v>5</v>
      </c>
      <c r="S55" s="38" t="n">
        <v>8</v>
      </c>
      <c r="T55" s="39" t="n">
        <v>20.3569023569024</v>
      </c>
    </row>
    <row r="56" customFormat="false" ht="9.95" hidden="false" customHeight="true" outlineLevel="0" collapsed="false">
      <c r="A56" s="43"/>
      <c r="B56" s="54" t="s">
        <v>95</v>
      </c>
      <c r="C56" s="54"/>
      <c r="D56" s="54"/>
      <c r="E56" s="54"/>
      <c r="F56" s="54"/>
      <c r="G56" s="54"/>
      <c r="H56" s="54"/>
      <c r="I56" s="38" t="n">
        <v>91.9</v>
      </c>
      <c r="J56" s="38" t="n">
        <v>92.1</v>
      </c>
      <c r="K56" s="38" t="n">
        <v>87.3</v>
      </c>
      <c r="L56" s="38" t="n">
        <v>85.9</v>
      </c>
      <c r="M56" s="38" t="n">
        <v>79.8</v>
      </c>
      <c r="N56" s="38" t="n">
        <v>81.8</v>
      </c>
      <c r="O56" s="38" t="n">
        <v>103.2</v>
      </c>
      <c r="P56" s="38" t="n">
        <v>86.9</v>
      </c>
      <c r="Q56" s="38" t="n">
        <v>79.4</v>
      </c>
      <c r="R56" s="38" t="n">
        <v>41</v>
      </c>
      <c r="S56" s="38" t="n">
        <v>86.9</v>
      </c>
      <c r="T56" s="39" t="n">
        <v>88.1346801346801</v>
      </c>
    </row>
    <row r="57" customFormat="false" ht="9.95" hidden="false" customHeight="true" outlineLevel="0" collapsed="false">
      <c r="A57" s="43"/>
      <c r="B57" s="54" t="s">
        <v>96</v>
      </c>
      <c r="C57" s="54"/>
      <c r="D57" s="54"/>
      <c r="E57" s="54"/>
      <c r="F57" s="54"/>
      <c r="G57" s="54"/>
      <c r="H57" s="54"/>
      <c r="I57" s="38" t="n">
        <v>3.2</v>
      </c>
      <c r="J57" s="38" t="n">
        <v>3</v>
      </c>
      <c r="K57" s="38" t="n">
        <v>4.1</v>
      </c>
      <c r="L57" s="38" t="n">
        <v>6.1</v>
      </c>
      <c r="M57" s="38" t="n">
        <v>1.8</v>
      </c>
      <c r="N57" s="38" t="n">
        <v>3.7</v>
      </c>
      <c r="O57" s="38" t="n">
        <v>4.2</v>
      </c>
      <c r="P57" s="38" t="n">
        <v>4.6</v>
      </c>
      <c r="Q57" s="38" t="n">
        <v>6.2</v>
      </c>
      <c r="R57" s="38" t="n">
        <v>2</v>
      </c>
      <c r="S57" s="38" t="n">
        <v>3.2</v>
      </c>
      <c r="T57" s="39" t="n">
        <v>3.69360269360269</v>
      </c>
    </row>
    <row r="58" customFormat="false" ht="9.95" hidden="false" customHeight="true" outlineLevel="0" collapsed="false">
      <c r="A58" s="43"/>
      <c r="B58" s="54" t="s">
        <v>97</v>
      </c>
      <c r="C58" s="54"/>
      <c r="D58" s="54"/>
      <c r="E58" s="54"/>
      <c r="F58" s="54"/>
      <c r="G58" s="54"/>
      <c r="H58" s="54"/>
      <c r="I58" s="38" t="n">
        <v>8.1</v>
      </c>
      <c r="J58" s="38" t="n">
        <v>16.2</v>
      </c>
      <c r="K58" s="38" t="n">
        <v>6.7</v>
      </c>
      <c r="L58" s="38" t="n">
        <v>38.8</v>
      </c>
      <c r="M58" s="38" t="n">
        <v>14</v>
      </c>
      <c r="N58" s="38" t="n">
        <v>14.3</v>
      </c>
      <c r="O58" s="38" t="n">
        <v>11.6</v>
      </c>
      <c r="P58" s="38" t="n">
        <v>13.3</v>
      </c>
      <c r="Q58" s="38" t="n">
        <v>9.2</v>
      </c>
      <c r="R58" s="38" t="n">
        <v>16</v>
      </c>
      <c r="S58" s="38" t="n">
        <v>19.5</v>
      </c>
      <c r="T58" s="39" t="n">
        <v>12.9158249158249</v>
      </c>
    </row>
    <row r="59" customFormat="false" ht="9.95" hidden="false" customHeight="true" outlineLevel="0" collapsed="false">
      <c r="A59" s="43"/>
      <c r="B59" s="54" t="s">
        <v>98</v>
      </c>
      <c r="C59" s="54"/>
      <c r="D59" s="54"/>
      <c r="E59" s="54"/>
      <c r="F59" s="54"/>
      <c r="G59" s="54"/>
      <c r="H59" s="54"/>
      <c r="I59" s="38" t="n">
        <v>0.7</v>
      </c>
      <c r="J59" s="38" t="n">
        <v>1.2</v>
      </c>
      <c r="K59" s="38" t="n">
        <v>1.2</v>
      </c>
      <c r="L59" s="38" t="n">
        <v>2</v>
      </c>
      <c r="M59" s="38" t="n">
        <v>1.8</v>
      </c>
      <c r="N59" s="38" t="n">
        <v>2</v>
      </c>
      <c r="O59" s="38" t="n">
        <v>1.1</v>
      </c>
      <c r="P59" s="38" t="n">
        <v>6.2</v>
      </c>
      <c r="Q59" s="38" t="n">
        <v>2.3</v>
      </c>
      <c r="R59" s="38" t="n">
        <v>0</v>
      </c>
      <c r="S59" s="38" t="n">
        <v>0</v>
      </c>
      <c r="T59" s="39" t="n">
        <v>1.996632996633</v>
      </c>
    </row>
    <row r="60" customFormat="false" ht="9.95" hidden="false" customHeight="true" outlineLevel="0" collapsed="false">
      <c r="A60" s="43"/>
      <c r="B60" s="54" t="s">
        <v>99</v>
      </c>
      <c r="C60" s="54"/>
      <c r="D60" s="54"/>
      <c r="E60" s="54"/>
      <c r="F60" s="54"/>
      <c r="G60" s="54"/>
      <c r="H60" s="54"/>
      <c r="I60" s="38" t="n">
        <v>3.5</v>
      </c>
      <c r="J60" s="38" t="n">
        <v>4.3</v>
      </c>
      <c r="K60" s="38" t="n">
        <v>3.6</v>
      </c>
      <c r="L60" s="38" t="n">
        <v>14.3</v>
      </c>
      <c r="M60" s="38" t="n">
        <v>5.3</v>
      </c>
      <c r="N60" s="38" t="n">
        <v>4.3</v>
      </c>
      <c r="O60" s="38" t="n">
        <v>3.9</v>
      </c>
      <c r="P60" s="38" t="n">
        <v>4</v>
      </c>
      <c r="Q60" s="38" t="n">
        <v>4.6</v>
      </c>
      <c r="R60" s="38" t="n">
        <v>3</v>
      </c>
      <c r="S60" s="38" t="n">
        <v>3.2</v>
      </c>
      <c r="T60" s="39" t="n">
        <v>4.15488215488216</v>
      </c>
    </row>
    <row r="61" customFormat="false" ht="9.95" hidden="false" customHeight="true" outlineLevel="0" collapsed="false">
      <c r="A61" s="43"/>
      <c r="B61" s="54" t="s">
        <v>100</v>
      </c>
      <c r="C61" s="54"/>
      <c r="D61" s="54"/>
      <c r="E61" s="54"/>
      <c r="F61" s="54"/>
      <c r="G61" s="54"/>
      <c r="H61" s="54"/>
      <c r="I61" s="38" t="n">
        <v>5.1</v>
      </c>
      <c r="J61" s="38" t="n">
        <v>6.4</v>
      </c>
      <c r="K61" s="38" t="n">
        <v>4.1</v>
      </c>
      <c r="L61" s="38" t="n">
        <v>24.5</v>
      </c>
      <c r="M61" s="38" t="n">
        <v>7</v>
      </c>
      <c r="N61" s="38" t="n">
        <v>6.5</v>
      </c>
      <c r="O61" s="38" t="n">
        <v>4.5</v>
      </c>
      <c r="P61" s="38" t="n">
        <v>6.3</v>
      </c>
      <c r="Q61" s="38" t="n">
        <v>7.3</v>
      </c>
      <c r="R61" s="38" t="n">
        <v>3</v>
      </c>
      <c r="S61" s="38" t="n">
        <v>4.2</v>
      </c>
      <c r="T61" s="39" t="n">
        <v>5.95622895622896</v>
      </c>
    </row>
    <row r="62" customFormat="false" ht="9.95" hidden="false" customHeight="true" outlineLevel="0" collapsed="false">
      <c r="A62" s="56"/>
      <c r="B62" s="57" t="s">
        <v>101</v>
      </c>
      <c r="C62" s="57"/>
      <c r="D62" s="57"/>
      <c r="E62" s="57"/>
      <c r="F62" s="57"/>
      <c r="G62" s="57"/>
      <c r="H62" s="57"/>
      <c r="I62" s="58" t="n">
        <v>2.8</v>
      </c>
      <c r="J62" s="58" t="n">
        <v>5</v>
      </c>
      <c r="K62" s="58" t="n">
        <v>10.9</v>
      </c>
      <c r="L62" s="58" t="n">
        <v>4.1</v>
      </c>
      <c r="M62" s="58" t="n">
        <v>3.5</v>
      </c>
      <c r="N62" s="58" t="n">
        <v>7.4</v>
      </c>
      <c r="O62" s="58" t="n">
        <v>8</v>
      </c>
      <c r="P62" s="58" t="n">
        <v>6.8</v>
      </c>
      <c r="Q62" s="58" t="n">
        <v>18</v>
      </c>
      <c r="R62" s="58" t="n">
        <v>3</v>
      </c>
      <c r="S62" s="58" t="n">
        <v>11.1</v>
      </c>
      <c r="T62" s="59" t="n">
        <v>6.50505050505051</v>
      </c>
    </row>
  </sheetData>
  <mergeCells count="68">
    <mergeCell ref="A1:H2"/>
    <mergeCell ref="A3:H3"/>
    <mergeCell ref="A4:H4"/>
    <mergeCell ref="A5:H5"/>
    <mergeCell ref="A6:H6"/>
    <mergeCell ref="A7:A24"/>
    <mergeCell ref="B7:H7"/>
    <mergeCell ref="C8:H8"/>
    <mergeCell ref="C9:H9"/>
    <mergeCell ref="C10:H10"/>
    <mergeCell ref="C11:H11"/>
    <mergeCell ref="C12:H12"/>
    <mergeCell ref="B13:H13"/>
    <mergeCell ref="C14:H14"/>
    <mergeCell ref="C15:H15"/>
    <mergeCell ref="C16:H16"/>
    <mergeCell ref="B17:E21"/>
    <mergeCell ref="F17:H17"/>
    <mergeCell ref="F18:F21"/>
    <mergeCell ref="G18:G19"/>
    <mergeCell ref="G20:G21"/>
    <mergeCell ref="B22:E24"/>
    <mergeCell ref="F22:H22"/>
    <mergeCell ref="F23:H23"/>
    <mergeCell ref="F24:H24"/>
    <mergeCell ref="A25:A28"/>
    <mergeCell ref="B25:H25"/>
    <mergeCell ref="B26:H26"/>
    <mergeCell ref="B27:H27"/>
    <mergeCell ref="B28:H28"/>
    <mergeCell ref="A29:H29"/>
    <mergeCell ref="B30:H30"/>
    <mergeCell ref="B31:H31"/>
    <mergeCell ref="A32:C35"/>
    <mergeCell ref="D32:H32"/>
    <mergeCell ref="D33:H33"/>
    <mergeCell ref="D34:H34"/>
    <mergeCell ref="D35:H35"/>
    <mergeCell ref="A36:H36"/>
    <mergeCell ref="B37:H37"/>
    <mergeCell ref="B38:H38"/>
    <mergeCell ref="B39:H39"/>
    <mergeCell ref="B40:H40"/>
    <mergeCell ref="A41:A47"/>
    <mergeCell ref="B41:H41"/>
    <mergeCell ref="B42:H42"/>
    <mergeCell ref="B43:H43"/>
    <mergeCell ref="B44:H44"/>
    <mergeCell ref="B45:H45"/>
    <mergeCell ref="B46:H46"/>
    <mergeCell ref="B47:H47"/>
    <mergeCell ref="A48:A49"/>
    <mergeCell ref="B48:H48"/>
    <mergeCell ref="B49:H49"/>
    <mergeCell ref="A50:A53"/>
    <mergeCell ref="B50:H50"/>
    <mergeCell ref="B51:H51"/>
    <mergeCell ref="B52:H52"/>
    <mergeCell ref="B53:H53"/>
    <mergeCell ref="A54:H54"/>
    <mergeCell ref="B55:H55"/>
    <mergeCell ref="B56:H56"/>
    <mergeCell ref="B57:H57"/>
    <mergeCell ref="B58:H58"/>
    <mergeCell ref="B59:H59"/>
    <mergeCell ref="B60:H60"/>
    <mergeCell ref="B61:H61"/>
    <mergeCell ref="B62:H62"/>
  </mergeCells>
  <conditionalFormatting sqref="I3:S4 T38:T40 I7:S62 T35 T15:T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6.62"/>
    <col collapsed="false" customWidth="false" hidden="false" outlineLevel="0" max="15" min="5" style="1" width="9.62"/>
    <col collapsed="false" customWidth="true" hidden="false" outlineLevel="0" max="16" min="16" style="2" width="9.87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60" t="s">
        <v>1</v>
      </c>
      <c r="F1" s="60" t="s">
        <v>2</v>
      </c>
      <c r="G1" s="60" t="s">
        <v>3</v>
      </c>
      <c r="H1" s="60" t="s">
        <v>4</v>
      </c>
      <c r="I1" s="60" t="s">
        <v>5</v>
      </c>
      <c r="J1" s="60" t="s">
        <v>6</v>
      </c>
      <c r="K1" s="60" t="s">
        <v>7</v>
      </c>
      <c r="L1" s="60" t="s">
        <v>8</v>
      </c>
      <c r="M1" s="60" t="s">
        <v>9</v>
      </c>
      <c r="N1" s="60" t="s">
        <v>10</v>
      </c>
      <c r="O1" s="60" t="s">
        <v>11</v>
      </c>
      <c r="P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7"/>
    </row>
    <row r="3" customFormat="false" ht="9.95" hidden="false" customHeight="true" outlineLevel="0" collapsed="false">
      <c r="A3" s="62" t="s">
        <v>103</v>
      </c>
      <c r="B3" s="62"/>
      <c r="C3" s="62"/>
      <c r="D3" s="62"/>
      <c r="E3" s="63" t="n">
        <v>14501858</v>
      </c>
      <c r="F3" s="63" t="n">
        <v>16012731</v>
      </c>
      <c r="G3" s="63" t="n">
        <v>2766603</v>
      </c>
      <c r="H3" s="63" t="n">
        <v>1643623</v>
      </c>
      <c r="I3" s="63" t="n">
        <v>2793344</v>
      </c>
      <c r="J3" s="63" t="n">
        <v>7168934</v>
      </c>
      <c r="K3" s="63" t="n">
        <v>10844894</v>
      </c>
      <c r="L3" s="63" t="n">
        <v>10585843</v>
      </c>
      <c r="M3" s="63" t="n">
        <v>2879422</v>
      </c>
      <c r="N3" s="63" t="n">
        <v>1771338</v>
      </c>
      <c r="O3" s="63" t="n">
        <v>1256267</v>
      </c>
      <c r="P3" s="64" t="n">
        <f aca="false">SUM(E3:O3)</f>
        <v>72224857</v>
      </c>
    </row>
    <row r="4" customFormat="false" ht="9.95" hidden="false" customHeight="true" outlineLevel="0" collapsed="false">
      <c r="A4" s="65"/>
      <c r="B4" s="66" t="s">
        <v>104</v>
      </c>
      <c r="C4" s="66"/>
      <c r="D4" s="66"/>
      <c r="E4" s="16" t="n">
        <v>13401281</v>
      </c>
      <c r="F4" s="16" t="n">
        <v>14948714</v>
      </c>
      <c r="G4" s="16" t="n">
        <v>2601955</v>
      </c>
      <c r="H4" s="16" t="n">
        <v>1246259</v>
      </c>
      <c r="I4" s="16" t="n">
        <v>2285374</v>
      </c>
      <c r="J4" s="16" t="n">
        <v>6517813</v>
      </c>
      <c r="K4" s="16" t="n">
        <v>10231586</v>
      </c>
      <c r="L4" s="16" t="n">
        <v>9766265</v>
      </c>
      <c r="M4" s="16" t="n">
        <v>2840052</v>
      </c>
      <c r="N4" s="16" t="n">
        <v>862386</v>
      </c>
      <c r="O4" s="16" t="n">
        <v>1080009</v>
      </c>
      <c r="P4" s="67" t="n">
        <f aca="false">SUM(E4:O4)</f>
        <v>65781694</v>
      </c>
    </row>
    <row r="5" customFormat="false" ht="9.95" hidden="false" customHeight="true" outlineLevel="0" collapsed="false">
      <c r="A5" s="43"/>
      <c r="B5" s="20"/>
      <c r="C5" s="19" t="s">
        <v>105</v>
      </c>
      <c r="D5" s="19"/>
      <c r="E5" s="16" t="n">
        <v>10052754</v>
      </c>
      <c r="F5" s="16" t="n">
        <v>10040114</v>
      </c>
      <c r="G5" s="16" t="n">
        <v>1462683</v>
      </c>
      <c r="H5" s="16" t="n">
        <v>243944</v>
      </c>
      <c r="I5" s="16" t="n">
        <v>1348082</v>
      </c>
      <c r="J5" s="16" t="n">
        <v>4130398</v>
      </c>
      <c r="K5" s="16" t="n">
        <v>6344032</v>
      </c>
      <c r="L5" s="16" t="n">
        <v>6387772</v>
      </c>
      <c r="M5" s="16" t="n">
        <v>1125791</v>
      </c>
      <c r="N5" s="16" t="n">
        <v>327923</v>
      </c>
      <c r="O5" s="16" t="n">
        <v>635839</v>
      </c>
      <c r="P5" s="67" t="n">
        <f aca="false">SUM(E5:O5)</f>
        <v>42099332</v>
      </c>
    </row>
    <row r="6" customFormat="false" ht="9.95" hidden="false" customHeight="true" outlineLevel="0" collapsed="false">
      <c r="A6" s="43"/>
      <c r="B6" s="20"/>
      <c r="C6" s="19" t="s">
        <v>106</v>
      </c>
      <c r="D6" s="19"/>
      <c r="E6" s="16" t="n">
        <v>2858576</v>
      </c>
      <c r="F6" s="16" t="n">
        <v>3875819</v>
      </c>
      <c r="G6" s="16" t="n">
        <v>944265</v>
      </c>
      <c r="H6" s="16" t="n">
        <v>430406</v>
      </c>
      <c r="I6" s="16" t="n">
        <v>779589</v>
      </c>
      <c r="J6" s="16" t="n">
        <v>1981682</v>
      </c>
      <c r="K6" s="16" t="n">
        <v>2973189</v>
      </c>
      <c r="L6" s="16" t="n">
        <v>2699186</v>
      </c>
      <c r="M6" s="16" t="n">
        <v>1350517</v>
      </c>
      <c r="N6" s="16" t="n">
        <v>271961</v>
      </c>
      <c r="O6" s="16" t="n">
        <v>294405</v>
      </c>
      <c r="P6" s="67" t="n">
        <f aca="false">SUM(E6:O6)</f>
        <v>18459595</v>
      </c>
    </row>
    <row r="7" customFormat="false" ht="9.95" hidden="false" customHeight="true" outlineLevel="0" collapsed="false">
      <c r="A7" s="43"/>
      <c r="B7" s="20"/>
      <c r="C7" s="66" t="s">
        <v>107</v>
      </c>
      <c r="D7" s="66"/>
      <c r="E7" s="16" t="n">
        <v>489951</v>
      </c>
      <c r="F7" s="16" t="n">
        <v>1032781</v>
      </c>
      <c r="G7" s="16" t="n">
        <v>195007</v>
      </c>
      <c r="H7" s="16" t="n">
        <v>571909</v>
      </c>
      <c r="I7" s="16" t="n">
        <v>157703</v>
      </c>
      <c r="J7" s="16" t="n">
        <v>405733</v>
      </c>
      <c r="K7" s="16" t="n">
        <v>914365</v>
      </c>
      <c r="L7" s="16" t="n">
        <v>679307</v>
      </c>
      <c r="M7" s="16" t="n">
        <v>363744</v>
      </c>
      <c r="N7" s="16" t="n">
        <v>262502</v>
      </c>
      <c r="O7" s="16" t="n">
        <v>149765</v>
      </c>
      <c r="P7" s="67" t="n">
        <f aca="false">SUM(E7:O7)</f>
        <v>5222767</v>
      </c>
    </row>
    <row r="8" customFormat="false" ht="9.95" hidden="false" customHeight="true" outlineLevel="0" collapsed="false">
      <c r="A8" s="43"/>
      <c r="B8" s="20"/>
      <c r="C8" s="20"/>
      <c r="D8" s="37" t="s">
        <v>108</v>
      </c>
      <c r="E8" s="16" t="n">
        <v>298085</v>
      </c>
      <c r="F8" s="16" t="n">
        <v>404833</v>
      </c>
      <c r="G8" s="16" t="n">
        <v>112886</v>
      </c>
      <c r="H8" s="16" t="n">
        <v>0</v>
      </c>
      <c r="I8" s="16" t="n">
        <v>0</v>
      </c>
      <c r="J8" s="16" t="n">
        <v>268236</v>
      </c>
      <c r="K8" s="16" t="n">
        <v>685845</v>
      </c>
      <c r="L8" s="16" t="n">
        <v>446400</v>
      </c>
      <c r="M8" s="16" t="n">
        <v>243374</v>
      </c>
      <c r="N8" s="16" t="n">
        <v>118100</v>
      </c>
      <c r="O8" s="16" t="n">
        <v>30000</v>
      </c>
      <c r="P8" s="67" t="n">
        <f aca="false">SUM(E8:O8)</f>
        <v>2607759</v>
      </c>
    </row>
    <row r="9" customFormat="false" ht="9.95" hidden="false" customHeight="true" outlineLevel="0" collapsed="false">
      <c r="A9" s="43"/>
      <c r="B9" s="21"/>
      <c r="C9" s="21"/>
      <c r="D9" s="37" t="s">
        <v>101</v>
      </c>
      <c r="E9" s="16" t="n">
        <v>191866</v>
      </c>
      <c r="F9" s="16" t="n">
        <v>627948</v>
      </c>
      <c r="G9" s="16" t="n">
        <v>82121</v>
      </c>
      <c r="H9" s="16" t="n">
        <v>571909</v>
      </c>
      <c r="I9" s="16" t="n">
        <v>157703</v>
      </c>
      <c r="J9" s="16" t="n">
        <v>137497</v>
      </c>
      <c r="K9" s="16" t="n">
        <v>228520</v>
      </c>
      <c r="L9" s="16" t="n">
        <v>232907</v>
      </c>
      <c r="M9" s="16" t="n">
        <v>120370</v>
      </c>
      <c r="N9" s="16" t="n">
        <v>144402</v>
      </c>
      <c r="O9" s="16" t="n">
        <v>119765</v>
      </c>
      <c r="P9" s="67" t="n">
        <f aca="false">SUM(E9:O9)</f>
        <v>2615008</v>
      </c>
    </row>
    <row r="10" customFormat="false" ht="9.95" hidden="false" customHeight="true" outlineLevel="0" collapsed="false">
      <c r="A10" s="43"/>
      <c r="B10" s="66" t="s">
        <v>109</v>
      </c>
      <c r="C10" s="66"/>
      <c r="D10" s="66"/>
      <c r="E10" s="16" t="n">
        <v>1003430</v>
      </c>
      <c r="F10" s="16" t="n">
        <v>1064017</v>
      </c>
      <c r="G10" s="16" t="n">
        <v>164648</v>
      </c>
      <c r="H10" s="16" t="n">
        <v>397364</v>
      </c>
      <c r="I10" s="16" t="n">
        <v>507970</v>
      </c>
      <c r="J10" s="16" t="n">
        <v>650980</v>
      </c>
      <c r="K10" s="16" t="n">
        <v>601675</v>
      </c>
      <c r="L10" s="16" t="n">
        <v>819521</v>
      </c>
      <c r="M10" s="16" t="n">
        <v>39370</v>
      </c>
      <c r="N10" s="16" t="n">
        <v>908952</v>
      </c>
      <c r="O10" s="16" t="n">
        <v>176258</v>
      </c>
      <c r="P10" s="67" t="n">
        <f aca="false">SUM(E10:O10)</f>
        <v>6334185</v>
      </c>
    </row>
    <row r="11" customFormat="false" ht="9.95" hidden="false" customHeight="true" outlineLevel="0" collapsed="false">
      <c r="A11" s="43"/>
      <c r="B11" s="20"/>
      <c r="C11" s="19" t="s">
        <v>110</v>
      </c>
      <c r="D11" s="19"/>
      <c r="E11" s="16" t="n">
        <v>1802</v>
      </c>
      <c r="F11" s="16" t="n">
        <v>3873</v>
      </c>
      <c r="G11" s="16" t="n">
        <v>1</v>
      </c>
      <c r="H11" s="16" t="n">
        <v>59</v>
      </c>
      <c r="I11" s="16" t="n">
        <v>113</v>
      </c>
      <c r="J11" s="16" t="n">
        <v>208</v>
      </c>
      <c r="K11" s="16" t="n">
        <v>0</v>
      </c>
      <c r="L11" s="16" t="n">
        <v>3206</v>
      </c>
      <c r="M11" s="16" t="n">
        <v>0</v>
      </c>
      <c r="N11" s="16" t="n">
        <v>52</v>
      </c>
      <c r="O11" s="16" t="n">
        <v>0</v>
      </c>
      <c r="P11" s="67" t="n">
        <f aca="false">SUM(E11:O11)</f>
        <v>9314</v>
      </c>
    </row>
    <row r="12" customFormat="false" ht="9.95" hidden="false" customHeight="true" outlineLevel="0" collapsed="false">
      <c r="A12" s="43"/>
      <c r="B12" s="20"/>
      <c r="C12" s="19" t="s">
        <v>111</v>
      </c>
      <c r="D12" s="19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67" t="n">
        <f aca="false">SUM(E12:O12)</f>
        <v>0</v>
      </c>
    </row>
    <row r="13" customFormat="false" ht="9.95" hidden="false" customHeight="true" outlineLevel="0" collapsed="false">
      <c r="A13" s="43"/>
      <c r="B13" s="20"/>
      <c r="C13" s="19" t="s">
        <v>112</v>
      </c>
      <c r="D13" s="19"/>
      <c r="E13" s="16" t="n">
        <v>20060</v>
      </c>
      <c r="F13" s="16" t="n">
        <v>14881</v>
      </c>
      <c r="G13" s="16" t="n">
        <v>0</v>
      </c>
      <c r="H13" s="16" t="n">
        <v>0</v>
      </c>
      <c r="I13" s="16" t="n">
        <v>0</v>
      </c>
      <c r="J13" s="16" t="n">
        <v>7042</v>
      </c>
      <c r="K13" s="16" t="n">
        <v>9083</v>
      </c>
      <c r="L13" s="16" t="n">
        <v>6888</v>
      </c>
      <c r="M13" s="16" t="n">
        <v>0</v>
      </c>
      <c r="N13" s="16" t="n">
        <v>0</v>
      </c>
      <c r="O13" s="16" t="n">
        <v>0</v>
      </c>
      <c r="P13" s="67" t="n">
        <f aca="false">SUM(E13:O13)</f>
        <v>57954</v>
      </c>
    </row>
    <row r="14" customFormat="false" ht="9.95" hidden="false" customHeight="true" outlineLevel="0" collapsed="false">
      <c r="A14" s="43"/>
      <c r="B14" s="20"/>
      <c r="C14" s="19" t="s">
        <v>113</v>
      </c>
      <c r="D14" s="19"/>
      <c r="E14" s="16" t="n">
        <v>17752</v>
      </c>
      <c r="F14" s="16" t="n">
        <v>9019</v>
      </c>
      <c r="G14" s="16" t="n">
        <v>2887</v>
      </c>
      <c r="H14" s="16" t="n">
        <v>7005</v>
      </c>
      <c r="I14" s="16" t="n">
        <v>3506</v>
      </c>
      <c r="J14" s="16" t="n">
        <v>12843</v>
      </c>
      <c r="K14" s="16" t="n">
        <v>355</v>
      </c>
      <c r="L14" s="16" t="n">
        <v>2396</v>
      </c>
      <c r="M14" s="16" t="n">
        <v>0</v>
      </c>
      <c r="N14" s="16" t="n">
        <v>1276</v>
      </c>
      <c r="O14" s="16" t="n">
        <v>0</v>
      </c>
      <c r="P14" s="67" t="n">
        <f aca="false">SUM(E14:O14)</f>
        <v>57039</v>
      </c>
    </row>
    <row r="15" customFormat="false" ht="9.95" hidden="false" customHeight="true" outlineLevel="0" collapsed="false">
      <c r="A15" s="43"/>
      <c r="B15" s="20"/>
      <c r="C15" s="19" t="s">
        <v>114</v>
      </c>
      <c r="D15" s="19"/>
      <c r="E15" s="16" t="n">
        <v>388448</v>
      </c>
      <c r="F15" s="16" t="n">
        <v>315605</v>
      </c>
      <c r="G15" s="16" t="n">
        <v>20190</v>
      </c>
      <c r="H15" s="16" t="n">
        <v>330378</v>
      </c>
      <c r="I15" s="16" t="n">
        <v>240461</v>
      </c>
      <c r="J15" s="16" t="n">
        <v>291491</v>
      </c>
      <c r="K15" s="16" t="n">
        <v>92493</v>
      </c>
      <c r="L15" s="16" t="n">
        <v>118600</v>
      </c>
      <c r="M15" s="16" t="n">
        <v>7819</v>
      </c>
      <c r="N15" s="16" t="n">
        <v>901226</v>
      </c>
      <c r="O15" s="16" t="n">
        <v>28595</v>
      </c>
      <c r="P15" s="67" t="n">
        <f aca="false">SUM(E15:O15)</f>
        <v>2735306</v>
      </c>
    </row>
    <row r="16" customFormat="false" ht="9.95" hidden="false" customHeight="true" outlineLevel="0" collapsed="false">
      <c r="A16" s="43"/>
      <c r="B16" s="20"/>
      <c r="C16" s="19" t="s">
        <v>108</v>
      </c>
      <c r="D16" s="19"/>
      <c r="E16" s="16" t="n">
        <v>483183</v>
      </c>
      <c r="F16" s="16" t="n">
        <v>571369</v>
      </c>
      <c r="G16" s="16" t="n">
        <v>94817</v>
      </c>
      <c r="H16" s="16" t="n">
        <v>53462</v>
      </c>
      <c r="I16" s="16" t="n">
        <v>258089</v>
      </c>
      <c r="J16" s="16" t="n">
        <v>282981</v>
      </c>
      <c r="K16" s="16" t="n">
        <v>421662</v>
      </c>
      <c r="L16" s="16" t="n">
        <v>535000</v>
      </c>
      <c r="M16" s="16" t="n">
        <v>2010</v>
      </c>
      <c r="N16" s="16" t="n">
        <v>3251</v>
      </c>
      <c r="O16" s="16" t="n">
        <v>120655</v>
      </c>
      <c r="P16" s="67" t="n">
        <f aca="false">SUM(E16:O16)</f>
        <v>2826479</v>
      </c>
    </row>
    <row r="17" customFormat="false" ht="9.95" hidden="false" customHeight="true" outlineLevel="0" collapsed="false">
      <c r="A17" s="43"/>
      <c r="B17" s="21"/>
      <c r="C17" s="19" t="s">
        <v>115</v>
      </c>
      <c r="D17" s="19"/>
      <c r="E17" s="16" t="n">
        <v>92185</v>
      </c>
      <c r="F17" s="16" t="n">
        <v>149270</v>
      </c>
      <c r="G17" s="16" t="n">
        <v>46753</v>
      </c>
      <c r="H17" s="16" t="n">
        <v>6460</v>
      </c>
      <c r="I17" s="16" t="n">
        <v>5801</v>
      </c>
      <c r="J17" s="16" t="n">
        <v>56415</v>
      </c>
      <c r="K17" s="16" t="n">
        <v>78082</v>
      </c>
      <c r="L17" s="16" t="n">
        <v>153431</v>
      </c>
      <c r="M17" s="16" t="n">
        <v>29541</v>
      </c>
      <c r="N17" s="16" t="n">
        <v>3147</v>
      </c>
      <c r="O17" s="16" t="n">
        <v>27008</v>
      </c>
      <c r="P17" s="67" t="n">
        <f aca="false">SUM(E17:O17)</f>
        <v>648093</v>
      </c>
    </row>
    <row r="18" customFormat="false" ht="9.95" hidden="false" customHeight="true" outlineLevel="0" collapsed="false">
      <c r="A18" s="43"/>
      <c r="B18" s="66" t="s">
        <v>116</v>
      </c>
      <c r="C18" s="66"/>
      <c r="D18" s="66"/>
      <c r="E18" s="16" t="n">
        <v>97147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41</v>
      </c>
      <c r="K18" s="16" t="n">
        <v>11633</v>
      </c>
      <c r="L18" s="16" t="n">
        <v>57</v>
      </c>
      <c r="M18" s="16" t="n">
        <v>0</v>
      </c>
      <c r="N18" s="16" t="n">
        <v>0</v>
      </c>
      <c r="O18" s="16" t="n">
        <v>0</v>
      </c>
      <c r="P18" s="67" t="n">
        <f aca="false">SUM(E18:O18)</f>
        <v>108978</v>
      </c>
    </row>
    <row r="19" customFormat="false" ht="9.95" hidden="false" customHeight="true" outlineLevel="0" collapsed="false">
      <c r="A19" s="43"/>
      <c r="B19" s="20"/>
      <c r="C19" s="19" t="s">
        <v>117</v>
      </c>
      <c r="D19" s="19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67" t="n">
        <f aca="false">SUM(E19:O19)</f>
        <v>0</v>
      </c>
    </row>
    <row r="20" customFormat="false" ht="9.95" hidden="false" customHeight="true" outlineLevel="0" collapsed="false">
      <c r="A20" s="43"/>
      <c r="B20" s="20"/>
      <c r="C20" s="19" t="s">
        <v>118</v>
      </c>
      <c r="D20" s="19"/>
      <c r="E20" s="16" t="n">
        <v>27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67" t="n">
        <f aca="false">SUM(E20:O20)</f>
        <v>27</v>
      </c>
    </row>
    <row r="21" customFormat="false" ht="9.95" hidden="false" customHeight="true" outlineLevel="0" collapsed="false">
      <c r="A21" s="46"/>
      <c r="B21" s="21"/>
      <c r="C21" s="19" t="s">
        <v>101</v>
      </c>
      <c r="D21" s="19"/>
      <c r="E21" s="16" t="n">
        <v>9712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41</v>
      </c>
      <c r="K21" s="16" t="n">
        <v>11633</v>
      </c>
      <c r="L21" s="16" t="n">
        <v>57</v>
      </c>
      <c r="M21" s="16" t="n">
        <v>0</v>
      </c>
      <c r="N21" s="16" t="n">
        <v>0</v>
      </c>
      <c r="O21" s="16" t="n">
        <v>0</v>
      </c>
      <c r="P21" s="67" t="n">
        <f aca="false">SUM(E21:O21)</f>
        <v>108951</v>
      </c>
    </row>
    <row r="22" customFormat="false" ht="9.95" hidden="false" customHeight="true" outlineLevel="0" collapsed="false">
      <c r="A22" s="30" t="s">
        <v>119</v>
      </c>
      <c r="B22" s="30"/>
      <c r="C22" s="30"/>
      <c r="D22" s="30"/>
      <c r="E22" s="16" t="n">
        <v>13810947</v>
      </c>
      <c r="F22" s="16" t="n">
        <v>15555011</v>
      </c>
      <c r="G22" s="16" t="n">
        <v>2707570</v>
      </c>
      <c r="H22" s="16" t="n">
        <v>1739850</v>
      </c>
      <c r="I22" s="16" t="n">
        <v>2750405</v>
      </c>
      <c r="J22" s="16" t="n">
        <v>7126155</v>
      </c>
      <c r="K22" s="16" t="n">
        <v>11122341</v>
      </c>
      <c r="L22" s="16" t="n">
        <v>10258978</v>
      </c>
      <c r="M22" s="16" t="n">
        <v>2867697</v>
      </c>
      <c r="N22" s="16" t="n">
        <v>1465662</v>
      </c>
      <c r="O22" s="16" t="n">
        <v>1373082</v>
      </c>
      <c r="P22" s="67" t="n">
        <f aca="false">SUM(E22:O22)</f>
        <v>70777698</v>
      </c>
    </row>
    <row r="23" customFormat="false" ht="9.95" hidden="false" customHeight="true" outlineLevel="0" collapsed="false">
      <c r="A23" s="65"/>
      <c r="B23" s="66" t="s">
        <v>120</v>
      </c>
      <c r="C23" s="66"/>
      <c r="D23" s="66"/>
      <c r="E23" s="16" t="n">
        <v>13270904</v>
      </c>
      <c r="F23" s="16" t="n">
        <v>14856686</v>
      </c>
      <c r="G23" s="16" t="n">
        <v>2631059</v>
      </c>
      <c r="H23" s="16" t="n">
        <v>1721811</v>
      </c>
      <c r="I23" s="16" t="n">
        <v>2655275</v>
      </c>
      <c r="J23" s="16" t="n">
        <v>6934731</v>
      </c>
      <c r="K23" s="16" t="n">
        <v>10643478</v>
      </c>
      <c r="L23" s="16" t="n">
        <v>10032213</v>
      </c>
      <c r="M23" s="16" t="n">
        <v>2755271</v>
      </c>
      <c r="N23" s="16" t="n">
        <v>1413372</v>
      </c>
      <c r="O23" s="16" t="n">
        <v>1329590</v>
      </c>
      <c r="P23" s="67" t="n">
        <f aca="false">SUM(E23:O23)</f>
        <v>68244390</v>
      </c>
    </row>
    <row r="24" customFormat="false" ht="9.95" hidden="false" customHeight="true" outlineLevel="0" collapsed="false">
      <c r="A24" s="43"/>
      <c r="B24" s="20"/>
      <c r="C24" s="19" t="s">
        <v>121</v>
      </c>
      <c r="D24" s="19"/>
      <c r="E24" s="16" t="n">
        <v>6274064</v>
      </c>
      <c r="F24" s="16" t="n">
        <v>6878625</v>
      </c>
      <c r="G24" s="16" t="n">
        <v>1252306</v>
      </c>
      <c r="H24" s="16" t="n">
        <v>803414</v>
      </c>
      <c r="I24" s="16" t="n">
        <v>1156214</v>
      </c>
      <c r="J24" s="16" t="n">
        <v>3303029</v>
      </c>
      <c r="K24" s="16" t="n">
        <v>4406714</v>
      </c>
      <c r="L24" s="16" t="n">
        <v>5053963</v>
      </c>
      <c r="M24" s="16" t="n">
        <v>1227522</v>
      </c>
      <c r="N24" s="16" t="n">
        <v>591641</v>
      </c>
      <c r="O24" s="16" t="n">
        <v>725235</v>
      </c>
      <c r="P24" s="67" t="n">
        <f aca="false">SUM(E24:O24)</f>
        <v>31672727</v>
      </c>
    </row>
    <row r="25" customFormat="false" ht="9.95" hidden="false" customHeight="true" outlineLevel="0" collapsed="false">
      <c r="A25" s="43"/>
      <c r="B25" s="20"/>
      <c r="C25" s="19" t="s">
        <v>122</v>
      </c>
      <c r="D25" s="19"/>
      <c r="E25" s="16" t="n">
        <v>3191247</v>
      </c>
      <c r="F25" s="16" t="n">
        <v>3682616</v>
      </c>
      <c r="G25" s="16" t="n">
        <v>575186</v>
      </c>
      <c r="H25" s="16" t="n">
        <v>166700</v>
      </c>
      <c r="I25" s="16" t="n">
        <v>482574</v>
      </c>
      <c r="J25" s="16" t="n">
        <v>1579329</v>
      </c>
      <c r="K25" s="16" t="n">
        <v>2286143</v>
      </c>
      <c r="L25" s="16" t="n">
        <v>2203850</v>
      </c>
      <c r="M25" s="16" t="n">
        <v>714153</v>
      </c>
      <c r="N25" s="16" t="n">
        <v>124003</v>
      </c>
      <c r="O25" s="16" t="n">
        <v>120588</v>
      </c>
      <c r="P25" s="67" t="n">
        <f aca="false">SUM(E25:O25)</f>
        <v>15126389</v>
      </c>
    </row>
    <row r="26" customFormat="false" ht="9.95" hidden="false" customHeight="true" outlineLevel="0" collapsed="false">
      <c r="A26" s="43"/>
      <c r="B26" s="20"/>
      <c r="C26" s="19" t="s">
        <v>123</v>
      </c>
      <c r="D26" s="19"/>
      <c r="E26" s="16" t="n">
        <v>486338</v>
      </c>
      <c r="F26" s="16" t="n">
        <v>654922</v>
      </c>
      <c r="G26" s="16" t="n">
        <v>68633</v>
      </c>
      <c r="H26" s="16" t="n">
        <v>121530</v>
      </c>
      <c r="I26" s="16" t="n">
        <v>120527</v>
      </c>
      <c r="J26" s="16" t="n">
        <v>208451</v>
      </c>
      <c r="K26" s="16" t="n">
        <v>821314</v>
      </c>
      <c r="L26" s="16" t="n">
        <v>624401</v>
      </c>
      <c r="M26" s="16" t="n">
        <v>125980</v>
      </c>
      <c r="N26" s="16" t="n">
        <v>76314</v>
      </c>
      <c r="O26" s="16" t="n">
        <v>111284</v>
      </c>
      <c r="P26" s="67" t="n">
        <f aca="false">SUM(E26:O26)</f>
        <v>3419694</v>
      </c>
    </row>
    <row r="27" customFormat="false" ht="9.95" hidden="false" customHeight="true" outlineLevel="0" collapsed="false">
      <c r="A27" s="43"/>
      <c r="B27" s="21"/>
      <c r="C27" s="19" t="s">
        <v>124</v>
      </c>
      <c r="D27" s="19"/>
      <c r="E27" s="16" t="n">
        <v>3319255</v>
      </c>
      <c r="F27" s="16" t="n">
        <v>3640523</v>
      </c>
      <c r="G27" s="16" t="n">
        <v>734934</v>
      </c>
      <c r="H27" s="16" t="n">
        <v>630167</v>
      </c>
      <c r="I27" s="16" t="n">
        <v>895960</v>
      </c>
      <c r="J27" s="16" t="n">
        <v>1843922</v>
      </c>
      <c r="K27" s="16" t="n">
        <v>3129307</v>
      </c>
      <c r="L27" s="16" t="n">
        <v>2149999</v>
      </c>
      <c r="M27" s="16" t="n">
        <v>687616</v>
      </c>
      <c r="N27" s="16" t="n">
        <v>621414</v>
      </c>
      <c r="O27" s="16" t="n">
        <v>372483</v>
      </c>
      <c r="P27" s="67" t="n">
        <f aca="false">SUM(E27:O27)</f>
        <v>18025580</v>
      </c>
    </row>
    <row r="28" customFormat="false" ht="9.95" hidden="false" customHeight="true" outlineLevel="0" collapsed="false">
      <c r="A28" s="43"/>
      <c r="B28" s="66" t="s">
        <v>125</v>
      </c>
      <c r="C28" s="66"/>
      <c r="D28" s="66"/>
      <c r="E28" s="16" t="n">
        <v>445118</v>
      </c>
      <c r="F28" s="16" t="n">
        <v>637057</v>
      </c>
      <c r="G28" s="16" t="n">
        <v>74405</v>
      </c>
      <c r="H28" s="16" t="n">
        <v>17895</v>
      </c>
      <c r="I28" s="16" t="n">
        <v>91542</v>
      </c>
      <c r="J28" s="16" t="n">
        <v>184393</v>
      </c>
      <c r="K28" s="16" t="n">
        <v>453467</v>
      </c>
      <c r="L28" s="16" t="n">
        <v>213435</v>
      </c>
      <c r="M28" s="16" t="n">
        <v>109541</v>
      </c>
      <c r="N28" s="16" t="n">
        <v>27772</v>
      </c>
      <c r="O28" s="16" t="n">
        <v>42984</v>
      </c>
      <c r="P28" s="67" t="n">
        <f aca="false">SUM(E28:O28)</f>
        <v>2297609</v>
      </c>
    </row>
    <row r="29" customFormat="false" ht="9.95" hidden="false" customHeight="true" outlineLevel="0" collapsed="false">
      <c r="A29" s="43"/>
      <c r="B29" s="20"/>
      <c r="C29" s="19" t="s">
        <v>126</v>
      </c>
      <c r="D29" s="19"/>
      <c r="E29" s="16" t="n">
        <v>51599</v>
      </c>
      <c r="F29" s="16" t="n">
        <v>191483</v>
      </c>
      <c r="G29" s="16" t="n">
        <v>6020</v>
      </c>
      <c r="H29" s="16" t="n">
        <v>272</v>
      </c>
      <c r="I29" s="16" t="n">
        <v>28973</v>
      </c>
      <c r="J29" s="16" t="n">
        <v>6013</v>
      </c>
      <c r="K29" s="16" t="n">
        <v>177464</v>
      </c>
      <c r="L29" s="16" t="n">
        <v>122280</v>
      </c>
      <c r="M29" s="16" t="n">
        <v>3028</v>
      </c>
      <c r="N29" s="16" t="n">
        <v>5949</v>
      </c>
      <c r="O29" s="16" t="n">
        <v>22085</v>
      </c>
      <c r="P29" s="67" t="n">
        <f aca="false">SUM(E29:O29)</f>
        <v>615166</v>
      </c>
    </row>
    <row r="30" customFormat="false" ht="9.95" hidden="false" customHeight="true" outlineLevel="0" collapsed="false">
      <c r="A30" s="43"/>
      <c r="B30" s="20"/>
      <c r="C30" s="19" t="s">
        <v>127</v>
      </c>
      <c r="D30" s="19"/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67" t="n">
        <f aca="false">SUM(E30:O30)</f>
        <v>0</v>
      </c>
    </row>
    <row r="31" customFormat="false" ht="9.95" hidden="false" customHeight="true" outlineLevel="0" collapsed="false">
      <c r="A31" s="43"/>
      <c r="B31" s="20"/>
      <c r="C31" s="19" t="s">
        <v>128</v>
      </c>
      <c r="D31" s="19"/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67" t="n">
        <f aca="false">SUM(E31:O31)</f>
        <v>0</v>
      </c>
    </row>
    <row r="32" customFormat="false" ht="9.95" hidden="false" customHeight="true" outlineLevel="0" collapsed="false">
      <c r="A32" s="43"/>
      <c r="B32" s="20"/>
      <c r="C32" s="19" t="s">
        <v>129</v>
      </c>
      <c r="D32" s="19"/>
      <c r="E32" s="16" t="n">
        <v>22273</v>
      </c>
      <c r="F32" s="16" t="n">
        <v>22003</v>
      </c>
      <c r="G32" s="16" t="n">
        <v>4680</v>
      </c>
      <c r="H32" s="16" t="n">
        <v>0</v>
      </c>
      <c r="I32" s="16" t="n">
        <v>0</v>
      </c>
      <c r="J32" s="16" t="n">
        <v>25889</v>
      </c>
      <c r="K32" s="16" t="n">
        <v>4368</v>
      </c>
      <c r="L32" s="16" t="n">
        <v>27891</v>
      </c>
      <c r="M32" s="16" t="n">
        <v>52948</v>
      </c>
      <c r="N32" s="16" t="n">
        <v>0</v>
      </c>
      <c r="O32" s="16" t="n">
        <v>0</v>
      </c>
      <c r="P32" s="67" t="n">
        <f aca="false">SUM(E32:O32)</f>
        <v>160052</v>
      </c>
    </row>
    <row r="33" customFormat="false" ht="9.95" hidden="false" customHeight="true" outlineLevel="0" collapsed="false">
      <c r="A33" s="43"/>
      <c r="B33" s="21"/>
      <c r="C33" s="19" t="s">
        <v>130</v>
      </c>
      <c r="D33" s="19"/>
      <c r="E33" s="16" t="n">
        <v>371246</v>
      </c>
      <c r="F33" s="16" t="n">
        <v>423571</v>
      </c>
      <c r="G33" s="16" t="n">
        <v>63705</v>
      </c>
      <c r="H33" s="16" t="n">
        <v>17623</v>
      </c>
      <c r="I33" s="16" t="n">
        <v>62569</v>
      </c>
      <c r="J33" s="16" t="n">
        <v>152491</v>
      </c>
      <c r="K33" s="16" t="n">
        <v>271635</v>
      </c>
      <c r="L33" s="16" t="n">
        <v>63264</v>
      </c>
      <c r="M33" s="16" t="n">
        <v>53565</v>
      </c>
      <c r="N33" s="16" t="n">
        <v>21823</v>
      </c>
      <c r="O33" s="16" t="n">
        <v>20899</v>
      </c>
      <c r="P33" s="67" t="n">
        <f aca="false">SUM(E33:O33)</f>
        <v>1522391</v>
      </c>
    </row>
    <row r="34" customFormat="false" ht="9.95" hidden="false" customHeight="true" outlineLevel="0" collapsed="false">
      <c r="A34" s="43"/>
      <c r="B34" s="66" t="s">
        <v>131</v>
      </c>
      <c r="C34" s="66"/>
      <c r="D34" s="66"/>
      <c r="E34" s="16" t="n">
        <v>94925</v>
      </c>
      <c r="F34" s="16" t="n">
        <v>61268</v>
      </c>
      <c r="G34" s="16" t="n">
        <v>2106</v>
      </c>
      <c r="H34" s="16" t="n">
        <v>144</v>
      </c>
      <c r="I34" s="16" t="n">
        <v>3588</v>
      </c>
      <c r="J34" s="16" t="n">
        <v>7031</v>
      </c>
      <c r="K34" s="16" t="n">
        <v>25396</v>
      </c>
      <c r="L34" s="16" t="n">
        <v>13330</v>
      </c>
      <c r="M34" s="16" t="n">
        <v>2885</v>
      </c>
      <c r="N34" s="16" t="n">
        <v>24518</v>
      </c>
      <c r="O34" s="16" t="n">
        <v>508</v>
      </c>
      <c r="P34" s="67" t="n">
        <f aca="false">SUM(E34:O34)</f>
        <v>235699</v>
      </c>
    </row>
    <row r="35" customFormat="false" ht="9.95" hidden="false" customHeight="true" outlineLevel="0" collapsed="false">
      <c r="A35" s="43"/>
      <c r="B35" s="20"/>
      <c r="C35" s="19" t="s">
        <v>121</v>
      </c>
      <c r="D35" s="19"/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67" t="n">
        <f aca="false">SUM(E35:O35)</f>
        <v>0</v>
      </c>
    </row>
    <row r="36" customFormat="false" ht="9.95" hidden="false" customHeight="true" outlineLevel="0" collapsed="false">
      <c r="A36" s="46"/>
      <c r="B36" s="21"/>
      <c r="C36" s="19" t="s">
        <v>101</v>
      </c>
      <c r="D36" s="19"/>
      <c r="E36" s="16" t="n">
        <v>94925</v>
      </c>
      <c r="F36" s="16" t="n">
        <v>61268</v>
      </c>
      <c r="G36" s="16" t="n">
        <v>2106</v>
      </c>
      <c r="H36" s="16" t="n">
        <v>144</v>
      </c>
      <c r="I36" s="16" t="n">
        <v>3588</v>
      </c>
      <c r="J36" s="16" t="n">
        <v>7031</v>
      </c>
      <c r="K36" s="16" t="n">
        <v>25396</v>
      </c>
      <c r="L36" s="16" t="n">
        <v>13330</v>
      </c>
      <c r="M36" s="16" t="n">
        <v>2885</v>
      </c>
      <c r="N36" s="16" t="n">
        <v>24518</v>
      </c>
      <c r="O36" s="16" t="n">
        <v>508</v>
      </c>
      <c r="P36" s="67" t="n">
        <f aca="false">SUM(E36:O36)</f>
        <v>235699</v>
      </c>
    </row>
    <row r="37" customFormat="false" ht="9.95" hidden="false" customHeight="true" outlineLevel="0" collapsed="false">
      <c r="A37" s="11" t="s">
        <v>132</v>
      </c>
      <c r="B37" s="11"/>
      <c r="C37" s="11"/>
      <c r="D37" s="11"/>
      <c r="E37" s="16" t="n">
        <v>688689</v>
      </c>
      <c r="F37" s="16" t="n">
        <v>518988</v>
      </c>
      <c r="G37" s="16" t="n">
        <v>61139</v>
      </c>
      <c r="H37" s="16" t="n">
        <v>0</v>
      </c>
      <c r="I37" s="16" t="n">
        <v>46527</v>
      </c>
      <c r="J37" s="16" t="n">
        <v>49669</v>
      </c>
      <c r="K37" s="16" t="n">
        <v>0</v>
      </c>
      <c r="L37" s="16" t="n">
        <v>340138</v>
      </c>
      <c r="M37" s="16" t="n">
        <v>14610</v>
      </c>
      <c r="N37" s="16" t="n">
        <v>330194</v>
      </c>
      <c r="O37" s="16" t="n">
        <v>0</v>
      </c>
      <c r="P37" s="67" t="n">
        <f aca="false">SUM(E37:O37)</f>
        <v>2049954</v>
      </c>
    </row>
    <row r="38" customFormat="false" ht="9.95" hidden="false" customHeight="true" outlineLevel="0" collapsed="false">
      <c r="A38" s="11" t="s">
        <v>133</v>
      </c>
      <c r="B38" s="11"/>
      <c r="C38" s="11"/>
      <c r="D38" s="11"/>
      <c r="E38" s="16" t="n">
        <v>0</v>
      </c>
      <c r="F38" s="16" t="n">
        <v>0</v>
      </c>
      <c r="G38" s="16" t="n">
        <v>0</v>
      </c>
      <c r="H38" s="16" t="n">
        <v>96083</v>
      </c>
      <c r="I38" s="16" t="n">
        <v>0</v>
      </c>
      <c r="J38" s="16" t="n">
        <v>0</v>
      </c>
      <c r="K38" s="16" t="n">
        <v>263684</v>
      </c>
      <c r="L38" s="16" t="n">
        <v>0</v>
      </c>
      <c r="M38" s="16" t="n">
        <v>0</v>
      </c>
      <c r="N38" s="16" t="n">
        <v>0</v>
      </c>
      <c r="O38" s="16" t="n">
        <v>116307</v>
      </c>
      <c r="P38" s="67" t="n">
        <f aca="false">SUM(E38:O38)</f>
        <v>476074</v>
      </c>
    </row>
    <row r="39" customFormat="false" ht="9.95" hidden="false" customHeight="true" outlineLevel="0" collapsed="false">
      <c r="A39" s="11" t="s">
        <v>134</v>
      </c>
      <c r="B39" s="11"/>
      <c r="C39" s="11"/>
      <c r="D39" s="11"/>
      <c r="E39" s="16" t="n">
        <v>690911</v>
      </c>
      <c r="F39" s="16" t="n">
        <v>457720</v>
      </c>
      <c r="G39" s="16" t="n">
        <v>59033</v>
      </c>
      <c r="H39" s="16" t="n">
        <v>0</v>
      </c>
      <c r="I39" s="16" t="n">
        <v>42939</v>
      </c>
      <c r="J39" s="16" t="n">
        <v>42779</v>
      </c>
      <c r="K39" s="16" t="n">
        <v>0</v>
      </c>
      <c r="L39" s="16" t="n">
        <v>326865</v>
      </c>
      <c r="M39" s="16" t="n">
        <v>11725</v>
      </c>
      <c r="N39" s="16" t="n">
        <v>305676</v>
      </c>
      <c r="O39" s="16" t="n">
        <v>0</v>
      </c>
      <c r="P39" s="67" t="n">
        <f aca="false">SUM(E39:O39)</f>
        <v>1937648</v>
      </c>
    </row>
    <row r="40" customFormat="false" ht="9.95" hidden="false" customHeight="true" outlineLevel="0" collapsed="false">
      <c r="A40" s="11" t="s">
        <v>135</v>
      </c>
      <c r="B40" s="11"/>
      <c r="C40" s="11"/>
      <c r="D40" s="11"/>
      <c r="E40" s="16" t="n">
        <v>0</v>
      </c>
      <c r="F40" s="16" t="n">
        <v>0</v>
      </c>
      <c r="G40" s="16" t="n">
        <v>0</v>
      </c>
      <c r="H40" s="16" t="n">
        <v>96227</v>
      </c>
      <c r="I40" s="16" t="n">
        <v>0</v>
      </c>
      <c r="J40" s="16" t="n">
        <v>0</v>
      </c>
      <c r="K40" s="16" t="n">
        <v>277447</v>
      </c>
      <c r="L40" s="16" t="n">
        <v>0</v>
      </c>
      <c r="M40" s="16" t="n">
        <v>0</v>
      </c>
      <c r="N40" s="16" t="n">
        <v>0</v>
      </c>
      <c r="O40" s="16" t="n">
        <v>116815</v>
      </c>
      <c r="P40" s="67" t="n">
        <f aca="false">SUM(E40:O40)</f>
        <v>490489</v>
      </c>
    </row>
    <row r="41" customFormat="false" ht="9.95" hidden="false" customHeight="true" outlineLevel="0" collapsed="false">
      <c r="A41" s="11" t="s">
        <v>136</v>
      </c>
      <c r="B41" s="11"/>
      <c r="C41" s="11"/>
      <c r="D41" s="11"/>
      <c r="E41" s="68" t="n">
        <v>2730916</v>
      </c>
      <c r="F41" s="68" t="n">
        <v>-1291800</v>
      </c>
      <c r="G41" s="68" t="n">
        <v>58163</v>
      </c>
      <c r="H41" s="68" t="n">
        <v>-17230</v>
      </c>
      <c r="I41" s="68" t="n">
        <v>-1437278</v>
      </c>
      <c r="J41" s="68" t="n">
        <v>-4296583</v>
      </c>
      <c r="K41" s="68" t="n">
        <v>-6710056</v>
      </c>
      <c r="L41" s="68" t="n">
        <v>-606863</v>
      </c>
      <c r="M41" s="68" t="n">
        <v>0</v>
      </c>
      <c r="N41" s="68" t="n">
        <v>-260107</v>
      </c>
      <c r="O41" s="68" t="n">
        <v>-1898851</v>
      </c>
      <c r="P41" s="67" t="n">
        <f aca="false">SUM(E41:O41)</f>
        <v>-13729689</v>
      </c>
    </row>
    <row r="42" customFormat="false" ht="9.95" hidden="false" customHeight="true" outlineLevel="0" collapsed="false">
      <c r="A42" s="11" t="s">
        <v>137</v>
      </c>
      <c r="B42" s="11"/>
      <c r="C42" s="11"/>
      <c r="D42" s="11"/>
      <c r="E42" s="68" t="n">
        <v>3421827</v>
      </c>
      <c r="F42" s="68" t="n">
        <v>-834080</v>
      </c>
      <c r="G42" s="68" t="n">
        <v>117196</v>
      </c>
      <c r="H42" s="68" t="n">
        <v>-113457</v>
      </c>
      <c r="I42" s="68" t="n">
        <v>-1394339</v>
      </c>
      <c r="J42" s="68" t="n">
        <v>-4253804</v>
      </c>
      <c r="K42" s="68" t="n">
        <v>-6987503</v>
      </c>
      <c r="L42" s="68" t="n">
        <v>-279998</v>
      </c>
      <c r="M42" s="68" t="n">
        <v>11725</v>
      </c>
      <c r="N42" s="68" t="n">
        <v>45569</v>
      </c>
      <c r="O42" s="68" t="n">
        <v>-2015666</v>
      </c>
      <c r="P42" s="67" t="n">
        <f aca="false">SUM(E42:O42)</f>
        <v>-12282530</v>
      </c>
    </row>
    <row r="43" customFormat="false" ht="9.95" hidden="false" customHeight="true" outlineLevel="0" collapsed="false">
      <c r="A43" s="69" t="s">
        <v>138</v>
      </c>
      <c r="B43" s="69"/>
      <c r="C43" s="69"/>
      <c r="D43" s="69"/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67" t="n">
        <f aca="false">SUM(E43:O43)</f>
        <v>0</v>
      </c>
    </row>
    <row r="44" customFormat="false" ht="9.95" hidden="false" customHeight="true" outlineLevel="0" collapsed="false">
      <c r="A44" s="70" t="s">
        <v>139</v>
      </c>
      <c r="B44" s="70"/>
      <c r="C44" s="70"/>
      <c r="D44" s="70"/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67" t="n">
        <f aca="false">SUM(E44:O44)</f>
        <v>0</v>
      </c>
    </row>
    <row r="45" customFormat="false" ht="9.95" hidden="false" customHeight="true" outlineLevel="0" collapsed="false">
      <c r="A45" s="71" t="s">
        <v>140</v>
      </c>
      <c r="B45" s="71"/>
      <c r="C45" s="71"/>
      <c r="D45" s="71"/>
      <c r="E45" s="16" t="n">
        <v>1169716</v>
      </c>
      <c r="F45" s="16" t="n">
        <v>1291807</v>
      </c>
      <c r="G45" s="16" t="n">
        <v>227893</v>
      </c>
      <c r="H45" s="16" t="n">
        <v>383840</v>
      </c>
      <c r="I45" s="16" t="n">
        <v>498550</v>
      </c>
      <c r="J45" s="16" t="n">
        <v>842708</v>
      </c>
      <c r="K45" s="16" t="n">
        <v>1200000</v>
      </c>
      <c r="L45" s="16" t="n">
        <v>1100000</v>
      </c>
      <c r="M45" s="16" t="n">
        <v>253203</v>
      </c>
      <c r="N45" s="16" t="n">
        <v>1022577</v>
      </c>
      <c r="O45" s="16" t="n">
        <v>179250</v>
      </c>
      <c r="P45" s="67" t="n">
        <f aca="false">SUM(E45:O45)</f>
        <v>8169544</v>
      </c>
    </row>
    <row r="46" customFormat="false" ht="9.95" hidden="false" customHeight="true" outlineLevel="0" collapsed="false">
      <c r="A46" s="31"/>
      <c r="B46" s="72" t="s">
        <v>141</v>
      </c>
      <c r="C46" s="72"/>
      <c r="D46" s="72"/>
      <c r="E46" s="16" t="n">
        <v>1169716</v>
      </c>
      <c r="F46" s="16" t="n">
        <v>1291807</v>
      </c>
      <c r="G46" s="16" t="n">
        <v>227893</v>
      </c>
      <c r="H46" s="16" t="n">
        <v>88282</v>
      </c>
      <c r="I46" s="16" t="n">
        <v>461808</v>
      </c>
      <c r="J46" s="16" t="n">
        <v>800070</v>
      </c>
      <c r="K46" s="16" t="n">
        <v>1200000</v>
      </c>
      <c r="L46" s="16" t="n">
        <v>987220</v>
      </c>
      <c r="M46" s="16" t="n">
        <v>253203</v>
      </c>
      <c r="N46" s="16" t="n">
        <v>136416</v>
      </c>
      <c r="O46" s="16" t="n">
        <v>179190</v>
      </c>
      <c r="P46" s="67" t="n">
        <f aca="false">SUM(E46:O46)</f>
        <v>6795605</v>
      </c>
    </row>
    <row r="47" customFormat="false" ht="9.95" hidden="false" customHeight="true" outlineLevel="0" collapsed="false">
      <c r="A47" s="31"/>
      <c r="B47" s="73" t="s">
        <v>142</v>
      </c>
      <c r="C47" s="73"/>
      <c r="D47" s="73"/>
      <c r="E47" s="16" t="n">
        <v>0</v>
      </c>
      <c r="F47" s="16" t="n">
        <v>0</v>
      </c>
      <c r="G47" s="16" t="n">
        <v>0</v>
      </c>
      <c r="H47" s="16" t="n">
        <v>295558</v>
      </c>
      <c r="I47" s="16" t="n">
        <v>36742</v>
      </c>
      <c r="J47" s="16" t="n">
        <v>42638</v>
      </c>
      <c r="K47" s="16" t="n">
        <v>0</v>
      </c>
      <c r="L47" s="16" t="n">
        <v>112780</v>
      </c>
      <c r="M47" s="16" t="n">
        <v>0</v>
      </c>
      <c r="N47" s="16" t="n">
        <v>886161</v>
      </c>
      <c r="O47" s="16" t="n">
        <v>60</v>
      </c>
      <c r="P47" s="67" t="n">
        <f aca="false">SUM(E47:O47)</f>
        <v>1373939</v>
      </c>
    </row>
    <row r="48" customFormat="false" ht="9.95" hidden="false" customHeight="true" outlineLevel="0" collapsed="false">
      <c r="A48" s="31"/>
      <c r="B48" s="18"/>
      <c r="C48" s="72" t="s">
        <v>143</v>
      </c>
      <c r="D48" s="72"/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2203</v>
      </c>
      <c r="K48" s="16" t="n">
        <v>0</v>
      </c>
      <c r="L48" s="16" t="n">
        <v>0</v>
      </c>
      <c r="M48" s="16" t="n">
        <v>0</v>
      </c>
      <c r="N48" s="16" t="n">
        <v>161</v>
      </c>
      <c r="O48" s="16" t="n">
        <v>60</v>
      </c>
      <c r="P48" s="67" t="n">
        <f aca="false">SUM(E48:O48)</f>
        <v>2424</v>
      </c>
    </row>
    <row r="49" customFormat="false" ht="9.95" hidden="false" customHeight="true" outlineLevel="0" collapsed="false">
      <c r="A49" s="74"/>
      <c r="B49" s="75"/>
      <c r="C49" s="76" t="s">
        <v>144</v>
      </c>
      <c r="D49" s="76"/>
      <c r="E49" s="77" t="n">
        <v>0</v>
      </c>
      <c r="F49" s="77" t="n">
        <v>0</v>
      </c>
      <c r="G49" s="77" t="n">
        <v>0</v>
      </c>
      <c r="H49" s="77" t="n">
        <v>295558</v>
      </c>
      <c r="I49" s="77" t="n">
        <v>36742</v>
      </c>
      <c r="J49" s="77" t="n">
        <v>40435</v>
      </c>
      <c r="K49" s="77" t="n">
        <v>0</v>
      </c>
      <c r="L49" s="77" t="n">
        <v>112780</v>
      </c>
      <c r="M49" s="77" t="n">
        <v>0</v>
      </c>
      <c r="N49" s="77" t="n">
        <v>886000</v>
      </c>
      <c r="O49" s="77" t="n">
        <v>0</v>
      </c>
      <c r="P49" s="78" t="n">
        <f aca="false">SUM(E49:O49)</f>
        <v>1371515</v>
      </c>
    </row>
    <row r="50" customFormat="false" ht="9.95" hidden="false" customHeight="true" outlineLevel="0" collapsed="false">
      <c r="A50" s="79"/>
      <c r="B50" s="79"/>
      <c r="C50" s="79"/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9.95" hidden="false" customHeight="true" outlineLevel="0" collapsed="false">
      <c r="A51" s="79"/>
      <c r="B51" s="79"/>
      <c r="C51" s="79"/>
      <c r="D51" s="79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</row>
  </sheetData>
  <mergeCells count="46">
    <mergeCell ref="A1:D2"/>
    <mergeCell ref="A3:D3"/>
    <mergeCell ref="B4:D4"/>
    <mergeCell ref="C5:D5"/>
    <mergeCell ref="C6:D6"/>
    <mergeCell ref="C7:D7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C19:D19"/>
    <mergeCell ref="C20:D20"/>
    <mergeCell ref="C21:D21"/>
    <mergeCell ref="A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B34:D34"/>
    <mergeCell ref="C35:D35"/>
    <mergeCell ref="C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B46:D46"/>
    <mergeCell ref="B47:D47"/>
    <mergeCell ref="C48:D48"/>
    <mergeCell ref="C49:D49"/>
  </mergeCells>
  <conditionalFormatting sqref="E3:O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false" outlineLevel="0" max="17" min="7" style="1" width="9.62"/>
    <col collapsed="false" customWidth="true" hidden="false" outlineLevel="0" max="18" min="18" style="2" width="9.87"/>
    <col collapsed="false" customWidth="false" hidden="false" outlineLevel="0" max="257" min="19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3"/>
      <c r="F1" s="3"/>
      <c r="G1" s="81" t="s">
        <v>1</v>
      </c>
      <c r="H1" s="81" t="s">
        <v>2</v>
      </c>
      <c r="I1" s="81" t="s">
        <v>3</v>
      </c>
      <c r="J1" s="81" t="s">
        <v>4</v>
      </c>
      <c r="K1" s="81" t="s">
        <v>5</v>
      </c>
      <c r="L1" s="81" t="s">
        <v>6</v>
      </c>
      <c r="M1" s="81" t="s">
        <v>7</v>
      </c>
      <c r="N1" s="81" t="s">
        <v>8</v>
      </c>
      <c r="O1" s="81" t="s">
        <v>9</v>
      </c>
      <c r="P1" s="81" t="s">
        <v>10</v>
      </c>
      <c r="Q1" s="81" t="s">
        <v>11</v>
      </c>
      <c r="R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9.95" hidden="false" customHeight="true" outlineLevel="0" collapsed="false">
      <c r="A3" s="82" t="s">
        <v>145</v>
      </c>
      <c r="B3" s="83" t="s">
        <v>146</v>
      </c>
      <c r="C3" s="83"/>
      <c r="D3" s="83"/>
      <c r="E3" s="83"/>
      <c r="F3" s="83"/>
      <c r="G3" s="63" t="n">
        <v>12416173</v>
      </c>
      <c r="H3" s="63" t="n">
        <v>35464381</v>
      </c>
      <c r="I3" s="63" t="n">
        <v>3111730</v>
      </c>
      <c r="J3" s="63" t="n">
        <v>1621805</v>
      </c>
      <c r="K3" s="63" t="n">
        <v>2204307</v>
      </c>
      <c r="L3" s="63" t="n">
        <v>3010411</v>
      </c>
      <c r="M3" s="63" t="n">
        <v>14636142</v>
      </c>
      <c r="N3" s="63" t="n">
        <v>7231382</v>
      </c>
      <c r="O3" s="63" t="n">
        <v>1605889</v>
      </c>
      <c r="P3" s="63" t="n">
        <v>903564</v>
      </c>
      <c r="Q3" s="63" t="n">
        <v>1369212</v>
      </c>
      <c r="R3" s="64" t="n">
        <f aca="false">SUM(G3:Q3)</f>
        <v>83574996</v>
      </c>
    </row>
    <row r="4" customFormat="false" ht="9.95" hidden="false" customHeight="true" outlineLevel="0" collapsed="false">
      <c r="A4" s="82"/>
      <c r="B4" s="18"/>
      <c r="C4" s="66" t="s">
        <v>147</v>
      </c>
      <c r="D4" s="66"/>
      <c r="E4" s="66"/>
      <c r="F4" s="66"/>
      <c r="G4" s="16" t="n">
        <v>12415932</v>
      </c>
      <c r="H4" s="16" t="n">
        <v>35463236</v>
      </c>
      <c r="I4" s="16" t="n">
        <v>3111308</v>
      </c>
      <c r="J4" s="16" t="n">
        <v>1485986</v>
      </c>
      <c r="K4" s="16" t="n">
        <v>2197263</v>
      </c>
      <c r="L4" s="16" t="n">
        <v>2961730</v>
      </c>
      <c r="M4" s="16" t="n">
        <v>14622483</v>
      </c>
      <c r="N4" s="16" t="n">
        <v>7128577</v>
      </c>
      <c r="O4" s="16" t="n">
        <v>1605410</v>
      </c>
      <c r="P4" s="16" t="n">
        <v>902472</v>
      </c>
      <c r="Q4" s="16" t="n">
        <v>1369212</v>
      </c>
      <c r="R4" s="67" t="n">
        <f aca="false">SUM(G4:Q4)</f>
        <v>83263609</v>
      </c>
    </row>
    <row r="5" customFormat="false" ht="9.95" hidden="false" customHeight="true" outlineLevel="0" collapsed="false">
      <c r="A5" s="82"/>
      <c r="B5" s="18"/>
      <c r="C5" s="18"/>
      <c r="D5" s="19" t="s">
        <v>148</v>
      </c>
      <c r="E5" s="19"/>
      <c r="F5" s="19"/>
      <c r="G5" s="16" t="n">
        <v>1547994</v>
      </c>
      <c r="H5" s="16" t="n">
        <v>7450911</v>
      </c>
      <c r="I5" s="16" t="n">
        <v>50773</v>
      </c>
      <c r="J5" s="16" t="n">
        <v>560305</v>
      </c>
      <c r="K5" s="16" t="n">
        <v>457609</v>
      </c>
      <c r="L5" s="16" t="n">
        <v>272583</v>
      </c>
      <c r="M5" s="16" t="n">
        <v>3092388</v>
      </c>
      <c r="N5" s="16" t="n">
        <v>0</v>
      </c>
      <c r="O5" s="16" t="n">
        <v>1908</v>
      </c>
      <c r="P5" s="16" t="n">
        <v>0</v>
      </c>
      <c r="Q5" s="16" t="n">
        <v>165553</v>
      </c>
      <c r="R5" s="67" t="n">
        <f aca="false">SUM(G5:Q5)</f>
        <v>13600024</v>
      </c>
    </row>
    <row r="6" customFormat="false" ht="9.95" hidden="false" customHeight="true" outlineLevel="0" collapsed="false">
      <c r="A6" s="82"/>
      <c r="B6" s="18"/>
      <c r="C6" s="18"/>
      <c r="D6" s="19" t="s">
        <v>149</v>
      </c>
      <c r="E6" s="19"/>
      <c r="F6" s="19"/>
      <c r="G6" s="16" t="n">
        <v>18565359</v>
      </c>
      <c r="H6" s="16" t="n">
        <v>36253957</v>
      </c>
      <c r="I6" s="16" t="n">
        <v>4804253</v>
      </c>
      <c r="J6" s="16" t="n">
        <v>2400392</v>
      </c>
      <c r="K6" s="16" t="n">
        <v>6242755</v>
      </c>
      <c r="L6" s="16" t="n">
        <v>7609128</v>
      </c>
      <c r="M6" s="16" t="n">
        <v>19501125</v>
      </c>
      <c r="N6" s="16" t="n">
        <v>19356811</v>
      </c>
      <c r="O6" s="16" t="n">
        <v>3544384</v>
      </c>
      <c r="P6" s="16" t="n">
        <v>2211795</v>
      </c>
      <c r="Q6" s="16" t="n">
        <v>3294057</v>
      </c>
      <c r="R6" s="67" t="n">
        <f aca="false">SUM(G6:Q6)</f>
        <v>123784016</v>
      </c>
    </row>
    <row r="7" customFormat="false" ht="9.95" hidden="false" customHeight="true" outlineLevel="0" collapsed="false">
      <c r="A7" s="82"/>
      <c r="B7" s="18"/>
      <c r="C7" s="18"/>
      <c r="D7" s="19" t="s">
        <v>150</v>
      </c>
      <c r="E7" s="19"/>
      <c r="F7" s="19"/>
      <c r="G7" s="16" t="n">
        <v>7893663</v>
      </c>
      <c r="H7" s="16" t="n">
        <v>8241632</v>
      </c>
      <c r="I7" s="16" t="n">
        <v>1743718</v>
      </c>
      <c r="J7" s="16" t="n">
        <v>1477671</v>
      </c>
      <c r="K7" s="16" t="n">
        <v>4544159</v>
      </c>
      <c r="L7" s="16" t="n">
        <v>5184627</v>
      </c>
      <c r="M7" s="16" t="n">
        <v>7971030</v>
      </c>
      <c r="N7" s="16" t="n">
        <v>12244434</v>
      </c>
      <c r="O7" s="16" t="n">
        <v>1940882</v>
      </c>
      <c r="P7" s="16" t="n">
        <v>1309323</v>
      </c>
      <c r="Q7" s="16" t="n">
        <v>2090398</v>
      </c>
      <c r="R7" s="67" t="n">
        <f aca="false">SUM(G7:Q7)</f>
        <v>54641537</v>
      </c>
    </row>
    <row r="8" customFormat="false" ht="9.95" hidden="false" customHeight="true" outlineLevel="0" collapsed="false">
      <c r="A8" s="82"/>
      <c r="B8" s="18"/>
      <c r="C8" s="18"/>
      <c r="D8" s="19" t="s">
        <v>151</v>
      </c>
      <c r="E8" s="19"/>
      <c r="F8" s="19"/>
      <c r="G8" s="16" t="n">
        <v>196242</v>
      </c>
      <c r="H8" s="16" t="n">
        <v>0</v>
      </c>
      <c r="I8" s="16" t="n">
        <v>0</v>
      </c>
      <c r="J8" s="16" t="n">
        <v>0</v>
      </c>
      <c r="K8" s="16" t="n">
        <v>41058</v>
      </c>
      <c r="L8" s="16" t="n">
        <v>264646</v>
      </c>
      <c r="M8" s="16" t="n">
        <v>0</v>
      </c>
      <c r="N8" s="16" t="n">
        <v>16200</v>
      </c>
      <c r="O8" s="16" t="n">
        <v>0</v>
      </c>
      <c r="P8" s="16" t="n">
        <v>0</v>
      </c>
      <c r="Q8" s="16" t="n">
        <v>0</v>
      </c>
      <c r="R8" s="67" t="n">
        <f aca="false">SUM(G8:Q8)</f>
        <v>518146</v>
      </c>
    </row>
    <row r="9" customFormat="false" ht="9.95" hidden="false" customHeight="true" outlineLevel="0" collapsed="false">
      <c r="A9" s="82"/>
      <c r="B9" s="18"/>
      <c r="C9" s="84"/>
      <c r="D9" s="19" t="s">
        <v>101</v>
      </c>
      <c r="E9" s="19"/>
      <c r="F9" s="19"/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67" t="n">
        <f aca="false">SUM(G9:Q9)</f>
        <v>0</v>
      </c>
    </row>
    <row r="10" customFormat="false" ht="9.95" hidden="false" customHeight="true" outlineLevel="0" collapsed="false">
      <c r="A10" s="82"/>
      <c r="B10" s="18"/>
      <c r="C10" s="19" t="s">
        <v>152</v>
      </c>
      <c r="D10" s="19"/>
      <c r="E10" s="19"/>
      <c r="F10" s="19"/>
      <c r="G10" s="16" t="n">
        <v>241</v>
      </c>
      <c r="H10" s="16" t="n">
        <v>1145</v>
      </c>
      <c r="I10" s="16" t="n">
        <v>422</v>
      </c>
      <c r="J10" s="16" t="n">
        <v>135819</v>
      </c>
      <c r="K10" s="16" t="n">
        <v>6324</v>
      </c>
      <c r="L10" s="16" t="n">
        <v>1361</v>
      </c>
      <c r="M10" s="16" t="n">
        <v>1059</v>
      </c>
      <c r="N10" s="16" t="n">
        <v>2805</v>
      </c>
      <c r="O10" s="16" t="n">
        <v>479</v>
      </c>
      <c r="P10" s="16" t="n">
        <v>1092</v>
      </c>
      <c r="Q10" s="16" t="n">
        <v>0</v>
      </c>
      <c r="R10" s="67" t="n">
        <f aca="false">SUM(G10:Q10)</f>
        <v>150747</v>
      </c>
    </row>
    <row r="11" customFormat="false" ht="9.95" hidden="false" customHeight="true" outlineLevel="0" collapsed="false">
      <c r="A11" s="82"/>
      <c r="B11" s="84"/>
      <c r="C11" s="19" t="s">
        <v>153</v>
      </c>
      <c r="D11" s="19"/>
      <c r="E11" s="19"/>
      <c r="F11" s="19"/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720</v>
      </c>
      <c r="L11" s="16" t="n">
        <v>47320</v>
      </c>
      <c r="M11" s="16" t="n">
        <v>12600</v>
      </c>
      <c r="N11" s="16" t="n">
        <v>100000</v>
      </c>
      <c r="O11" s="16" t="n">
        <v>0</v>
      </c>
      <c r="P11" s="16" t="n">
        <v>0</v>
      </c>
      <c r="Q11" s="16" t="n">
        <v>0</v>
      </c>
      <c r="R11" s="67" t="n">
        <f aca="false">SUM(G11:Q11)</f>
        <v>160640</v>
      </c>
    </row>
    <row r="12" customFormat="false" ht="9.95" hidden="false" customHeight="true" outlineLevel="0" collapsed="false">
      <c r="A12" s="82"/>
      <c r="B12" s="66" t="s">
        <v>154</v>
      </c>
      <c r="C12" s="66"/>
      <c r="D12" s="66"/>
      <c r="E12" s="66"/>
      <c r="F12" s="66"/>
      <c r="G12" s="16" t="n">
        <v>7831477</v>
      </c>
      <c r="H12" s="16" t="n">
        <v>6621292</v>
      </c>
      <c r="I12" s="16" t="n">
        <v>2261517</v>
      </c>
      <c r="J12" s="16" t="n">
        <v>468358</v>
      </c>
      <c r="K12" s="16" t="n">
        <v>1640320</v>
      </c>
      <c r="L12" s="16" t="n">
        <v>2252482</v>
      </c>
      <c r="M12" s="16" t="n">
        <v>3591817</v>
      </c>
      <c r="N12" s="16" t="n">
        <v>3719557</v>
      </c>
      <c r="O12" s="16" t="n">
        <v>939480</v>
      </c>
      <c r="P12" s="16" t="n">
        <v>602912</v>
      </c>
      <c r="Q12" s="16" t="n">
        <v>276988</v>
      </c>
      <c r="R12" s="67" t="n">
        <f aca="false">SUM(G12:Q12)</f>
        <v>30206200</v>
      </c>
    </row>
    <row r="13" customFormat="false" ht="9.95" hidden="false" customHeight="true" outlineLevel="0" collapsed="false">
      <c r="A13" s="82"/>
      <c r="B13" s="18"/>
      <c r="C13" s="19" t="s">
        <v>155</v>
      </c>
      <c r="D13" s="19"/>
      <c r="E13" s="19"/>
      <c r="F13" s="19"/>
      <c r="G13" s="16" t="n">
        <v>4495508</v>
      </c>
      <c r="H13" s="16" t="n">
        <v>4585168</v>
      </c>
      <c r="I13" s="16" t="n">
        <v>1897298</v>
      </c>
      <c r="J13" s="16" t="n">
        <v>282797</v>
      </c>
      <c r="K13" s="16" t="n">
        <v>614533</v>
      </c>
      <c r="L13" s="16" t="n">
        <v>1117926</v>
      </c>
      <c r="M13" s="16" t="n">
        <v>1970808</v>
      </c>
      <c r="N13" s="16" t="n">
        <v>2476856</v>
      </c>
      <c r="O13" s="16" t="n">
        <v>613659</v>
      </c>
      <c r="P13" s="16" t="n">
        <v>585512</v>
      </c>
      <c r="Q13" s="16" t="n">
        <v>126785</v>
      </c>
      <c r="R13" s="67" t="n">
        <f aca="false">SUM(G13:Q13)</f>
        <v>18766850</v>
      </c>
    </row>
    <row r="14" customFormat="false" ht="9.95" hidden="false" customHeight="true" outlineLevel="0" collapsed="false">
      <c r="A14" s="82"/>
      <c r="B14" s="18"/>
      <c r="C14" s="19" t="s">
        <v>156</v>
      </c>
      <c r="D14" s="19"/>
      <c r="E14" s="19"/>
      <c r="F14" s="19"/>
      <c r="G14" s="16" t="n">
        <v>3279498</v>
      </c>
      <c r="H14" s="16" t="n">
        <v>1954011</v>
      </c>
      <c r="I14" s="16" t="n">
        <v>334933</v>
      </c>
      <c r="J14" s="16" t="n">
        <v>178527</v>
      </c>
      <c r="K14" s="16" t="n">
        <v>321957</v>
      </c>
      <c r="L14" s="16" t="n">
        <v>1075189</v>
      </c>
      <c r="M14" s="16" t="n">
        <v>1441540</v>
      </c>
      <c r="N14" s="16" t="n">
        <v>1183159</v>
      </c>
      <c r="O14" s="16" t="n">
        <v>313559</v>
      </c>
      <c r="P14" s="16" t="n">
        <v>14828</v>
      </c>
      <c r="Q14" s="16" t="n">
        <v>147128</v>
      </c>
      <c r="R14" s="67" t="n">
        <f aca="false">SUM(G14:Q14)</f>
        <v>10244329</v>
      </c>
    </row>
    <row r="15" customFormat="false" ht="9.95" hidden="false" customHeight="true" outlineLevel="0" collapsed="false">
      <c r="A15" s="82"/>
      <c r="B15" s="18"/>
      <c r="C15" s="19" t="s">
        <v>157</v>
      </c>
      <c r="D15" s="19"/>
      <c r="E15" s="19"/>
      <c r="F15" s="19"/>
      <c r="G15" s="16" t="n">
        <v>51147</v>
      </c>
      <c r="H15" s="16" t="n">
        <v>82113</v>
      </c>
      <c r="I15" s="16" t="n">
        <v>29286</v>
      </c>
      <c r="J15" s="16" t="n">
        <v>7034</v>
      </c>
      <c r="K15" s="16" t="n">
        <v>3934</v>
      </c>
      <c r="L15" s="16" t="n">
        <v>59367</v>
      </c>
      <c r="M15" s="16" t="n">
        <v>176616</v>
      </c>
      <c r="N15" s="16" t="n">
        <v>59178</v>
      </c>
      <c r="O15" s="16" t="n">
        <v>12262</v>
      </c>
      <c r="P15" s="16" t="n">
        <v>2572</v>
      </c>
      <c r="Q15" s="16" t="n">
        <v>3075</v>
      </c>
      <c r="R15" s="67" t="n">
        <f aca="false">SUM(G15:Q15)</f>
        <v>486584</v>
      </c>
    </row>
    <row r="16" customFormat="false" ht="9.95" hidden="false" customHeight="true" outlineLevel="0" collapsed="false">
      <c r="A16" s="82"/>
      <c r="B16" s="84"/>
      <c r="C16" s="19" t="s">
        <v>158</v>
      </c>
      <c r="D16" s="19"/>
      <c r="E16" s="19"/>
      <c r="F16" s="19"/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699896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67" t="n">
        <f aca="false">SUM(G16:Q16)</f>
        <v>699896</v>
      </c>
    </row>
    <row r="17" customFormat="false" ht="9.95" hidden="false" customHeight="true" outlineLevel="0" collapsed="false">
      <c r="A17" s="82"/>
      <c r="B17" s="19" t="s">
        <v>159</v>
      </c>
      <c r="C17" s="19"/>
      <c r="D17" s="19"/>
      <c r="E17" s="19"/>
      <c r="F17" s="19"/>
      <c r="G17" s="16" t="n">
        <v>69283</v>
      </c>
      <c r="H17" s="16" t="n">
        <v>68762</v>
      </c>
      <c r="I17" s="16" t="n">
        <v>8652</v>
      </c>
      <c r="J17" s="16" t="n">
        <v>0</v>
      </c>
      <c r="K17" s="16" t="n">
        <v>0</v>
      </c>
      <c r="L17" s="16" t="n">
        <v>88872</v>
      </c>
      <c r="M17" s="16" t="n">
        <v>0</v>
      </c>
      <c r="N17" s="16" t="n">
        <v>267326</v>
      </c>
      <c r="O17" s="16" t="n">
        <v>224797</v>
      </c>
      <c r="P17" s="16" t="n">
        <v>0</v>
      </c>
      <c r="Q17" s="16" t="n">
        <v>0</v>
      </c>
      <c r="R17" s="67" t="n">
        <f aca="false">SUM(G17:Q17)</f>
        <v>727692</v>
      </c>
    </row>
    <row r="18" customFormat="false" ht="9.95" hidden="false" customHeight="true" outlineLevel="0" collapsed="false">
      <c r="A18" s="82"/>
      <c r="B18" s="85" t="s">
        <v>12</v>
      </c>
      <c r="C18" s="85"/>
      <c r="D18" s="85"/>
      <c r="E18" s="85"/>
      <c r="F18" s="85"/>
      <c r="G18" s="16" t="n">
        <v>20316933</v>
      </c>
      <c r="H18" s="16" t="n">
        <v>42154435</v>
      </c>
      <c r="I18" s="16" t="n">
        <v>5381899</v>
      </c>
      <c r="J18" s="16" t="n">
        <v>2090163</v>
      </c>
      <c r="K18" s="16" t="n">
        <v>3844627</v>
      </c>
      <c r="L18" s="16" t="n">
        <v>5351765</v>
      </c>
      <c r="M18" s="16" t="n">
        <v>18227959</v>
      </c>
      <c r="N18" s="16" t="n">
        <v>11218265</v>
      </c>
      <c r="O18" s="16" t="n">
        <v>2770166</v>
      </c>
      <c r="P18" s="16" t="n">
        <v>1506476</v>
      </c>
      <c r="Q18" s="16" t="n">
        <v>1646200</v>
      </c>
      <c r="R18" s="67" t="n">
        <f aca="false">SUM(G18:Q18)</f>
        <v>114508888</v>
      </c>
    </row>
    <row r="19" customFormat="false" ht="9.95" hidden="false" customHeight="true" outlineLevel="0" collapsed="false">
      <c r="A19" s="86" t="s">
        <v>160</v>
      </c>
      <c r="B19" s="66" t="s">
        <v>161</v>
      </c>
      <c r="C19" s="66"/>
      <c r="D19" s="66"/>
      <c r="E19" s="66"/>
      <c r="F19" s="66"/>
      <c r="G19" s="16" t="n">
        <v>320605</v>
      </c>
      <c r="H19" s="16" t="n">
        <v>70288</v>
      </c>
      <c r="I19" s="16" t="n">
        <v>0</v>
      </c>
      <c r="J19" s="16" t="n">
        <v>0</v>
      </c>
      <c r="K19" s="16" t="n">
        <v>2200</v>
      </c>
      <c r="L19" s="16" t="n">
        <v>0</v>
      </c>
      <c r="M19" s="16" t="n">
        <v>2000</v>
      </c>
      <c r="N19" s="16" t="n">
        <v>0</v>
      </c>
      <c r="O19" s="16" t="n">
        <v>0</v>
      </c>
      <c r="P19" s="16" t="n">
        <v>0</v>
      </c>
      <c r="Q19" s="16" t="n">
        <v>0</v>
      </c>
      <c r="R19" s="67" t="n">
        <f aca="false">SUM(G19:Q19)</f>
        <v>395093</v>
      </c>
    </row>
    <row r="20" customFormat="false" ht="9.95" hidden="false" customHeight="true" outlineLevel="0" collapsed="false">
      <c r="A20" s="86"/>
      <c r="B20" s="87"/>
      <c r="C20" s="19" t="s">
        <v>162</v>
      </c>
      <c r="D20" s="19"/>
      <c r="E20" s="19"/>
      <c r="F20" s="19"/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67" t="n">
        <f aca="false">SUM(G20:Q20)</f>
        <v>0</v>
      </c>
    </row>
    <row r="21" customFormat="false" ht="9.95" hidden="false" customHeight="true" outlineLevel="0" collapsed="false">
      <c r="A21" s="86"/>
      <c r="B21" s="87"/>
      <c r="C21" s="19" t="s">
        <v>163</v>
      </c>
      <c r="D21" s="19"/>
      <c r="E21" s="19"/>
      <c r="F21" s="19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67" t="n">
        <f aca="false">SUM(G21:Q21)</f>
        <v>0</v>
      </c>
    </row>
    <row r="22" customFormat="false" ht="9.95" hidden="false" customHeight="true" outlineLevel="0" collapsed="false">
      <c r="A22" s="86"/>
      <c r="B22" s="87"/>
      <c r="C22" s="19" t="s">
        <v>164</v>
      </c>
      <c r="D22" s="19"/>
      <c r="E22" s="19"/>
      <c r="F22" s="19"/>
      <c r="G22" s="16" t="n">
        <v>320605</v>
      </c>
      <c r="H22" s="16" t="n">
        <v>70288</v>
      </c>
      <c r="I22" s="16" t="n">
        <v>0</v>
      </c>
      <c r="J22" s="16" t="n">
        <v>0</v>
      </c>
      <c r="K22" s="16" t="n">
        <v>220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67" t="n">
        <f aca="false">SUM(G22:Q22)</f>
        <v>393093</v>
      </c>
    </row>
    <row r="23" customFormat="false" ht="9.95" hidden="false" customHeight="true" outlineLevel="0" collapsed="false">
      <c r="A23" s="86"/>
      <c r="B23" s="88"/>
      <c r="C23" s="19" t="s">
        <v>101</v>
      </c>
      <c r="D23" s="19"/>
      <c r="E23" s="19"/>
      <c r="F23" s="19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000</v>
      </c>
      <c r="N23" s="16" t="n">
        <v>0</v>
      </c>
      <c r="O23" s="16" t="n">
        <v>0</v>
      </c>
      <c r="P23" s="16" t="n">
        <v>0</v>
      </c>
      <c r="Q23" s="16" t="n">
        <v>0</v>
      </c>
      <c r="R23" s="67" t="n">
        <f aca="false">SUM(G23:Q23)</f>
        <v>2000</v>
      </c>
    </row>
    <row r="24" customFormat="false" ht="9.95" hidden="false" customHeight="true" outlineLevel="0" collapsed="false">
      <c r="A24" s="86"/>
      <c r="B24" s="66" t="s">
        <v>165</v>
      </c>
      <c r="C24" s="66"/>
      <c r="D24" s="66"/>
      <c r="E24" s="66"/>
      <c r="F24" s="66"/>
      <c r="G24" s="16" t="n">
        <v>941081</v>
      </c>
      <c r="H24" s="16" t="n">
        <v>1786555</v>
      </c>
      <c r="I24" s="16" t="n">
        <v>150046</v>
      </c>
      <c r="J24" s="16" t="n">
        <v>109690</v>
      </c>
      <c r="K24" s="16" t="n">
        <v>284689</v>
      </c>
      <c r="L24" s="16" t="n">
        <v>835468</v>
      </c>
      <c r="M24" s="16" t="n">
        <v>724414</v>
      </c>
      <c r="N24" s="16" t="n">
        <v>976028</v>
      </c>
      <c r="O24" s="16" t="n">
        <v>110378</v>
      </c>
      <c r="P24" s="16" t="n">
        <v>10468</v>
      </c>
      <c r="Q24" s="16" t="n">
        <v>56054</v>
      </c>
      <c r="R24" s="67" t="n">
        <f aca="false">SUM(G24:Q24)</f>
        <v>5984871</v>
      </c>
    </row>
    <row r="25" customFormat="false" ht="9.95" hidden="false" customHeight="true" outlineLevel="0" collapsed="false">
      <c r="A25" s="86"/>
      <c r="B25" s="87"/>
      <c r="C25" s="19" t="s">
        <v>166</v>
      </c>
      <c r="D25" s="19"/>
      <c r="E25" s="19"/>
      <c r="F25" s="19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67" t="n">
        <f aca="false">SUM(G25:Q25)</f>
        <v>0</v>
      </c>
    </row>
    <row r="26" customFormat="false" ht="9.95" hidden="false" customHeight="true" outlineLevel="0" collapsed="false">
      <c r="A26" s="86"/>
      <c r="B26" s="87"/>
      <c r="C26" s="19" t="s">
        <v>167</v>
      </c>
      <c r="D26" s="19"/>
      <c r="E26" s="19"/>
      <c r="F26" s="19"/>
      <c r="G26" s="16" t="n">
        <v>938621</v>
      </c>
      <c r="H26" s="16" t="n">
        <v>1759658</v>
      </c>
      <c r="I26" s="16" t="n">
        <v>150046</v>
      </c>
      <c r="J26" s="16" t="n">
        <v>102137</v>
      </c>
      <c r="K26" s="16" t="n">
        <v>276268</v>
      </c>
      <c r="L26" s="16" t="n">
        <v>804998</v>
      </c>
      <c r="M26" s="16" t="n">
        <v>690686</v>
      </c>
      <c r="N26" s="16" t="n">
        <v>927588</v>
      </c>
      <c r="O26" s="16" t="n">
        <v>103978</v>
      </c>
      <c r="P26" s="16" t="n">
        <v>10193</v>
      </c>
      <c r="Q26" s="16" t="n">
        <v>56054</v>
      </c>
      <c r="R26" s="67" t="n">
        <f aca="false">SUM(G26:Q26)</f>
        <v>5820227</v>
      </c>
    </row>
    <row r="27" customFormat="false" ht="9.95" hidden="false" customHeight="true" outlineLevel="0" collapsed="false">
      <c r="A27" s="86"/>
      <c r="B27" s="88"/>
      <c r="C27" s="19" t="s">
        <v>101</v>
      </c>
      <c r="D27" s="19"/>
      <c r="E27" s="19"/>
      <c r="F27" s="19"/>
      <c r="G27" s="16" t="n">
        <v>2460</v>
      </c>
      <c r="H27" s="16" t="n">
        <v>26897</v>
      </c>
      <c r="I27" s="16" t="n">
        <v>0</v>
      </c>
      <c r="J27" s="16" t="n">
        <v>7553</v>
      </c>
      <c r="K27" s="16" t="n">
        <v>8421</v>
      </c>
      <c r="L27" s="16" t="n">
        <v>30470</v>
      </c>
      <c r="M27" s="16" t="n">
        <v>33728</v>
      </c>
      <c r="N27" s="16" t="n">
        <v>48440</v>
      </c>
      <c r="O27" s="16" t="n">
        <v>6400</v>
      </c>
      <c r="P27" s="16" t="n">
        <v>275</v>
      </c>
      <c r="Q27" s="16" t="n">
        <v>0</v>
      </c>
      <c r="R27" s="67" t="n">
        <f aca="false">SUM(G27:Q27)</f>
        <v>164644</v>
      </c>
    </row>
    <row r="28" customFormat="false" ht="9.95" hidden="false" customHeight="true" outlineLevel="0" collapsed="false">
      <c r="A28" s="86"/>
      <c r="B28" s="85" t="s">
        <v>12</v>
      </c>
      <c r="C28" s="85"/>
      <c r="D28" s="85"/>
      <c r="E28" s="85"/>
      <c r="F28" s="85"/>
      <c r="G28" s="16" t="n">
        <v>1261686</v>
      </c>
      <c r="H28" s="16" t="n">
        <v>1856843</v>
      </c>
      <c r="I28" s="16" t="n">
        <v>150046</v>
      </c>
      <c r="J28" s="16" t="n">
        <v>109690</v>
      </c>
      <c r="K28" s="16" t="n">
        <v>286889</v>
      </c>
      <c r="L28" s="16" t="n">
        <v>835468</v>
      </c>
      <c r="M28" s="16" t="n">
        <v>726414</v>
      </c>
      <c r="N28" s="16" t="n">
        <v>976028</v>
      </c>
      <c r="O28" s="16" t="n">
        <v>110378</v>
      </c>
      <c r="P28" s="16" t="n">
        <v>10468</v>
      </c>
      <c r="Q28" s="16" t="n">
        <v>56054</v>
      </c>
      <c r="R28" s="67" t="n">
        <f aca="false">SUM(G28:Q28)</f>
        <v>6379964</v>
      </c>
    </row>
    <row r="29" customFormat="false" ht="9.95" hidden="false" customHeight="true" outlineLevel="0" collapsed="false">
      <c r="A29" s="86" t="s">
        <v>168</v>
      </c>
      <c r="B29" s="66" t="s">
        <v>169</v>
      </c>
      <c r="C29" s="66"/>
      <c r="D29" s="66"/>
      <c r="E29" s="66"/>
      <c r="F29" s="66"/>
      <c r="G29" s="16" t="n">
        <v>9142498</v>
      </c>
      <c r="H29" s="16" t="n">
        <v>10183052</v>
      </c>
      <c r="I29" s="16" t="n">
        <v>2803243</v>
      </c>
      <c r="J29" s="16" t="n">
        <v>866748</v>
      </c>
      <c r="K29" s="16" t="n">
        <v>4611927</v>
      </c>
      <c r="L29" s="16" t="n">
        <v>5829114</v>
      </c>
      <c r="M29" s="16" t="n">
        <v>12159255</v>
      </c>
      <c r="N29" s="16" t="n">
        <v>10031332</v>
      </c>
      <c r="O29" s="16" t="n">
        <v>2578623</v>
      </c>
      <c r="P29" s="16" t="n">
        <v>271343</v>
      </c>
      <c r="Q29" s="16" t="n">
        <v>3212058</v>
      </c>
      <c r="R29" s="67" t="n">
        <f aca="false">SUM(G29:Q29)</f>
        <v>61689193</v>
      </c>
    </row>
    <row r="30" customFormat="false" ht="9.95" hidden="false" customHeight="true" outlineLevel="0" collapsed="false">
      <c r="A30" s="86"/>
      <c r="B30" s="18"/>
      <c r="C30" s="66" t="s">
        <v>170</v>
      </c>
      <c r="D30" s="66"/>
      <c r="E30" s="66"/>
      <c r="F30" s="66"/>
      <c r="G30" s="16" t="n">
        <v>7460909</v>
      </c>
      <c r="H30" s="16" t="n">
        <v>5033238</v>
      </c>
      <c r="I30" s="16" t="n">
        <v>2258692</v>
      </c>
      <c r="J30" s="16" t="n">
        <v>634632</v>
      </c>
      <c r="K30" s="16" t="n">
        <v>4001065</v>
      </c>
      <c r="L30" s="16" t="n">
        <v>5167340</v>
      </c>
      <c r="M30" s="16" t="n">
        <v>2398948</v>
      </c>
      <c r="N30" s="16" t="n">
        <v>6155565</v>
      </c>
      <c r="O30" s="16" t="n">
        <v>2280796</v>
      </c>
      <c r="P30" s="16" t="n">
        <v>271343</v>
      </c>
      <c r="Q30" s="16" t="n">
        <v>1926331</v>
      </c>
      <c r="R30" s="67" t="n">
        <f aca="false">SUM(G30:Q30)</f>
        <v>37588859</v>
      </c>
    </row>
    <row r="31" customFormat="false" ht="9.95" hidden="false" customHeight="true" outlineLevel="0" collapsed="false">
      <c r="A31" s="86"/>
      <c r="B31" s="18"/>
      <c r="C31" s="18"/>
      <c r="D31" s="19" t="s">
        <v>171</v>
      </c>
      <c r="E31" s="19"/>
      <c r="F31" s="19"/>
      <c r="G31" s="16" t="n">
        <v>116762</v>
      </c>
      <c r="H31" s="16" t="n">
        <v>0</v>
      </c>
      <c r="I31" s="16" t="n">
        <v>15344</v>
      </c>
      <c r="J31" s="16" t="n">
        <v>0</v>
      </c>
      <c r="K31" s="16" t="n">
        <v>17162</v>
      </c>
      <c r="L31" s="16" t="n">
        <v>0</v>
      </c>
      <c r="M31" s="16" t="n">
        <v>137102</v>
      </c>
      <c r="N31" s="16" t="n">
        <v>6155565</v>
      </c>
      <c r="O31" s="16" t="n">
        <v>4350</v>
      </c>
      <c r="P31" s="16" t="n">
        <v>64343</v>
      </c>
      <c r="Q31" s="16" t="n">
        <v>26997</v>
      </c>
      <c r="R31" s="67" t="n">
        <f aca="false">SUM(G31:Q31)</f>
        <v>6537625</v>
      </c>
    </row>
    <row r="32" customFormat="false" ht="9.95" hidden="false" customHeight="true" outlineLevel="0" collapsed="false">
      <c r="A32" s="86"/>
      <c r="B32" s="18"/>
      <c r="C32" s="18"/>
      <c r="D32" s="19" t="s">
        <v>172</v>
      </c>
      <c r="E32" s="19"/>
      <c r="F32" s="19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67" t="n">
        <f aca="false">SUM(G32:Q32)</f>
        <v>0</v>
      </c>
    </row>
    <row r="33" customFormat="false" ht="9.95" hidden="false" customHeight="true" outlineLevel="0" collapsed="false">
      <c r="A33" s="86"/>
      <c r="B33" s="18"/>
      <c r="C33" s="18"/>
      <c r="D33" s="19" t="s">
        <v>173</v>
      </c>
      <c r="E33" s="19"/>
      <c r="F33" s="19"/>
      <c r="G33" s="16" t="n">
        <v>7344147</v>
      </c>
      <c r="H33" s="16" t="n">
        <v>2179895</v>
      </c>
      <c r="I33" s="16" t="n">
        <v>2243348</v>
      </c>
      <c r="J33" s="16" t="n">
        <v>569451</v>
      </c>
      <c r="K33" s="16" t="n">
        <v>3950259</v>
      </c>
      <c r="L33" s="16" t="n">
        <v>5167340</v>
      </c>
      <c r="M33" s="16" t="n">
        <v>1555769</v>
      </c>
      <c r="N33" s="16" t="n">
        <v>0</v>
      </c>
      <c r="O33" s="16" t="n">
        <v>2158287</v>
      </c>
      <c r="P33" s="16" t="n">
        <v>205000</v>
      </c>
      <c r="Q33" s="16" t="n">
        <v>1899334</v>
      </c>
      <c r="R33" s="67" t="n">
        <f aca="false">SUM(G33:Q33)</f>
        <v>27272830</v>
      </c>
    </row>
    <row r="34" customFormat="false" ht="9.95" hidden="false" customHeight="true" outlineLevel="0" collapsed="false">
      <c r="A34" s="86"/>
      <c r="B34" s="18"/>
      <c r="C34" s="84"/>
      <c r="D34" s="19" t="s">
        <v>174</v>
      </c>
      <c r="E34" s="19"/>
      <c r="F34" s="19"/>
      <c r="G34" s="16" t="n">
        <v>0</v>
      </c>
      <c r="H34" s="16" t="n">
        <v>2853343</v>
      </c>
      <c r="I34" s="16" t="n">
        <v>0</v>
      </c>
      <c r="J34" s="16" t="n">
        <v>65181</v>
      </c>
      <c r="K34" s="16" t="n">
        <v>33644</v>
      </c>
      <c r="L34" s="16" t="n">
        <v>0</v>
      </c>
      <c r="M34" s="16" t="n">
        <v>706077</v>
      </c>
      <c r="N34" s="16" t="n">
        <v>0</v>
      </c>
      <c r="O34" s="16" t="n">
        <v>118159</v>
      </c>
      <c r="P34" s="16" t="n">
        <v>2000</v>
      </c>
      <c r="Q34" s="16" t="n">
        <v>0</v>
      </c>
      <c r="R34" s="67" t="n">
        <f aca="false">SUM(G34:Q34)</f>
        <v>3778404</v>
      </c>
    </row>
    <row r="35" customFormat="false" ht="9.95" hidden="false" customHeight="true" outlineLevel="0" collapsed="false">
      <c r="A35" s="86"/>
      <c r="B35" s="18"/>
      <c r="C35" s="66" t="s">
        <v>175</v>
      </c>
      <c r="D35" s="66"/>
      <c r="E35" s="66"/>
      <c r="F35" s="66"/>
      <c r="G35" s="16" t="n">
        <v>1681589</v>
      </c>
      <c r="H35" s="16" t="n">
        <v>5149814</v>
      </c>
      <c r="I35" s="16" t="n">
        <v>544551</v>
      </c>
      <c r="J35" s="16" t="n">
        <v>232116</v>
      </c>
      <c r="K35" s="16" t="n">
        <v>610862</v>
      </c>
      <c r="L35" s="16" t="n">
        <v>661774</v>
      </c>
      <c r="M35" s="16" t="n">
        <v>9760307</v>
      </c>
      <c r="N35" s="16" t="n">
        <v>3875767</v>
      </c>
      <c r="O35" s="16" t="n">
        <v>297827</v>
      </c>
      <c r="P35" s="16" t="n">
        <v>0</v>
      </c>
      <c r="Q35" s="16" t="n">
        <v>1285727</v>
      </c>
      <c r="R35" s="67" t="n">
        <f aca="false">SUM(G35:Q35)</f>
        <v>24100334</v>
      </c>
    </row>
    <row r="36" customFormat="false" ht="9.95" hidden="false" customHeight="true" outlineLevel="0" collapsed="false">
      <c r="A36" s="86"/>
      <c r="B36" s="18"/>
      <c r="C36" s="18"/>
      <c r="D36" s="19" t="s">
        <v>162</v>
      </c>
      <c r="E36" s="19"/>
      <c r="F36" s="19"/>
      <c r="G36" s="16" t="n">
        <v>1681589</v>
      </c>
      <c r="H36" s="16" t="n">
        <v>5149814</v>
      </c>
      <c r="I36" s="16" t="n">
        <v>544551</v>
      </c>
      <c r="J36" s="16" t="n">
        <v>232116</v>
      </c>
      <c r="K36" s="16" t="n">
        <v>610862</v>
      </c>
      <c r="L36" s="16" t="n">
        <v>661774</v>
      </c>
      <c r="M36" s="16" t="n">
        <v>9760307</v>
      </c>
      <c r="N36" s="16" t="n">
        <v>3875767</v>
      </c>
      <c r="O36" s="16" t="n">
        <v>297827</v>
      </c>
      <c r="P36" s="16" t="n">
        <v>0</v>
      </c>
      <c r="Q36" s="16" t="n">
        <v>1285727</v>
      </c>
      <c r="R36" s="67" t="n">
        <f aca="false">SUM(G36:Q36)</f>
        <v>24100334</v>
      </c>
    </row>
    <row r="37" customFormat="false" ht="9.95" hidden="false" customHeight="true" outlineLevel="0" collapsed="false">
      <c r="A37" s="86"/>
      <c r="B37" s="84"/>
      <c r="C37" s="84"/>
      <c r="D37" s="19" t="s">
        <v>163</v>
      </c>
      <c r="E37" s="19"/>
      <c r="F37" s="19"/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67" t="n">
        <f aca="false">SUM(G37:Q37)</f>
        <v>0</v>
      </c>
    </row>
    <row r="38" customFormat="false" ht="9.95" hidden="false" customHeight="true" outlineLevel="0" collapsed="false">
      <c r="A38" s="86"/>
      <c r="B38" s="66" t="s">
        <v>176</v>
      </c>
      <c r="C38" s="66"/>
      <c r="D38" s="66"/>
      <c r="E38" s="66"/>
      <c r="F38" s="66"/>
      <c r="G38" s="68" t="n">
        <v>9912749</v>
      </c>
      <c r="H38" s="68" t="n">
        <v>30114540</v>
      </c>
      <c r="I38" s="68" t="n">
        <v>2428610</v>
      </c>
      <c r="J38" s="68" t="n">
        <v>1113725</v>
      </c>
      <c r="K38" s="68" t="n">
        <v>-1054189</v>
      </c>
      <c r="L38" s="68" t="n">
        <v>-1312817</v>
      </c>
      <c r="M38" s="68" t="n">
        <v>5342290</v>
      </c>
      <c r="N38" s="68" t="n">
        <v>210905</v>
      </c>
      <c r="O38" s="68" t="n">
        <v>81165</v>
      </c>
      <c r="P38" s="68" t="n">
        <v>1224665</v>
      </c>
      <c r="Q38" s="68" t="n">
        <v>-1621912</v>
      </c>
      <c r="R38" s="67" t="n">
        <f aca="false">SUM(G38:Q38)</f>
        <v>46439731</v>
      </c>
    </row>
    <row r="39" customFormat="false" ht="9.95" hidden="false" customHeight="true" outlineLevel="0" collapsed="false">
      <c r="A39" s="86"/>
      <c r="B39" s="87"/>
      <c r="C39" s="66" t="s">
        <v>177</v>
      </c>
      <c r="D39" s="66"/>
      <c r="E39" s="66"/>
      <c r="F39" s="66"/>
      <c r="G39" s="16" t="n">
        <v>6490922</v>
      </c>
      <c r="H39" s="16" t="n">
        <v>30948620</v>
      </c>
      <c r="I39" s="16" t="n">
        <v>1811114</v>
      </c>
      <c r="J39" s="16" t="n">
        <v>1227182</v>
      </c>
      <c r="K39" s="16" t="n">
        <v>340150</v>
      </c>
      <c r="L39" s="16" t="n">
        <v>2940987</v>
      </c>
      <c r="M39" s="16" t="n">
        <v>12329793</v>
      </c>
      <c r="N39" s="16" t="n">
        <v>490903</v>
      </c>
      <c r="O39" s="16" t="n">
        <v>35563</v>
      </c>
      <c r="P39" s="16" t="n">
        <v>1179096</v>
      </c>
      <c r="Q39" s="16" t="n">
        <v>392482</v>
      </c>
      <c r="R39" s="67" t="n">
        <f aca="false">SUM(G39:Q39)</f>
        <v>58186812</v>
      </c>
    </row>
    <row r="40" customFormat="false" ht="9.95" hidden="false" customHeight="true" outlineLevel="0" collapsed="false">
      <c r="A40" s="86"/>
      <c r="B40" s="18"/>
      <c r="C40" s="18"/>
      <c r="D40" s="19" t="s">
        <v>112</v>
      </c>
      <c r="E40" s="19"/>
      <c r="F40" s="19"/>
      <c r="G40" s="16" t="n">
        <v>115983</v>
      </c>
      <c r="H40" s="16" t="n">
        <v>295065</v>
      </c>
      <c r="I40" s="16" t="n">
        <v>288591</v>
      </c>
      <c r="J40" s="16" t="n">
        <v>14495</v>
      </c>
      <c r="K40" s="16" t="n">
        <v>65333</v>
      </c>
      <c r="L40" s="16" t="n">
        <v>193163</v>
      </c>
      <c r="M40" s="16" t="n">
        <v>70817</v>
      </c>
      <c r="N40" s="16" t="n">
        <v>195416</v>
      </c>
      <c r="O40" s="16" t="n">
        <v>11024</v>
      </c>
      <c r="P40" s="16" t="n">
        <v>167148</v>
      </c>
      <c r="Q40" s="16" t="n">
        <v>302657</v>
      </c>
      <c r="R40" s="67" t="n">
        <f aca="false">SUM(G40:Q40)</f>
        <v>1719692</v>
      </c>
    </row>
    <row r="41" customFormat="false" ht="9.95" hidden="false" customHeight="true" outlineLevel="0" collapsed="false">
      <c r="A41" s="86"/>
      <c r="B41" s="18"/>
      <c r="C41" s="18"/>
      <c r="D41" s="19" t="s">
        <v>113</v>
      </c>
      <c r="E41" s="19"/>
      <c r="F41" s="19"/>
      <c r="G41" s="16" t="n">
        <v>209462</v>
      </c>
      <c r="H41" s="16" t="n">
        <v>747599</v>
      </c>
      <c r="I41" s="16" t="n">
        <v>0</v>
      </c>
      <c r="J41" s="16" t="n">
        <v>30879</v>
      </c>
      <c r="K41" s="16" t="n">
        <v>98682</v>
      </c>
      <c r="L41" s="16" t="n">
        <v>125988</v>
      </c>
      <c r="M41" s="16" t="n">
        <v>164634</v>
      </c>
      <c r="N41" s="16" t="n">
        <v>264028</v>
      </c>
      <c r="O41" s="16" t="n">
        <v>0</v>
      </c>
      <c r="P41" s="16" t="n">
        <v>0</v>
      </c>
      <c r="Q41" s="16" t="n">
        <v>81000</v>
      </c>
      <c r="R41" s="67" t="n">
        <f aca="false">SUM(G41:Q41)</f>
        <v>1722272</v>
      </c>
    </row>
    <row r="42" customFormat="false" ht="9.95" hidden="false" customHeight="true" outlineLevel="0" collapsed="false">
      <c r="A42" s="86"/>
      <c r="B42" s="18"/>
      <c r="C42" s="18"/>
      <c r="D42" s="19" t="s">
        <v>178</v>
      </c>
      <c r="E42" s="19"/>
      <c r="F42" s="19"/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67" t="n">
        <f aca="false">SUM(G42:Q42)</f>
        <v>0</v>
      </c>
    </row>
    <row r="43" customFormat="false" ht="9.95" hidden="false" customHeight="true" outlineLevel="0" collapsed="false">
      <c r="A43" s="86"/>
      <c r="B43" s="18"/>
      <c r="C43" s="18"/>
      <c r="D43" s="19" t="s">
        <v>179</v>
      </c>
      <c r="E43" s="19"/>
      <c r="F43" s="19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67" t="n">
        <f aca="false">SUM(G43:Q43)</f>
        <v>0</v>
      </c>
    </row>
    <row r="44" customFormat="false" ht="9.95" hidden="false" customHeight="true" outlineLevel="0" collapsed="false">
      <c r="A44" s="86"/>
      <c r="B44" s="18"/>
      <c r="C44" s="84"/>
      <c r="D44" s="19" t="s">
        <v>101</v>
      </c>
      <c r="E44" s="19"/>
      <c r="F44" s="19"/>
      <c r="G44" s="16" t="n">
        <v>6165477</v>
      </c>
      <c r="H44" s="16" t="n">
        <v>29905956</v>
      </c>
      <c r="I44" s="16" t="n">
        <v>1522523</v>
      </c>
      <c r="J44" s="16" t="n">
        <v>1181808</v>
      </c>
      <c r="K44" s="16" t="n">
        <v>176135</v>
      </c>
      <c r="L44" s="16" t="n">
        <v>2621836</v>
      </c>
      <c r="M44" s="16" t="n">
        <v>12094342</v>
      </c>
      <c r="N44" s="16" t="n">
        <v>31459</v>
      </c>
      <c r="O44" s="16" t="n">
        <v>24539</v>
      </c>
      <c r="P44" s="16" t="n">
        <v>1011948</v>
      </c>
      <c r="Q44" s="16" t="n">
        <v>8825</v>
      </c>
      <c r="R44" s="67" t="n">
        <f aca="false">SUM(G44:Q44)</f>
        <v>54744848</v>
      </c>
    </row>
    <row r="45" customFormat="false" ht="9.95" hidden="false" customHeight="true" outlineLevel="0" collapsed="false">
      <c r="A45" s="86"/>
      <c r="B45" s="18"/>
      <c r="C45" s="66" t="s">
        <v>180</v>
      </c>
      <c r="D45" s="66"/>
      <c r="E45" s="66"/>
      <c r="F45" s="66"/>
      <c r="G45" s="68" t="n">
        <v>3421827</v>
      </c>
      <c r="H45" s="68" t="n">
        <v>-834080</v>
      </c>
      <c r="I45" s="68" t="n">
        <v>617496</v>
      </c>
      <c r="J45" s="68" t="n">
        <v>-113457</v>
      </c>
      <c r="K45" s="68" t="n">
        <v>-1394339</v>
      </c>
      <c r="L45" s="68" t="n">
        <v>-4253804</v>
      </c>
      <c r="M45" s="68" t="n">
        <v>-6987503</v>
      </c>
      <c r="N45" s="68" t="n">
        <v>-279998</v>
      </c>
      <c r="O45" s="68" t="n">
        <v>45602</v>
      </c>
      <c r="P45" s="68" t="n">
        <v>45569</v>
      </c>
      <c r="Q45" s="68" t="n">
        <v>-2014394</v>
      </c>
      <c r="R45" s="67" t="n">
        <f aca="false">SUM(G45:Q45)</f>
        <v>-11747081</v>
      </c>
    </row>
    <row r="46" customFormat="false" ht="9.95" hidden="false" customHeight="true" outlineLevel="0" collapsed="false">
      <c r="A46" s="86"/>
      <c r="B46" s="18"/>
      <c r="C46" s="18"/>
      <c r="D46" s="19" t="s">
        <v>181</v>
      </c>
      <c r="E46" s="19"/>
      <c r="F46" s="19"/>
      <c r="G46" s="16" t="n">
        <v>0</v>
      </c>
      <c r="H46" s="16" t="n">
        <v>0</v>
      </c>
      <c r="I46" s="16" t="n">
        <v>8030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1694</v>
      </c>
      <c r="P46" s="16" t="n">
        <v>0</v>
      </c>
      <c r="Q46" s="16" t="n">
        <v>272</v>
      </c>
      <c r="R46" s="67" t="n">
        <f aca="false">SUM(G46:Q46)</f>
        <v>82266</v>
      </c>
    </row>
    <row r="47" customFormat="false" ht="9.95" hidden="false" customHeight="true" outlineLevel="0" collapsed="false">
      <c r="A47" s="86"/>
      <c r="B47" s="18"/>
      <c r="C47" s="18"/>
      <c r="D47" s="19" t="s">
        <v>182</v>
      </c>
      <c r="E47" s="19"/>
      <c r="F47" s="19"/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67" t="n">
        <f aca="false">SUM(G47:Q47)</f>
        <v>0</v>
      </c>
    </row>
    <row r="48" customFormat="false" ht="9.95" hidden="false" customHeight="true" outlineLevel="0" collapsed="false">
      <c r="A48" s="86"/>
      <c r="B48" s="18"/>
      <c r="C48" s="18"/>
      <c r="D48" s="19" t="s">
        <v>183</v>
      </c>
      <c r="E48" s="19"/>
      <c r="F48" s="19"/>
      <c r="G48" s="16" t="n">
        <v>0</v>
      </c>
      <c r="H48" s="16" t="n">
        <v>0</v>
      </c>
      <c r="I48" s="16" t="n">
        <v>42000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32183</v>
      </c>
      <c r="P48" s="16" t="n">
        <v>0</v>
      </c>
      <c r="Q48" s="16" t="n">
        <v>1000</v>
      </c>
      <c r="R48" s="67" t="n">
        <f aca="false">SUM(G48:Q48)</f>
        <v>453183</v>
      </c>
    </row>
    <row r="49" customFormat="false" ht="9.95" hidden="false" customHeight="true" outlineLevel="0" collapsed="false">
      <c r="A49" s="86"/>
      <c r="B49" s="18"/>
      <c r="C49" s="18"/>
      <c r="D49" s="19" t="s">
        <v>184</v>
      </c>
      <c r="E49" s="19"/>
      <c r="F49" s="19"/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67" t="n">
        <f aca="false">SUM(G49:Q49)</f>
        <v>0</v>
      </c>
    </row>
    <row r="50" customFormat="false" ht="9.95" hidden="false" customHeight="true" outlineLevel="0" collapsed="false">
      <c r="A50" s="86"/>
      <c r="B50" s="18"/>
      <c r="C50" s="18"/>
      <c r="D50" s="25" t="s">
        <v>185</v>
      </c>
      <c r="E50" s="19" t="s">
        <v>137</v>
      </c>
      <c r="F50" s="19"/>
      <c r="G50" s="16" t="n">
        <v>3421827</v>
      </c>
      <c r="H50" s="16" t="n">
        <v>0</v>
      </c>
      <c r="I50" s="16" t="n">
        <v>117196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11725</v>
      </c>
      <c r="P50" s="16" t="n">
        <v>45569</v>
      </c>
      <c r="Q50" s="16" t="n">
        <v>0</v>
      </c>
      <c r="R50" s="67" t="n">
        <f aca="false">SUM(G50:Q50)</f>
        <v>3596317</v>
      </c>
    </row>
    <row r="51" customFormat="false" ht="9.95" hidden="false" customHeight="true" outlineLevel="0" collapsed="false">
      <c r="A51" s="86"/>
      <c r="B51" s="18"/>
      <c r="C51" s="18"/>
      <c r="D51" s="25"/>
      <c r="E51" s="19" t="s">
        <v>186</v>
      </c>
      <c r="F51" s="19"/>
      <c r="G51" s="16" t="n">
        <v>0</v>
      </c>
      <c r="H51" s="16" t="n">
        <v>834080</v>
      </c>
      <c r="I51" s="16" t="n">
        <v>0</v>
      </c>
      <c r="J51" s="16" t="n">
        <v>113457</v>
      </c>
      <c r="K51" s="16" t="n">
        <v>1394339</v>
      </c>
      <c r="L51" s="16" t="n">
        <v>4253804</v>
      </c>
      <c r="M51" s="16" t="n">
        <v>6987503</v>
      </c>
      <c r="N51" s="16" t="n">
        <v>279998</v>
      </c>
      <c r="O51" s="16" t="n">
        <v>0</v>
      </c>
      <c r="P51" s="16" t="n">
        <v>0</v>
      </c>
      <c r="Q51" s="16" t="n">
        <v>2015666</v>
      </c>
      <c r="R51" s="67" t="n">
        <f aca="false">SUM(G51:Q51)</f>
        <v>15878847</v>
      </c>
    </row>
    <row r="52" customFormat="false" ht="9.95" hidden="false" customHeight="true" outlineLevel="0" collapsed="false">
      <c r="A52" s="86"/>
      <c r="B52" s="18"/>
      <c r="C52" s="18"/>
      <c r="D52" s="25"/>
      <c r="E52" s="89" t="s">
        <v>187</v>
      </c>
      <c r="F52" s="90" t="s">
        <v>188</v>
      </c>
      <c r="G52" s="16" t="n">
        <v>690911</v>
      </c>
      <c r="H52" s="16" t="n">
        <v>457720</v>
      </c>
      <c r="I52" s="16" t="n">
        <v>59033</v>
      </c>
      <c r="J52" s="16" t="n">
        <v>0</v>
      </c>
      <c r="K52" s="16" t="n">
        <v>42939</v>
      </c>
      <c r="L52" s="16" t="n">
        <v>42779</v>
      </c>
      <c r="M52" s="16" t="n">
        <v>0</v>
      </c>
      <c r="N52" s="16" t="n">
        <v>326865</v>
      </c>
      <c r="O52" s="16" t="n">
        <v>11725</v>
      </c>
      <c r="P52" s="16" t="n">
        <v>305676</v>
      </c>
      <c r="Q52" s="16" t="n">
        <v>0</v>
      </c>
      <c r="R52" s="67" t="n">
        <f aca="false">SUM(G52:Q52)</f>
        <v>1937648</v>
      </c>
    </row>
    <row r="53" customFormat="false" ht="9.95" hidden="false" customHeight="true" outlineLevel="0" collapsed="false">
      <c r="A53" s="86"/>
      <c r="B53" s="84"/>
      <c r="C53" s="84"/>
      <c r="D53" s="25"/>
      <c r="E53" s="25"/>
      <c r="F53" s="26" t="s">
        <v>189</v>
      </c>
      <c r="G53" s="16" t="n">
        <v>0</v>
      </c>
      <c r="H53" s="16" t="n">
        <v>0</v>
      </c>
      <c r="I53" s="16" t="n">
        <v>0</v>
      </c>
      <c r="J53" s="16" t="n">
        <v>96227</v>
      </c>
      <c r="K53" s="16" t="n">
        <v>0</v>
      </c>
      <c r="L53" s="16" t="n">
        <v>0</v>
      </c>
      <c r="M53" s="16" t="n">
        <v>277447</v>
      </c>
      <c r="N53" s="16" t="n">
        <v>0</v>
      </c>
      <c r="O53" s="16" t="n">
        <v>0</v>
      </c>
      <c r="P53" s="16" t="n">
        <v>0</v>
      </c>
      <c r="Q53" s="16" t="n">
        <v>116815</v>
      </c>
      <c r="R53" s="67" t="n">
        <f aca="false">SUM(G53:Q53)</f>
        <v>490489</v>
      </c>
    </row>
    <row r="54" customFormat="false" ht="9.95" hidden="false" customHeight="true" outlineLevel="0" collapsed="false">
      <c r="A54" s="86"/>
      <c r="B54" s="85" t="s">
        <v>12</v>
      </c>
      <c r="C54" s="85"/>
      <c r="D54" s="85"/>
      <c r="E54" s="85"/>
      <c r="F54" s="85"/>
      <c r="G54" s="16" t="n">
        <v>19055247</v>
      </c>
      <c r="H54" s="16" t="n">
        <v>40297592</v>
      </c>
      <c r="I54" s="16" t="n">
        <v>5231853</v>
      </c>
      <c r="J54" s="16" t="n">
        <v>1980473</v>
      </c>
      <c r="K54" s="16" t="n">
        <v>3557738</v>
      </c>
      <c r="L54" s="16" t="n">
        <v>4516297</v>
      </c>
      <c r="M54" s="16" t="n">
        <v>17501545</v>
      </c>
      <c r="N54" s="16" t="n">
        <v>10242237</v>
      </c>
      <c r="O54" s="16" t="n">
        <v>2659788</v>
      </c>
      <c r="P54" s="16" t="n">
        <v>1496008</v>
      </c>
      <c r="Q54" s="16" t="n">
        <v>1590146</v>
      </c>
      <c r="R54" s="67" t="n">
        <f aca="false">SUM(G54:Q54)</f>
        <v>108128924</v>
      </c>
    </row>
    <row r="55" customFormat="false" ht="9.95" hidden="false" customHeight="true" outlineLevel="0" collapsed="false">
      <c r="A55" s="11" t="s">
        <v>190</v>
      </c>
      <c r="B55" s="11"/>
      <c r="C55" s="11"/>
      <c r="D55" s="11"/>
      <c r="E55" s="11"/>
      <c r="F55" s="11"/>
      <c r="G55" s="16" t="n">
        <v>20316933</v>
      </c>
      <c r="H55" s="16" t="n">
        <v>42154435</v>
      </c>
      <c r="I55" s="16" t="n">
        <v>5381899</v>
      </c>
      <c r="J55" s="16" t="n">
        <v>2090163</v>
      </c>
      <c r="K55" s="16" t="n">
        <v>3844627</v>
      </c>
      <c r="L55" s="16" t="n">
        <v>5351765</v>
      </c>
      <c r="M55" s="16" t="n">
        <v>18227959</v>
      </c>
      <c r="N55" s="16" t="n">
        <v>11218265</v>
      </c>
      <c r="O55" s="16" t="n">
        <v>2770166</v>
      </c>
      <c r="P55" s="16" t="n">
        <v>1506476</v>
      </c>
      <c r="Q55" s="16" t="n">
        <v>1646200</v>
      </c>
      <c r="R55" s="67" t="n">
        <f aca="false">SUM(G55:Q55)</f>
        <v>114508888</v>
      </c>
    </row>
    <row r="56" customFormat="false" ht="9.95" hidden="false" customHeight="true" outlineLevel="0" collapsed="false">
      <c r="A56" s="11" t="s">
        <v>191</v>
      </c>
      <c r="B56" s="11"/>
      <c r="C56" s="11"/>
      <c r="D56" s="11"/>
      <c r="E56" s="11"/>
      <c r="F56" s="11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67" t="n">
        <f aca="false">SUM(G56:Q56)</f>
        <v>0</v>
      </c>
    </row>
    <row r="57" customFormat="false" ht="9.95" hidden="false" customHeight="true" outlineLevel="0" collapsed="false">
      <c r="A57" s="11" t="s">
        <v>192</v>
      </c>
      <c r="B57" s="11"/>
      <c r="C57" s="11"/>
      <c r="D57" s="11"/>
      <c r="E57" s="11"/>
      <c r="F57" s="11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67" t="n">
        <f aca="false">SUM(G57:Q57)</f>
        <v>0</v>
      </c>
    </row>
    <row r="58" customFormat="false" ht="9.95" hidden="false" customHeight="true" outlineLevel="0" collapsed="false">
      <c r="A58" s="11" t="s">
        <v>193</v>
      </c>
      <c r="B58" s="11"/>
      <c r="C58" s="11"/>
      <c r="D58" s="11"/>
      <c r="E58" s="11"/>
      <c r="F58" s="11"/>
      <c r="G58" s="16" t="n">
        <v>688689</v>
      </c>
      <c r="H58" s="16" t="n">
        <v>518988</v>
      </c>
      <c r="I58" s="16" t="n">
        <v>61139</v>
      </c>
      <c r="J58" s="16" t="n">
        <v>0</v>
      </c>
      <c r="K58" s="16" t="n">
        <v>46527</v>
      </c>
      <c r="L58" s="16" t="n">
        <v>49669</v>
      </c>
      <c r="M58" s="16" t="n">
        <v>0</v>
      </c>
      <c r="N58" s="16" t="n">
        <v>340138</v>
      </c>
      <c r="O58" s="16" t="n">
        <v>14610</v>
      </c>
      <c r="P58" s="16" t="n">
        <v>330194</v>
      </c>
      <c r="Q58" s="16" t="n">
        <v>0</v>
      </c>
      <c r="R58" s="67" t="n">
        <f aca="false">SUM(G58:Q58)</f>
        <v>2049954</v>
      </c>
    </row>
    <row r="59" customFormat="false" ht="9.95" hidden="false" customHeight="true" outlineLevel="0" collapsed="false">
      <c r="A59" s="91" t="s">
        <v>194</v>
      </c>
      <c r="B59" s="91"/>
      <c r="C59" s="91"/>
      <c r="D59" s="91"/>
      <c r="E59" s="91"/>
      <c r="F59" s="91"/>
      <c r="G59" s="77" t="n">
        <v>0</v>
      </c>
      <c r="H59" s="77" t="n">
        <v>0</v>
      </c>
      <c r="I59" s="77" t="n">
        <v>0</v>
      </c>
      <c r="J59" s="77" t="n">
        <v>96083</v>
      </c>
      <c r="K59" s="77" t="n">
        <v>0</v>
      </c>
      <c r="L59" s="77" t="n">
        <v>0</v>
      </c>
      <c r="M59" s="77" t="n">
        <v>263684</v>
      </c>
      <c r="N59" s="77" t="n">
        <v>0</v>
      </c>
      <c r="O59" s="77" t="n">
        <v>0</v>
      </c>
      <c r="P59" s="77" t="n">
        <v>0</v>
      </c>
      <c r="Q59" s="77" t="n">
        <v>116307</v>
      </c>
      <c r="R59" s="78" t="n">
        <f aca="false">SUM(G59:Q59)</f>
        <v>476074</v>
      </c>
    </row>
  </sheetData>
  <mergeCells count="61">
    <mergeCell ref="A1:F2"/>
    <mergeCell ref="A3:A18"/>
    <mergeCell ref="B3:F3"/>
    <mergeCell ref="C4:F4"/>
    <mergeCell ref="D5:F5"/>
    <mergeCell ref="D6:F6"/>
    <mergeCell ref="D7:F7"/>
    <mergeCell ref="D8:F8"/>
    <mergeCell ref="D9:F9"/>
    <mergeCell ref="C10:F10"/>
    <mergeCell ref="C11:F11"/>
    <mergeCell ref="B12:F12"/>
    <mergeCell ref="C13:F13"/>
    <mergeCell ref="C14:F14"/>
    <mergeCell ref="C15:F15"/>
    <mergeCell ref="C16:F16"/>
    <mergeCell ref="B17:F17"/>
    <mergeCell ref="B18:F18"/>
    <mergeCell ref="A19:A28"/>
    <mergeCell ref="B19:F19"/>
    <mergeCell ref="C20:F20"/>
    <mergeCell ref="C21:F21"/>
    <mergeCell ref="C22:F22"/>
    <mergeCell ref="C23:F23"/>
    <mergeCell ref="B24:F24"/>
    <mergeCell ref="C25:F25"/>
    <mergeCell ref="C26:F26"/>
    <mergeCell ref="C27:F27"/>
    <mergeCell ref="B28:F28"/>
    <mergeCell ref="A29:A54"/>
    <mergeCell ref="B29:F29"/>
    <mergeCell ref="C30:F30"/>
    <mergeCell ref="D31:F31"/>
    <mergeCell ref="D32:F32"/>
    <mergeCell ref="D33:F33"/>
    <mergeCell ref="D34:F34"/>
    <mergeCell ref="C35:F35"/>
    <mergeCell ref="D36:F36"/>
    <mergeCell ref="D37:F37"/>
    <mergeCell ref="B38:F38"/>
    <mergeCell ref="C39:F39"/>
    <mergeCell ref="D40:F40"/>
    <mergeCell ref="D41:F41"/>
    <mergeCell ref="D42:F42"/>
    <mergeCell ref="D43:F43"/>
    <mergeCell ref="D44:F44"/>
    <mergeCell ref="C45:F45"/>
    <mergeCell ref="D46:F46"/>
    <mergeCell ref="D47:F47"/>
    <mergeCell ref="D48:F48"/>
    <mergeCell ref="D49:F49"/>
    <mergeCell ref="D50:D53"/>
    <mergeCell ref="E50:F50"/>
    <mergeCell ref="E51:F51"/>
    <mergeCell ref="E52:E53"/>
    <mergeCell ref="B54:F54"/>
    <mergeCell ref="A55:F55"/>
    <mergeCell ref="A56:F56"/>
    <mergeCell ref="A57:F57"/>
    <mergeCell ref="A58:F58"/>
    <mergeCell ref="A59:F59"/>
  </mergeCells>
  <conditionalFormatting sqref="G3:Q5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16" min="6" style="1" width="9.62"/>
    <col collapsed="false" customWidth="true" hidden="false" outlineLevel="0" max="17" min="17" style="2" width="9.87"/>
    <col collapsed="false" customWidth="false" hidden="false" outlineLevel="0" max="257" min="18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3"/>
      <c r="F1" s="81" t="s">
        <v>1</v>
      </c>
      <c r="G1" s="81" t="s">
        <v>2</v>
      </c>
      <c r="H1" s="81" t="s">
        <v>3</v>
      </c>
      <c r="I1" s="81" t="s">
        <v>4</v>
      </c>
      <c r="J1" s="81" t="s">
        <v>5</v>
      </c>
      <c r="K1" s="81" t="s">
        <v>6</v>
      </c>
      <c r="L1" s="81" t="s">
        <v>7</v>
      </c>
      <c r="M1" s="81" t="s">
        <v>8</v>
      </c>
      <c r="N1" s="81" t="s">
        <v>9</v>
      </c>
      <c r="O1" s="81" t="s">
        <v>10</v>
      </c>
      <c r="P1" s="81" t="s">
        <v>11</v>
      </c>
      <c r="Q1" s="5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9.95" hidden="false" customHeight="true" outlineLevel="0" collapsed="false">
      <c r="A3" s="92" t="s">
        <v>195</v>
      </c>
      <c r="B3" s="83" t="s">
        <v>162</v>
      </c>
      <c r="C3" s="83"/>
      <c r="D3" s="83"/>
      <c r="E3" s="83"/>
      <c r="F3" s="63" t="n">
        <v>57600</v>
      </c>
      <c r="G3" s="63" t="n">
        <v>0</v>
      </c>
      <c r="H3" s="63" t="n">
        <v>0</v>
      </c>
      <c r="I3" s="63" t="n">
        <v>0</v>
      </c>
      <c r="J3" s="63" t="n">
        <v>72900</v>
      </c>
      <c r="K3" s="63" t="n">
        <v>81200</v>
      </c>
      <c r="L3" s="63" t="n">
        <v>59700</v>
      </c>
      <c r="M3" s="63" t="n">
        <v>0</v>
      </c>
      <c r="N3" s="63" t="n">
        <v>0</v>
      </c>
      <c r="O3" s="63" t="n">
        <v>0</v>
      </c>
      <c r="P3" s="63" t="n">
        <v>33500</v>
      </c>
      <c r="Q3" s="64" t="n">
        <f aca="false">SUM(F3:P3)</f>
        <v>304900</v>
      </c>
    </row>
    <row r="4" customFormat="false" ht="9.95" hidden="false" customHeight="true" outlineLevel="0" collapsed="false">
      <c r="A4" s="92"/>
      <c r="B4" s="93"/>
      <c r="C4" s="19" t="s">
        <v>196</v>
      </c>
      <c r="D4" s="19"/>
      <c r="E4" s="19"/>
      <c r="F4" s="16" t="n">
        <v>57600</v>
      </c>
      <c r="G4" s="16" t="n">
        <v>0</v>
      </c>
      <c r="H4" s="16" t="n">
        <v>0</v>
      </c>
      <c r="I4" s="16" t="n">
        <v>0</v>
      </c>
      <c r="J4" s="16" t="n">
        <v>72900</v>
      </c>
      <c r="K4" s="16" t="n">
        <v>81200</v>
      </c>
      <c r="L4" s="16" t="n">
        <v>59700</v>
      </c>
      <c r="M4" s="16" t="n">
        <v>0</v>
      </c>
      <c r="N4" s="16" t="n">
        <v>0</v>
      </c>
      <c r="O4" s="16" t="n">
        <v>0</v>
      </c>
      <c r="P4" s="16" t="n">
        <v>33500</v>
      </c>
      <c r="Q4" s="67" t="n">
        <f aca="false">SUM(F4:P4)</f>
        <v>304900</v>
      </c>
    </row>
    <row r="5" customFormat="false" ht="9.95" hidden="false" customHeight="true" outlineLevel="0" collapsed="false">
      <c r="A5" s="92"/>
      <c r="B5" s="94"/>
      <c r="C5" s="19" t="s">
        <v>101</v>
      </c>
      <c r="D5" s="19"/>
      <c r="E5" s="19"/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67" t="n">
        <f aca="false">SUM(F5:P5)</f>
        <v>0</v>
      </c>
    </row>
    <row r="6" customFormat="false" ht="9.95" hidden="false" customHeight="true" outlineLevel="0" collapsed="false">
      <c r="A6" s="92"/>
      <c r="B6" s="19" t="s">
        <v>197</v>
      </c>
      <c r="C6" s="19"/>
      <c r="D6" s="19"/>
      <c r="E6" s="19"/>
      <c r="F6" s="16" t="n">
        <v>165646</v>
      </c>
      <c r="G6" s="16" t="n">
        <v>0</v>
      </c>
      <c r="H6" s="16" t="n">
        <v>43939</v>
      </c>
      <c r="I6" s="16" t="n">
        <v>0</v>
      </c>
      <c r="J6" s="16" t="n">
        <v>111987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53544</v>
      </c>
      <c r="Q6" s="67" t="n">
        <f aca="false">SUM(F6:P6)</f>
        <v>375116</v>
      </c>
    </row>
    <row r="7" customFormat="false" ht="9.95" hidden="false" customHeight="true" outlineLevel="0" collapsed="false">
      <c r="A7" s="92"/>
      <c r="B7" s="19" t="s">
        <v>108</v>
      </c>
      <c r="C7" s="19"/>
      <c r="D7" s="19"/>
      <c r="E7" s="19"/>
      <c r="F7" s="16" t="n">
        <v>0</v>
      </c>
      <c r="G7" s="16" t="n">
        <v>308193</v>
      </c>
      <c r="H7" s="16" t="n">
        <v>34082</v>
      </c>
      <c r="I7" s="16" t="n">
        <v>0</v>
      </c>
      <c r="J7" s="16" t="n">
        <v>0</v>
      </c>
      <c r="K7" s="16" t="n">
        <v>458558</v>
      </c>
      <c r="L7" s="16" t="n">
        <v>429536</v>
      </c>
      <c r="M7" s="16" t="n">
        <v>0</v>
      </c>
      <c r="N7" s="16" t="n">
        <v>795</v>
      </c>
      <c r="O7" s="16" t="n">
        <v>16034</v>
      </c>
      <c r="P7" s="16" t="n">
        <v>0</v>
      </c>
      <c r="Q7" s="67" t="n">
        <f aca="false">SUM(F7:P7)</f>
        <v>1247198</v>
      </c>
    </row>
    <row r="8" customFormat="false" ht="9.95" hidden="false" customHeight="true" outlineLevel="0" collapsed="false">
      <c r="A8" s="92"/>
      <c r="B8" s="19" t="s">
        <v>163</v>
      </c>
      <c r="C8" s="19"/>
      <c r="D8" s="19"/>
      <c r="E8" s="19"/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67" t="n">
        <f aca="false">SUM(F8:P8)</f>
        <v>0</v>
      </c>
    </row>
    <row r="9" customFormat="false" ht="9.95" hidden="false" customHeight="true" outlineLevel="0" collapsed="false">
      <c r="A9" s="92"/>
      <c r="B9" s="19" t="s">
        <v>114</v>
      </c>
      <c r="C9" s="19"/>
      <c r="D9" s="19"/>
      <c r="E9" s="19"/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67" t="n">
        <f aca="false">SUM(F9:P9)</f>
        <v>0</v>
      </c>
    </row>
    <row r="10" customFormat="false" ht="9.95" hidden="false" customHeight="true" outlineLevel="0" collapsed="false">
      <c r="A10" s="92"/>
      <c r="B10" s="19" t="s">
        <v>198</v>
      </c>
      <c r="C10" s="19"/>
      <c r="D10" s="19"/>
      <c r="E10" s="19"/>
      <c r="F10" s="16" t="n">
        <v>0</v>
      </c>
      <c r="G10" s="16" t="n">
        <v>166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67" t="n">
        <f aca="false">SUM(F10:P10)</f>
        <v>1664</v>
      </c>
    </row>
    <row r="11" customFormat="false" ht="9.95" hidden="false" customHeight="true" outlineLevel="0" collapsed="false">
      <c r="A11" s="92"/>
      <c r="B11" s="95" t="s">
        <v>112</v>
      </c>
      <c r="C11" s="95"/>
      <c r="D11" s="95"/>
      <c r="E11" s="95"/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2046</v>
      </c>
      <c r="K11" s="16" t="n">
        <v>0</v>
      </c>
      <c r="L11" s="16" t="n">
        <v>0</v>
      </c>
      <c r="M11" s="16" t="n">
        <v>17214</v>
      </c>
      <c r="N11" s="16" t="n">
        <v>0</v>
      </c>
      <c r="O11" s="16" t="n">
        <v>0</v>
      </c>
      <c r="P11" s="16" t="n">
        <v>2800</v>
      </c>
      <c r="Q11" s="67" t="n">
        <f aca="false">SUM(F11:P11)</f>
        <v>22060</v>
      </c>
    </row>
    <row r="12" customFormat="false" ht="9.95" hidden="false" customHeight="true" outlineLevel="0" collapsed="false">
      <c r="A12" s="92"/>
      <c r="B12" s="19" t="s">
        <v>113</v>
      </c>
      <c r="C12" s="19"/>
      <c r="D12" s="19"/>
      <c r="E12" s="19"/>
      <c r="F12" s="16" t="n">
        <v>30712</v>
      </c>
      <c r="G12" s="16" t="n">
        <v>4681</v>
      </c>
      <c r="H12" s="16" t="n">
        <v>0</v>
      </c>
      <c r="I12" s="16" t="n">
        <v>0</v>
      </c>
      <c r="J12" s="16" t="n">
        <v>10369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67" t="n">
        <f aca="false">SUM(F12:P12)</f>
        <v>45762</v>
      </c>
    </row>
    <row r="13" customFormat="false" ht="9.95" hidden="false" customHeight="true" outlineLevel="0" collapsed="false">
      <c r="A13" s="92"/>
      <c r="B13" s="19" t="s">
        <v>178</v>
      </c>
      <c r="C13" s="19"/>
      <c r="D13" s="19"/>
      <c r="E13" s="19"/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67" t="n">
        <f aca="false">SUM(F13:P13)</f>
        <v>0</v>
      </c>
    </row>
    <row r="14" customFormat="false" ht="9.95" hidden="false" customHeight="true" outlineLevel="0" collapsed="false">
      <c r="A14" s="92"/>
      <c r="B14" s="19" t="s">
        <v>101</v>
      </c>
      <c r="C14" s="19"/>
      <c r="D14" s="19"/>
      <c r="E14" s="19"/>
      <c r="F14" s="16" t="n">
        <v>0</v>
      </c>
      <c r="G14" s="16" t="n">
        <v>695</v>
      </c>
      <c r="H14" s="16" t="n">
        <v>5928</v>
      </c>
      <c r="I14" s="16" t="n">
        <v>0</v>
      </c>
      <c r="J14" s="16" t="n">
        <v>0</v>
      </c>
      <c r="K14" s="16" t="n">
        <v>2425</v>
      </c>
      <c r="L14" s="16" t="n">
        <v>0</v>
      </c>
      <c r="M14" s="16" t="n">
        <v>0</v>
      </c>
      <c r="N14" s="16" t="n">
        <v>90</v>
      </c>
      <c r="O14" s="16" t="n">
        <v>0</v>
      </c>
      <c r="P14" s="16" t="n">
        <v>0</v>
      </c>
      <c r="Q14" s="67" t="n">
        <f aca="false">SUM(F14:P14)</f>
        <v>9138</v>
      </c>
    </row>
    <row r="15" customFormat="false" ht="9.95" hidden="false" customHeight="true" outlineLevel="0" collapsed="false">
      <c r="A15" s="92"/>
      <c r="B15" s="66" t="s">
        <v>199</v>
      </c>
      <c r="C15" s="66"/>
      <c r="D15" s="66"/>
      <c r="E15" s="66"/>
      <c r="F15" s="16" t="n">
        <v>253958</v>
      </c>
      <c r="G15" s="16" t="n">
        <v>315233</v>
      </c>
      <c r="H15" s="16" t="n">
        <v>83949</v>
      </c>
      <c r="I15" s="16" t="n">
        <v>0</v>
      </c>
      <c r="J15" s="16" t="n">
        <v>197302</v>
      </c>
      <c r="K15" s="16" t="n">
        <v>542183</v>
      </c>
      <c r="L15" s="16" t="n">
        <v>489236</v>
      </c>
      <c r="M15" s="16" t="n">
        <v>17214</v>
      </c>
      <c r="N15" s="16" t="n">
        <v>885</v>
      </c>
      <c r="O15" s="16" t="n">
        <v>16034</v>
      </c>
      <c r="P15" s="16" t="n">
        <v>89844</v>
      </c>
      <c r="Q15" s="67" t="n">
        <f aca="false">SUM(F15:P15)</f>
        <v>2005838</v>
      </c>
    </row>
    <row r="16" customFormat="false" ht="9.95" hidden="false" customHeight="true" outlineLevel="0" collapsed="false">
      <c r="A16" s="92"/>
      <c r="B16" s="87"/>
      <c r="C16" s="66" t="s">
        <v>200</v>
      </c>
      <c r="D16" s="66"/>
      <c r="E16" s="66"/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7" t="n">
        <f aca="false">SUM(F16:P16)</f>
        <v>0</v>
      </c>
    </row>
    <row r="17" customFormat="false" ht="9.95" hidden="false" customHeight="true" outlineLevel="0" collapsed="false">
      <c r="A17" s="92"/>
      <c r="B17" s="18"/>
      <c r="C17" s="98" t="s">
        <v>201</v>
      </c>
      <c r="D17" s="98"/>
      <c r="E17" s="98"/>
      <c r="F17" s="99" t="n">
        <v>26402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64" t="n">
        <f aca="false">SUM(F17:P17)</f>
        <v>26402</v>
      </c>
    </row>
    <row r="18" customFormat="false" ht="9.95" hidden="false" customHeight="true" outlineLevel="0" collapsed="false">
      <c r="A18" s="92"/>
      <c r="B18" s="84"/>
      <c r="C18" s="19" t="s">
        <v>202</v>
      </c>
      <c r="D18" s="19"/>
      <c r="E18" s="19"/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67" t="n">
        <f aca="false">SUM(F18:P18)</f>
        <v>0</v>
      </c>
    </row>
    <row r="19" customFormat="false" ht="9.95" hidden="false" customHeight="true" outlineLevel="0" collapsed="false">
      <c r="A19" s="92"/>
      <c r="B19" s="19" t="s">
        <v>203</v>
      </c>
      <c r="C19" s="19"/>
      <c r="D19" s="19"/>
      <c r="E19" s="19"/>
      <c r="F19" s="16" t="n">
        <v>227556</v>
      </c>
      <c r="G19" s="16" t="n">
        <v>315233</v>
      </c>
      <c r="H19" s="16" t="n">
        <v>83949</v>
      </c>
      <c r="I19" s="16" t="n">
        <v>0</v>
      </c>
      <c r="J19" s="16" t="n">
        <v>197302</v>
      </c>
      <c r="K19" s="16" t="n">
        <v>542183</v>
      </c>
      <c r="L19" s="16" t="n">
        <v>489236</v>
      </c>
      <c r="M19" s="16" t="n">
        <v>17214</v>
      </c>
      <c r="N19" s="16" t="n">
        <v>885</v>
      </c>
      <c r="O19" s="16" t="n">
        <v>16034</v>
      </c>
      <c r="P19" s="16" t="n">
        <v>89844</v>
      </c>
      <c r="Q19" s="67" t="n">
        <f aca="false">SUM(F19:P19)</f>
        <v>1979436</v>
      </c>
    </row>
    <row r="20" customFormat="false" ht="9.95" hidden="false" customHeight="true" outlineLevel="0" collapsed="false">
      <c r="A20" s="28" t="s">
        <v>204</v>
      </c>
      <c r="B20" s="100" t="s">
        <v>205</v>
      </c>
      <c r="C20" s="100"/>
      <c r="D20" s="100"/>
      <c r="E20" s="100"/>
      <c r="F20" s="16" t="n">
        <v>568617</v>
      </c>
      <c r="G20" s="16" t="n">
        <v>670802</v>
      </c>
      <c r="H20" s="16" t="n">
        <v>74093</v>
      </c>
      <c r="I20" s="16" t="n">
        <v>27904</v>
      </c>
      <c r="J20" s="16" t="n">
        <v>193827</v>
      </c>
      <c r="K20" s="16" t="n">
        <v>324752</v>
      </c>
      <c r="L20" s="16" t="n">
        <v>266336</v>
      </c>
      <c r="M20" s="16" t="n">
        <v>1073234</v>
      </c>
      <c r="N20" s="16" t="n">
        <v>35065</v>
      </c>
      <c r="O20" s="16" t="n">
        <v>0</v>
      </c>
      <c r="P20" s="16" t="n">
        <v>46998</v>
      </c>
      <c r="Q20" s="67" t="n">
        <f aca="false">SUM(F20:P20)</f>
        <v>3281628</v>
      </c>
    </row>
    <row r="21" customFormat="false" ht="9.95" hidden="false" customHeight="true" outlineLevel="0" collapsed="false">
      <c r="A21" s="28"/>
      <c r="B21" s="101"/>
      <c r="C21" s="19" t="s">
        <v>121</v>
      </c>
      <c r="D21" s="19"/>
      <c r="E21" s="19"/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52795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67" t="n">
        <f aca="false">SUM(F21:P21)</f>
        <v>52795</v>
      </c>
    </row>
    <row r="22" customFormat="false" ht="9.95" hidden="false" customHeight="true" outlineLevel="0" collapsed="false">
      <c r="A22" s="28"/>
      <c r="B22" s="102"/>
      <c r="C22" s="19" t="s">
        <v>206</v>
      </c>
      <c r="D22" s="19"/>
      <c r="E22" s="19"/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67" t="n">
        <f aca="false">SUM(F22:P22)</f>
        <v>0</v>
      </c>
    </row>
    <row r="23" customFormat="false" ht="9.95" hidden="false" customHeight="true" outlineLevel="0" collapsed="false">
      <c r="A23" s="28"/>
      <c r="B23" s="100" t="s">
        <v>207</v>
      </c>
      <c r="C23" s="100"/>
      <c r="D23" s="100"/>
      <c r="E23" s="100"/>
      <c r="F23" s="16" t="n">
        <v>242023</v>
      </c>
      <c r="G23" s="16" t="n">
        <v>462290</v>
      </c>
      <c r="H23" s="16" t="n">
        <v>70999</v>
      </c>
      <c r="I23" s="16" t="n">
        <v>57884</v>
      </c>
      <c r="J23" s="16" t="n">
        <v>142919</v>
      </c>
      <c r="K23" s="16" t="n">
        <v>271746</v>
      </c>
      <c r="L23" s="16" t="n">
        <v>549795</v>
      </c>
      <c r="M23" s="16" t="n">
        <v>254201</v>
      </c>
      <c r="N23" s="16" t="n">
        <v>42327</v>
      </c>
      <c r="O23" s="16" t="n">
        <v>336612</v>
      </c>
      <c r="P23" s="16" t="n">
        <v>78267</v>
      </c>
      <c r="Q23" s="67" t="n">
        <f aca="false">SUM(F23:P23)</f>
        <v>2509063</v>
      </c>
    </row>
    <row r="24" customFormat="false" ht="9.95" hidden="false" customHeight="true" outlineLevel="0" collapsed="false">
      <c r="A24" s="28"/>
      <c r="B24" s="101"/>
      <c r="C24" s="19" t="s">
        <v>196</v>
      </c>
      <c r="D24" s="19"/>
      <c r="E24" s="19"/>
      <c r="F24" s="16" t="n">
        <v>242023</v>
      </c>
      <c r="G24" s="16" t="n">
        <v>462290</v>
      </c>
      <c r="H24" s="16" t="n">
        <v>70999</v>
      </c>
      <c r="I24" s="16" t="n">
        <v>57884</v>
      </c>
      <c r="J24" s="16" t="n">
        <v>142919</v>
      </c>
      <c r="K24" s="16" t="n">
        <v>271746</v>
      </c>
      <c r="L24" s="16" t="n">
        <v>549795</v>
      </c>
      <c r="M24" s="16" t="n">
        <v>254201</v>
      </c>
      <c r="N24" s="16" t="n">
        <v>42327</v>
      </c>
      <c r="O24" s="16" t="n">
        <v>336612</v>
      </c>
      <c r="P24" s="16" t="n">
        <v>78267</v>
      </c>
      <c r="Q24" s="67" t="n">
        <f aca="false">SUM(F24:P24)</f>
        <v>2509063</v>
      </c>
    </row>
    <row r="25" customFormat="false" ht="9.95" hidden="false" customHeight="true" outlineLevel="0" collapsed="false">
      <c r="A25" s="28"/>
      <c r="B25" s="102"/>
      <c r="C25" s="19" t="s">
        <v>101</v>
      </c>
      <c r="D25" s="19"/>
      <c r="E25" s="19"/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67" t="n">
        <f aca="false">SUM(F25:P25)</f>
        <v>0</v>
      </c>
    </row>
    <row r="26" customFormat="false" ht="9.95" hidden="false" customHeight="true" outlineLevel="0" collapsed="false">
      <c r="A26" s="28"/>
      <c r="B26" s="19" t="s">
        <v>208</v>
      </c>
      <c r="C26" s="19"/>
      <c r="D26" s="19"/>
      <c r="E26" s="19"/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67" t="n">
        <f aca="false">SUM(F26:P26)</f>
        <v>0</v>
      </c>
    </row>
    <row r="27" customFormat="false" ht="9.95" hidden="false" customHeight="true" outlineLevel="0" collapsed="false">
      <c r="A27" s="28"/>
      <c r="B27" s="19" t="s">
        <v>209</v>
      </c>
      <c r="C27" s="19"/>
      <c r="D27" s="19"/>
      <c r="E27" s="19"/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67" t="n">
        <f aca="false">SUM(F27:P27)</f>
        <v>0</v>
      </c>
    </row>
    <row r="28" customFormat="false" ht="9.95" hidden="false" customHeight="true" outlineLevel="0" collapsed="false">
      <c r="A28" s="28"/>
      <c r="B28" s="19" t="s">
        <v>101</v>
      </c>
      <c r="C28" s="19"/>
      <c r="D28" s="19"/>
      <c r="E28" s="19"/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7025</v>
      </c>
      <c r="L28" s="16" t="n">
        <v>840</v>
      </c>
      <c r="M28" s="16" t="n">
        <v>100000</v>
      </c>
      <c r="N28" s="16" t="n">
        <v>126178</v>
      </c>
      <c r="O28" s="16" t="n">
        <v>0</v>
      </c>
      <c r="P28" s="16" t="n">
        <v>0</v>
      </c>
      <c r="Q28" s="67" t="n">
        <f aca="false">SUM(F28:P28)</f>
        <v>244043</v>
      </c>
    </row>
    <row r="29" customFormat="false" ht="9.95" hidden="false" customHeight="true" outlineLevel="0" collapsed="false">
      <c r="A29" s="28"/>
      <c r="B29" s="19" t="s">
        <v>210</v>
      </c>
      <c r="C29" s="19"/>
      <c r="D29" s="19"/>
      <c r="E29" s="19"/>
      <c r="F29" s="16" t="n">
        <v>810640</v>
      </c>
      <c r="G29" s="16" t="n">
        <v>1133092</v>
      </c>
      <c r="H29" s="16" t="n">
        <v>145092</v>
      </c>
      <c r="I29" s="16" t="n">
        <v>85788</v>
      </c>
      <c r="J29" s="16" t="n">
        <v>336746</v>
      </c>
      <c r="K29" s="16" t="n">
        <v>613523</v>
      </c>
      <c r="L29" s="16" t="n">
        <v>816971</v>
      </c>
      <c r="M29" s="16" t="n">
        <v>1427435</v>
      </c>
      <c r="N29" s="16" t="n">
        <v>203570</v>
      </c>
      <c r="O29" s="16" t="n">
        <v>336612</v>
      </c>
      <c r="P29" s="16" t="n">
        <v>125265</v>
      </c>
      <c r="Q29" s="67" t="n">
        <f aca="false">SUM(F29:P29)</f>
        <v>6034734</v>
      </c>
    </row>
    <row r="30" customFormat="false" ht="9.95" hidden="false" customHeight="true" outlineLevel="0" collapsed="false">
      <c r="A30" s="103" t="s">
        <v>211</v>
      </c>
      <c r="B30" s="103"/>
      <c r="C30" s="103"/>
      <c r="D30" s="19" t="s">
        <v>212</v>
      </c>
      <c r="E30" s="19"/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67" t="n">
        <f aca="false">SUM(F30:P30)</f>
        <v>0</v>
      </c>
    </row>
    <row r="31" customFormat="false" ht="9.95" hidden="false" customHeight="true" outlineLevel="0" collapsed="false">
      <c r="A31" s="103"/>
      <c r="B31" s="103"/>
      <c r="C31" s="103"/>
      <c r="D31" s="19" t="s">
        <v>213</v>
      </c>
      <c r="E31" s="19"/>
      <c r="F31" s="16" t="n">
        <v>583084</v>
      </c>
      <c r="G31" s="16" t="n">
        <v>817859</v>
      </c>
      <c r="H31" s="16" t="n">
        <v>61143</v>
      </c>
      <c r="I31" s="16" t="n">
        <v>85788</v>
      </c>
      <c r="J31" s="16" t="n">
        <v>139444</v>
      </c>
      <c r="K31" s="16" t="n">
        <v>71340</v>
      </c>
      <c r="L31" s="16" t="n">
        <v>327735</v>
      </c>
      <c r="M31" s="16" t="n">
        <v>1410221</v>
      </c>
      <c r="N31" s="16" t="n">
        <v>202685</v>
      </c>
      <c r="O31" s="16" t="n">
        <v>320578</v>
      </c>
      <c r="P31" s="16" t="n">
        <v>35421</v>
      </c>
      <c r="Q31" s="67" t="n">
        <f aca="false">SUM(F31:P31)</f>
        <v>4055298</v>
      </c>
    </row>
    <row r="32" customFormat="false" ht="9.95" hidden="false" customHeight="true" outlineLevel="0" collapsed="false">
      <c r="A32" s="28" t="s">
        <v>214</v>
      </c>
      <c r="B32" s="19" t="s">
        <v>215</v>
      </c>
      <c r="C32" s="19"/>
      <c r="D32" s="19"/>
      <c r="E32" s="19"/>
      <c r="F32" s="16" t="n">
        <v>582623</v>
      </c>
      <c r="G32" s="16" t="n">
        <v>816203</v>
      </c>
      <c r="H32" s="16" t="n">
        <v>61010</v>
      </c>
      <c r="I32" s="16" t="n">
        <v>84459</v>
      </c>
      <c r="J32" s="16" t="n">
        <v>138785</v>
      </c>
      <c r="K32" s="16" t="n">
        <v>70998</v>
      </c>
      <c r="L32" s="16" t="n">
        <v>327290</v>
      </c>
      <c r="M32" s="16" t="n">
        <v>1408449</v>
      </c>
      <c r="N32" s="16" t="n">
        <v>201018</v>
      </c>
      <c r="O32" s="16" t="n">
        <v>320578</v>
      </c>
      <c r="P32" s="16" t="n">
        <v>33195</v>
      </c>
      <c r="Q32" s="67" t="n">
        <f aca="false">SUM(F32:P32)</f>
        <v>4044608</v>
      </c>
    </row>
    <row r="33" customFormat="false" ht="9.95" hidden="false" customHeight="true" outlineLevel="0" collapsed="false">
      <c r="A33" s="28"/>
      <c r="B33" s="19" t="s">
        <v>216</v>
      </c>
      <c r="C33" s="19"/>
      <c r="D33" s="19"/>
      <c r="E33" s="19"/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67" t="n">
        <f aca="false">SUM(F33:P33)</f>
        <v>0</v>
      </c>
    </row>
    <row r="34" customFormat="false" ht="9.95" hidden="false" customHeight="true" outlineLevel="0" collapsed="false">
      <c r="A34" s="28"/>
      <c r="B34" s="19" t="s">
        <v>217</v>
      </c>
      <c r="C34" s="19"/>
      <c r="D34" s="19"/>
      <c r="E34" s="19"/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67" t="n">
        <f aca="false">SUM(F34:P34)</f>
        <v>0</v>
      </c>
    </row>
    <row r="35" customFormat="false" ht="9.95" hidden="false" customHeight="true" outlineLevel="0" collapsed="false">
      <c r="A35" s="28"/>
      <c r="B35" s="19" t="s">
        <v>218</v>
      </c>
      <c r="C35" s="19"/>
      <c r="D35" s="19"/>
      <c r="E35" s="19"/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67" t="n">
        <f aca="false">SUM(F35:P35)</f>
        <v>0</v>
      </c>
    </row>
    <row r="36" customFormat="false" ht="9.95" hidden="false" customHeight="true" outlineLevel="0" collapsed="false">
      <c r="A36" s="28"/>
      <c r="B36" s="19" t="s">
        <v>219</v>
      </c>
      <c r="C36" s="19"/>
      <c r="D36" s="19"/>
      <c r="E36" s="19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67" t="n">
        <f aca="false">SUM(F36:P36)</f>
        <v>0</v>
      </c>
    </row>
    <row r="37" customFormat="false" ht="9.95" hidden="false" customHeight="true" outlineLevel="0" collapsed="false">
      <c r="A37" s="28"/>
      <c r="B37" s="19" t="s">
        <v>220</v>
      </c>
      <c r="C37" s="19"/>
      <c r="D37" s="19"/>
      <c r="E37" s="19"/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67" t="n">
        <f aca="false">SUM(F37:P37)</f>
        <v>0</v>
      </c>
    </row>
    <row r="38" customFormat="false" ht="9.95" hidden="false" customHeight="true" outlineLevel="0" collapsed="false">
      <c r="A38" s="28"/>
      <c r="B38" s="19" t="s">
        <v>101</v>
      </c>
      <c r="C38" s="19"/>
      <c r="D38" s="19"/>
      <c r="E38" s="19"/>
      <c r="F38" s="16" t="n">
        <v>461</v>
      </c>
      <c r="G38" s="16" t="n">
        <v>1656</v>
      </c>
      <c r="H38" s="16" t="n">
        <v>133</v>
      </c>
      <c r="I38" s="16" t="n">
        <v>1329</v>
      </c>
      <c r="J38" s="16" t="n">
        <v>659</v>
      </c>
      <c r="K38" s="16" t="n">
        <v>342</v>
      </c>
      <c r="L38" s="16" t="n">
        <v>445</v>
      </c>
      <c r="M38" s="16" t="n">
        <v>1772</v>
      </c>
      <c r="N38" s="16" t="n">
        <v>1667</v>
      </c>
      <c r="O38" s="16" t="n">
        <v>0</v>
      </c>
      <c r="P38" s="16" t="n">
        <v>2226</v>
      </c>
      <c r="Q38" s="67" t="n">
        <f aca="false">SUM(F38:P38)</f>
        <v>10690</v>
      </c>
    </row>
    <row r="39" customFormat="false" ht="9.95" hidden="false" customHeight="true" outlineLevel="0" collapsed="false">
      <c r="A39" s="28"/>
      <c r="B39" s="19" t="s">
        <v>221</v>
      </c>
      <c r="C39" s="19"/>
      <c r="D39" s="19"/>
      <c r="E39" s="19"/>
      <c r="F39" s="16" t="n">
        <v>583084</v>
      </c>
      <c r="G39" s="16" t="n">
        <v>817859</v>
      </c>
      <c r="H39" s="16" t="n">
        <v>61143</v>
      </c>
      <c r="I39" s="16" t="n">
        <v>85788</v>
      </c>
      <c r="J39" s="16" t="n">
        <v>139444</v>
      </c>
      <c r="K39" s="16" t="n">
        <v>71340</v>
      </c>
      <c r="L39" s="16" t="n">
        <v>327735</v>
      </c>
      <c r="M39" s="16" t="n">
        <v>1410221</v>
      </c>
      <c r="N39" s="16" t="n">
        <v>202685</v>
      </c>
      <c r="O39" s="16" t="n">
        <v>320578</v>
      </c>
      <c r="P39" s="16" t="n">
        <v>35421</v>
      </c>
      <c r="Q39" s="67" t="n">
        <f aca="false">SUM(F39:P39)</f>
        <v>4055298</v>
      </c>
    </row>
    <row r="40" customFormat="false" ht="9.95" hidden="false" customHeight="true" outlineLevel="0" collapsed="false">
      <c r="A40" s="11" t="s">
        <v>222</v>
      </c>
      <c r="B40" s="11"/>
      <c r="C40" s="11"/>
      <c r="D40" s="11"/>
      <c r="E40" s="11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67" t="n">
        <f aca="false">SUM(F40:P40)</f>
        <v>0</v>
      </c>
    </row>
    <row r="41" customFormat="false" ht="9.95" hidden="false" customHeight="true" outlineLevel="0" collapsed="false">
      <c r="A41" s="11" t="s">
        <v>223</v>
      </c>
      <c r="B41" s="11"/>
      <c r="C41" s="11"/>
      <c r="D41" s="11"/>
      <c r="E41" s="11"/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67" t="n">
        <f aca="false">SUM(F41:P41)</f>
        <v>0</v>
      </c>
    </row>
    <row r="42" customFormat="false" ht="9.95" hidden="false" customHeight="true" outlineLevel="0" collapsed="false">
      <c r="A42" s="11" t="s">
        <v>224</v>
      </c>
      <c r="B42" s="11"/>
      <c r="C42" s="11"/>
      <c r="D42" s="11"/>
      <c r="E42" s="11"/>
      <c r="F42" s="16" t="n">
        <v>0</v>
      </c>
      <c r="G42" s="16" t="n">
        <v>0</v>
      </c>
      <c r="H42" s="16" t="n">
        <v>0</v>
      </c>
      <c r="I42" s="16" t="n">
        <v>57884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67" t="n">
        <f aca="false">SUM(F42:P42)</f>
        <v>57884</v>
      </c>
    </row>
    <row r="43" customFormat="false" ht="9.95" hidden="false" customHeight="true" outlineLevel="0" collapsed="false">
      <c r="A43" s="104" t="s">
        <v>225</v>
      </c>
      <c r="B43" s="104"/>
      <c r="C43" s="25" t="s">
        <v>162</v>
      </c>
      <c r="D43" s="19" t="s">
        <v>226</v>
      </c>
      <c r="E43" s="19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8120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11500</v>
      </c>
      <c r="Q43" s="67" t="n">
        <f aca="false">SUM(F43:P43)</f>
        <v>92700</v>
      </c>
    </row>
    <row r="44" customFormat="false" ht="9.95" hidden="false" customHeight="true" outlineLevel="0" collapsed="false">
      <c r="A44" s="104"/>
      <c r="B44" s="104"/>
      <c r="C44" s="25"/>
      <c r="D44" s="19" t="s">
        <v>227</v>
      </c>
      <c r="E44" s="19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72900</v>
      </c>
      <c r="K44" s="16" t="n">
        <v>0</v>
      </c>
      <c r="L44" s="16" t="n">
        <v>59700</v>
      </c>
      <c r="M44" s="16" t="n">
        <v>0</v>
      </c>
      <c r="N44" s="16" t="n">
        <v>0</v>
      </c>
      <c r="O44" s="16" t="n">
        <v>0</v>
      </c>
      <c r="P44" s="16" t="n">
        <v>0</v>
      </c>
      <c r="Q44" s="67" t="n">
        <f aca="false">SUM(F44:P44)</f>
        <v>132600</v>
      </c>
    </row>
    <row r="45" customFormat="false" ht="9.95" hidden="false" customHeight="true" outlineLevel="0" collapsed="false">
      <c r="A45" s="104"/>
      <c r="B45" s="104"/>
      <c r="C45" s="25"/>
      <c r="D45" s="19" t="s">
        <v>101</v>
      </c>
      <c r="E45" s="19"/>
      <c r="F45" s="16" t="n">
        <v>5760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22000</v>
      </c>
      <c r="Q45" s="67" t="n">
        <f aca="false">SUM(F45:P45)</f>
        <v>79600</v>
      </c>
    </row>
    <row r="46" customFormat="false" ht="9.95" hidden="false" customHeight="true" outlineLevel="0" collapsed="false">
      <c r="A46" s="104"/>
      <c r="B46" s="104"/>
      <c r="C46" s="19" t="s">
        <v>112</v>
      </c>
      <c r="D46" s="19"/>
      <c r="E46" s="19"/>
      <c r="F46" s="16" t="n">
        <v>0</v>
      </c>
      <c r="G46" s="16" t="n">
        <v>2625</v>
      </c>
      <c r="H46" s="16" t="n">
        <v>0</v>
      </c>
      <c r="I46" s="16" t="n">
        <v>0</v>
      </c>
      <c r="J46" s="16" t="n">
        <v>2046</v>
      </c>
      <c r="K46" s="16" t="n">
        <v>0</v>
      </c>
      <c r="L46" s="16" t="n">
        <v>0</v>
      </c>
      <c r="M46" s="16" t="n">
        <v>17214</v>
      </c>
      <c r="N46" s="16" t="n">
        <v>0</v>
      </c>
      <c r="O46" s="16" t="n">
        <v>0</v>
      </c>
      <c r="P46" s="16" t="n">
        <v>2800</v>
      </c>
      <c r="Q46" s="67" t="n">
        <f aca="false">SUM(F46:P46)</f>
        <v>24685</v>
      </c>
    </row>
    <row r="47" customFormat="false" ht="9.95" hidden="false" customHeight="true" outlineLevel="0" collapsed="false">
      <c r="A47" s="104"/>
      <c r="B47" s="104"/>
      <c r="C47" s="19" t="s">
        <v>113</v>
      </c>
      <c r="D47" s="19"/>
      <c r="E47" s="19"/>
      <c r="F47" s="16" t="n">
        <v>30712</v>
      </c>
      <c r="G47" s="16" t="n">
        <v>2056</v>
      </c>
      <c r="H47" s="16" t="n">
        <v>0</v>
      </c>
      <c r="I47" s="16" t="n">
        <v>0</v>
      </c>
      <c r="J47" s="16" t="n">
        <v>10369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67" t="n">
        <f aca="false">SUM(F47:P47)</f>
        <v>43137</v>
      </c>
    </row>
    <row r="48" customFormat="false" ht="9.95" hidden="false" customHeight="true" outlineLevel="0" collapsed="false">
      <c r="A48" s="104"/>
      <c r="B48" s="104"/>
      <c r="C48" s="19" t="s">
        <v>178</v>
      </c>
      <c r="D48" s="19"/>
      <c r="E48" s="19"/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67" t="n">
        <f aca="false">SUM(F48:P48)</f>
        <v>0</v>
      </c>
    </row>
    <row r="49" customFormat="false" ht="9.95" hidden="false" customHeight="true" outlineLevel="0" collapsed="false">
      <c r="A49" s="104"/>
      <c r="B49" s="104"/>
      <c r="C49" s="19" t="s">
        <v>117</v>
      </c>
      <c r="D49" s="19"/>
      <c r="E49" s="19"/>
      <c r="F49" s="16" t="n">
        <v>9324</v>
      </c>
      <c r="G49" s="16" t="n">
        <v>0</v>
      </c>
      <c r="H49" s="16" t="n">
        <v>34082</v>
      </c>
      <c r="I49" s="16" t="n">
        <v>0</v>
      </c>
      <c r="J49" s="16" t="n">
        <v>16708</v>
      </c>
      <c r="K49" s="16" t="n">
        <v>243552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67" t="n">
        <f aca="false">SUM(F49:P49)</f>
        <v>303666</v>
      </c>
    </row>
    <row r="50" customFormat="false" ht="9.95" hidden="false" customHeight="true" outlineLevel="0" collapsed="false">
      <c r="A50" s="104"/>
      <c r="B50" s="104"/>
      <c r="C50" s="19" t="s">
        <v>101</v>
      </c>
      <c r="D50" s="19"/>
      <c r="E50" s="19"/>
      <c r="F50" s="16" t="n">
        <v>470981</v>
      </c>
      <c r="G50" s="16" t="n">
        <v>666121</v>
      </c>
      <c r="H50" s="16" t="n">
        <v>40011</v>
      </c>
      <c r="I50" s="16" t="n">
        <v>27904</v>
      </c>
      <c r="J50" s="16" t="n">
        <v>91804</v>
      </c>
      <c r="K50" s="16" t="n">
        <v>0</v>
      </c>
      <c r="L50" s="16" t="n">
        <v>206636</v>
      </c>
      <c r="M50" s="16" t="n">
        <v>1056020</v>
      </c>
      <c r="N50" s="16" t="n">
        <v>35065</v>
      </c>
      <c r="O50" s="16" t="n">
        <v>0</v>
      </c>
      <c r="P50" s="16" t="n">
        <v>10698</v>
      </c>
      <c r="Q50" s="67" t="n">
        <f aca="false">SUM(F50:P50)</f>
        <v>2605240</v>
      </c>
    </row>
    <row r="51" customFormat="false" ht="9.95" hidden="false" customHeight="true" outlineLevel="0" collapsed="false">
      <c r="A51" s="30" t="s">
        <v>140</v>
      </c>
      <c r="B51" s="30"/>
      <c r="C51" s="30"/>
      <c r="D51" s="30"/>
      <c r="E51" s="30"/>
      <c r="F51" s="16" t="n">
        <v>165646</v>
      </c>
      <c r="G51" s="16" t="n">
        <v>308193</v>
      </c>
      <c r="H51" s="16" t="n">
        <v>78021</v>
      </c>
      <c r="I51" s="16" t="n">
        <v>0</v>
      </c>
      <c r="J51" s="16" t="n">
        <v>111987</v>
      </c>
      <c r="K51" s="16" t="n">
        <v>458558</v>
      </c>
      <c r="L51" s="16" t="n">
        <v>429536</v>
      </c>
      <c r="M51" s="16" t="n">
        <v>0</v>
      </c>
      <c r="N51" s="16" t="n">
        <v>795</v>
      </c>
      <c r="O51" s="16" t="n">
        <v>16034</v>
      </c>
      <c r="P51" s="16" t="n">
        <v>53544</v>
      </c>
      <c r="Q51" s="67" t="n">
        <f aca="false">SUM(F51:P51)</f>
        <v>1622314</v>
      </c>
    </row>
    <row r="52" customFormat="false" ht="9.95" hidden="false" customHeight="true" outlineLevel="0" collapsed="false">
      <c r="A52" s="31"/>
      <c r="B52" s="19" t="s">
        <v>141</v>
      </c>
      <c r="C52" s="19"/>
      <c r="D52" s="19"/>
      <c r="E52" s="19"/>
      <c r="F52" s="16" t="n">
        <v>165646</v>
      </c>
      <c r="G52" s="16" t="n">
        <v>308193</v>
      </c>
      <c r="H52" s="16" t="n">
        <v>78021</v>
      </c>
      <c r="I52" s="16" t="n">
        <v>0</v>
      </c>
      <c r="J52" s="16" t="n">
        <v>111987</v>
      </c>
      <c r="K52" s="16" t="n">
        <v>332796</v>
      </c>
      <c r="L52" s="16" t="n">
        <v>429536</v>
      </c>
      <c r="M52" s="16" t="n">
        <v>0</v>
      </c>
      <c r="N52" s="16" t="n">
        <v>795</v>
      </c>
      <c r="O52" s="16" t="n">
        <v>16034</v>
      </c>
      <c r="P52" s="16" t="n">
        <v>49661</v>
      </c>
      <c r="Q52" s="67" t="n">
        <f aca="false">SUM(F52:P52)</f>
        <v>1492669</v>
      </c>
    </row>
    <row r="53" customFormat="false" ht="9.95" hidden="false" customHeight="true" outlineLevel="0" collapsed="false">
      <c r="A53" s="31"/>
      <c r="B53" s="66" t="s">
        <v>142</v>
      </c>
      <c r="C53" s="66"/>
      <c r="D53" s="66"/>
      <c r="E53" s="66"/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125762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3883</v>
      </c>
      <c r="Q53" s="67" t="n">
        <f aca="false">SUM(F53:P53)</f>
        <v>129645</v>
      </c>
    </row>
    <row r="54" customFormat="false" ht="9.95" hidden="false" customHeight="true" outlineLevel="0" collapsed="false">
      <c r="A54" s="31"/>
      <c r="B54" s="18"/>
      <c r="C54" s="19" t="s">
        <v>143</v>
      </c>
      <c r="D54" s="19"/>
      <c r="E54" s="19"/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125762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3883</v>
      </c>
      <c r="Q54" s="67" t="n">
        <f aca="false">SUM(F54:P54)</f>
        <v>129645</v>
      </c>
    </row>
    <row r="55" customFormat="false" ht="9.95" hidden="false" customHeight="true" outlineLevel="0" collapsed="false">
      <c r="A55" s="31"/>
      <c r="B55" s="18"/>
      <c r="C55" s="66" t="s">
        <v>144</v>
      </c>
      <c r="D55" s="66"/>
      <c r="E55" s="66"/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67" t="n">
        <f aca="false">SUM(F55:P55)</f>
        <v>0</v>
      </c>
    </row>
    <row r="56" customFormat="false" ht="9.95" hidden="false" customHeight="true" outlineLevel="0" collapsed="false">
      <c r="A56" s="91" t="s">
        <v>228</v>
      </c>
      <c r="B56" s="91"/>
      <c r="C56" s="91"/>
      <c r="D56" s="91"/>
      <c r="E56" s="91"/>
      <c r="F56" s="77" t="n">
        <v>1681589</v>
      </c>
      <c r="G56" s="77" t="n">
        <v>5149814</v>
      </c>
      <c r="H56" s="77" t="n">
        <v>544551</v>
      </c>
      <c r="I56" s="77" t="n">
        <v>232116</v>
      </c>
      <c r="J56" s="77" t="n">
        <v>610862</v>
      </c>
      <c r="K56" s="77" t="n">
        <v>661774</v>
      </c>
      <c r="L56" s="77" t="n">
        <v>9760307</v>
      </c>
      <c r="M56" s="77" t="n">
        <v>3875767</v>
      </c>
      <c r="N56" s="77" t="n">
        <v>297827</v>
      </c>
      <c r="O56" s="77" t="n">
        <v>0</v>
      </c>
      <c r="P56" s="77" t="n">
        <v>1285727</v>
      </c>
      <c r="Q56" s="78" t="n">
        <f aca="false">SUM(F56:P56)</f>
        <v>24100334</v>
      </c>
    </row>
  </sheetData>
  <mergeCells count="61">
    <mergeCell ref="A1:E2"/>
    <mergeCell ref="A3:A19"/>
    <mergeCell ref="B3:E3"/>
    <mergeCell ref="C4:E4"/>
    <mergeCell ref="C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A20:A29"/>
    <mergeCell ref="B20:E20"/>
    <mergeCell ref="C21:E21"/>
    <mergeCell ref="C22:E22"/>
    <mergeCell ref="B23:E23"/>
    <mergeCell ref="C24:E24"/>
    <mergeCell ref="C25:E25"/>
    <mergeCell ref="B26:E26"/>
    <mergeCell ref="B27:E27"/>
    <mergeCell ref="B28:E28"/>
    <mergeCell ref="B29:E29"/>
    <mergeCell ref="A30:C31"/>
    <mergeCell ref="D30:E30"/>
    <mergeCell ref="D31:E31"/>
    <mergeCell ref="A32:A39"/>
    <mergeCell ref="B32:E32"/>
    <mergeCell ref="B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  <mergeCell ref="A43:B50"/>
    <mergeCell ref="C43:C45"/>
    <mergeCell ref="D43:E43"/>
    <mergeCell ref="D44:E44"/>
    <mergeCell ref="D45:E45"/>
    <mergeCell ref="C46:E46"/>
    <mergeCell ref="C47:E47"/>
    <mergeCell ref="C48:E48"/>
    <mergeCell ref="C49:E49"/>
    <mergeCell ref="C50:E50"/>
    <mergeCell ref="A51:E51"/>
    <mergeCell ref="B52:E52"/>
    <mergeCell ref="B53:E53"/>
    <mergeCell ref="C54:E54"/>
    <mergeCell ref="C55:E55"/>
    <mergeCell ref="A56:E56"/>
  </mergeCells>
  <conditionalFormatting sqref="F3:P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D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3.62"/>
    <col collapsed="false" customWidth="true" hidden="false" outlineLevel="0" max="4" min="4" style="1" width="14.62"/>
    <col collapsed="false" customWidth="true" hidden="false" outlineLevel="0" max="5" min="5" style="1" width="9.49"/>
    <col collapsed="false" customWidth="false" hidden="false" outlineLevel="0" max="15" min="6" style="1" width="9.62"/>
    <col collapsed="false" customWidth="false" hidden="false" outlineLevel="0" max="16" min="16" style="105" width="9.62"/>
    <col collapsed="false" customWidth="false" hidden="false" outlineLevel="0" max="257" min="17" style="1" width="9.62"/>
  </cols>
  <sheetData>
    <row r="1" customFormat="false" ht="9.95" hidden="false" customHeight="true" outlineLevel="0" collapsed="false">
      <c r="A1" s="3" t="s">
        <v>102</v>
      </c>
      <c r="B1" s="3"/>
      <c r="C1" s="3"/>
      <c r="D1" s="3"/>
      <c r="E1" s="81" t="s">
        <v>1</v>
      </c>
      <c r="F1" s="81" t="s">
        <v>2</v>
      </c>
      <c r="G1" s="81" t="s">
        <v>3</v>
      </c>
      <c r="H1" s="81" t="s">
        <v>4</v>
      </c>
      <c r="I1" s="81" t="s">
        <v>5</v>
      </c>
      <c r="J1" s="81" t="s">
        <v>6</v>
      </c>
      <c r="K1" s="81" t="s">
        <v>7</v>
      </c>
      <c r="L1" s="81" t="s">
        <v>8</v>
      </c>
      <c r="M1" s="81" t="s">
        <v>9</v>
      </c>
      <c r="N1" s="81" t="s">
        <v>10</v>
      </c>
      <c r="O1" s="81" t="s">
        <v>11</v>
      </c>
      <c r="P1" s="106" t="s">
        <v>12</v>
      </c>
    </row>
    <row r="2" customFormat="false" ht="9.95" hidden="false" customHeight="true" outlineLevel="0" collapsed="false">
      <c r="A2" s="3"/>
      <c r="B2" s="3"/>
      <c r="C2" s="3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07"/>
    </row>
    <row r="3" customFormat="false" ht="9.95" hidden="false" customHeight="true" outlineLevel="0" collapsed="false">
      <c r="A3" s="108" t="s">
        <v>61</v>
      </c>
      <c r="B3" s="108"/>
      <c r="C3" s="108"/>
      <c r="D3" s="108"/>
      <c r="E3" s="63" t="n">
        <v>165842</v>
      </c>
      <c r="F3" s="63" t="n">
        <v>168723</v>
      </c>
      <c r="G3" s="63" t="n">
        <v>33534</v>
      </c>
      <c r="H3" s="63" t="n">
        <v>9113</v>
      </c>
      <c r="I3" s="63" t="n">
        <v>34007</v>
      </c>
      <c r="J3" s="63" t="n">
        <v>81169</v>
      </c>
      <c r="K3" s="63" t="n">
        <v>112865</v>
      </c>
      <c r="L3" s="63" t="n">
        <v>123343</v>
      </c>
      <c r="M3" s="63" t="n">
        <v>31059</v>
      </c>
      <c r="N3" s="63" t="n">
        <v>6984</v>
      </c>
      <c r="O3" s="63" t="n">
        <v>30062</v>
      </c>
      <c r="P3" s="109" t="n">
        <f aca="false">SUM(E3:O3)</f>
        <v>796701</v>
      </c>
    </row>
    <row r="4" customFormat="false" ht="9.95" hidden="false" customHeight="true" outlineLevel="0" collapsed="false">
      <c r="A4" s="43"/>
      <c r="B4" s="110" t="s">
        <v>229</v>
      </c>
      <c r="C4" s="110"/>
      <c r="D4" s="110"/>
      <c r="E4" s="16" t="n">
        <v>163861</v>
      </c>
      <c r="F4" s="16" t="n">
        <v>168723</v>
      </c>
      <c r="G4" s="16" t="n">
        <v>33534</v>
      </c>
      <c r="H4" s="16" t="n">
        <v>9113</v>
      </c>
      <c r="I4" s="16" t="n">
        <v>34007</v>
      </c>
      <c r="J4" s="16" t="n">
        <v>81169</v>
      </c>
      <c r="K4" s="16" t="n">
        <v>112865</v>
      </c>
      <c r="L4" s="16" t="n">
        <v>123343</v>
      </c>
      <c r="M4" s="16" t="n">
        <v>31059</v>
      </c>
      <c r="N4" s="16" t="n">
        <v>6984</v>
      </c>
      <c r="O4" s="16" t="n">
        <v>14096</v>
      </c>
      <c r="P4" s="111" t="n">
        <f aca="false">SUM(E4:O4)</f>
        <v>778754</v>
      </c>
    </row>
    <row r="5" customFormat="false" ht="9.95" hidden="false" customHeight="true" outlineLevel="0" collapsed="false">
      <c r="A5" s="112"/>
      <c r="B5" s="110" t="s">
        <v>230</v>
      </c>
      <c r="C5" s="110"/>
      <c r="D5" s="110"/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15966</v>
      </c>
      <c r="P5" s="111" t="n">
        <f aca="false">SUM(E5:O5)</f>
        <v>15966</v>
      </c>
    </row>
    <row r="6" customFormat="false" ht="9.95" hidden="false" customHeight="true" outlineLevel="0" collapsed="false">
      <c r="A6" s="112"/>
      <c r="B6" s="110" t="s">
        <v>231</v>
      </c>
      <c r="C6" s="110"/>
      <c r="D6" s="110"/>
      <c r="E6" s="16" t="n">
        <v>1981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11" t="n">
        <f aca="false">SUM(E6:O6)</f>
        <v>1981</v>
      </c>
    </row>
    <row r="7" customFormat="false" ht="9.95" hidden="false" customHeight="true" outlineLevel="0" collapsed="false">
      <c r="A7" s="113"/>
      <c r="B7" s="110" t="s">
        <v>232</v>
      </c>
      <c r="C7" s="110"/>
      <c r="D7" s="110"/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11" t="n">
        <f aca="false">SUM(E7:O7)</f>
        <v>0</v>
      </c>
    </row>
    <row r="8" customFormat="false" ht="9.95" hidden="false" customHeight="true" outlineLevel="0" collapsed="false">
      <c r="A8" s="28" t="s">
        <v>233</v>
      </c>
      <c r="B8" s="89" t="s">
        <v>234</v>
      </c>
      <c r="C8" s="114" t="s">
        <v>235</v>
      </c>
      <c r="D8" s="114"/>
      <c r="E8" s="16" t="n">
        <v>137652</v>
      </c>
      <c r="F8" s="16" t="n">
        <v>85912</v>
      </c>
      <c r="G8" s="16" t="n">
        <v>28467</v>
      </c>
      <c r="H8" s="16" t="n">
        <v>7967</v>
      </c>
      <c r="I8" s="16" t="n">
        <v>32745</v>
      </c>
      <c r="J8" s="16" t="n">
        <v>43546</v>
      </c>
      <c r="K8" s="16" t="n">
        <v>35248</v>
      </c>
      <c r="L8" s="16" t="n">
        <v>59411</v>
      </c>
      <c r="M8" s="16" t="n">
        <v>21028</v>
      </c>
      <c r="N8" s="16" t="n">
        <v>13209</v>
      </c>
      <c r="O8" s="16" t="n">
        <v>6937</v>
      </c>
      <c r="P8" s="111" t="n">
        <f aca="false">SUM(E8:O8)</f>
        <v>472122</v>
      </c>
    </row>
    <row r="9" customFormat="false" ht="9.95" hidden="false" customHeight="true" outlineLevel="0" collapsed="false">
      <c r="A9" s="28"/>
      <c r="B9" s="89"/>
      <c r="C9" s="110" t="s">
        <v>236</v>
      </c>
      <c r="D9" s="110"/>
      <c r="E9" s="16" t="n">
        <v>653635</v>
      </c>
      <c r="F9" s="16" t="n">
        <v>190766</v>
      </c>
      <c r="G9" s="16" t="n">
        <v>99509</v>
      </c>
      <c r="H9" s="16" t="n">
        <v>18205</v>
      </c>
      <c r="I9" s="16" t="n">
        <v>127042</v>
      </c>
      <c r="J9" s="16" t="n">
        <v>81236</v>
      </c>
      <c r="K9" s="16" t="n">
        <v>53298</v>
      </c>
      <c r="L9" s="16" t="n">
        <v>57675</v>
      </c>
      <c r="M9" s="16" t="n">
        <v>73787</v>
      </c>
      <c r="N9" s="16" t="n">
        <v>62329</v>
      </c>
      <c r="O9" s="16" t="n">
        <v>22411</v>
      </c>
      <c r="P9" s="111" t="n">
        <f aca="false">SUM(E9:O9)</f>
        <v>1439893</v>
      </c>
    </row>
    <row r="10" customFormat="false" ht="9.95" hidden="false" customHeight="true" outlineLevel="0" collapsed="false">
      <c r="A10" s="28"/>
      <c r="B10" s="89"/>
      <c r="C10" s="110" t="s">
        <v>237</v>
      </c>
      <c r="D10" s="110"/>
      <c r="E10" s="16" t="n">
        <v>2915333</v>
      </c>
      <c r="F10" s="16" t="n">
        <v>2548905</v>
      </c>
      <c r="G10" s="16" t="n">
        <v>301196</v>
      </c>
      <c r="H10" s="16" t="n">
        <v>13549</v>
      </c>
      <c r="I10" s="16" t="n">
        <v>337006</v>
      </c>
      <c r="J10" s="16" t="n">
        <v>1095583</v>
      </c>
      <c r="K10" s="16" t="n">
        <v>1982665</v>
      </c>
      <c r="L10" s="16" t="n">
        <v>1589000</v>
      </c>
      <c r="M10" s="16" t="n">
        <v>181821</v>
      </c>
      <c r="N10" s="16" t="n">
        <v>44981</v>
      </c>
      <c r="O10" s="16" t="n">
        <v>55494</v>
      </c>
      <c r="P10" s="111" t="n">
        <f aca="false">SUM(E10:O10)</f>
        <v>11065533</v>
      </c>
    </row>
    <row r="11" customFormat="false" ht="9.95" hidden="false" customHeight="true" outlineLevel="0" collapsed="false">
      <c r="A11" s="28"/>
      <c r="B11" s="89"/>
      <c r="C11" s="110" t="s">
        <v>238</v>
      </c>
      <c r="D11" s="110"/>
      <c r="E11" s="16" t="n">
        <v>89355</v>
      </c>
      <c r="F11" s="16" t="n">
        <v>117590</v>
      </c>
      <c r="G11" s="16" t="n">
        <v>60363</v>
      </c>
      <c r="H11" s="16" t="n">
        <v>18663</v>
      </c>
      <c r="I11" s="16" t="n">
        <v>67174</v>
      </c>
      <c r="J11" s="16" t="n">
        <v>46264</v>
      </c>
      <c r="K11" s="16" t="n">
        <v>68331</v>
      </c>
      <c r="L11" s="16" t="n">
        <v>82243</v>
      </c>
      <c r="M11" s="16" t="n">
        <v>51567</v>
      </c>
      <c r="N11" s="16" t="n">
        <v>22003</v>
      </c>
      <c r="O11" s="16" t="n">
        <v>21344</v>
      </c>
      <c r="P11" s="111" t="n">
        <f aca="false">SUM(E11:O11)</f>
        <v>644897</v>
      </c>
    </row>
    <row r="12" customFormat="false" ht="9.95" hidden="false" customHeight="true" outlineLevel="0" collapsed="false">
      <c r="A12" s="28"/>
      <c r="B12" s="89"/>
      <c r="C12" s="110" t="s">
        <v>239</v>
      </c>
      <c r="D12" s="110"/>
      <c r="E12" s="16" t="n">
        <v>44838</v>
      </c>
      <c r="F12" s="16" t="n">
        <v>82103</v>
      </c>
      <c r="G12" s="16" t="n">
        <v>51164</v>
      </c>
      <c r="H12" s="16" t="n">
        <v>6660</v>
      </c>
      <c r="I12" s="16" t="n">
        <v>47718</v>
      </c>
      <c r="J12" s="16" t="n">
        <v>19063</v>
      </c>
      <c r="K12" s="16" t="n">
        <v>17026</v>
      </c>
      <c r="L12" s="16" t="n">
        <v>20980</v>
      </c>
      <c r="M12" s="16" t="n">
        <v>18085</v>
      </c>
      <c r="N12" s="16" t="n">
        <v>9765</v>
      </c>
      <c r="O12" s="16" t="n">
        <v>11740</v>
      </c>
      <c r="P12" s="111" t="n">
        <f aca="false">SUM(E12:O12)</f>
        <v>329142</v>
      </c>
    </row>
    <row r="13" customFormat="false" ht="9.95" hidden="false" customHeight="true" outlineLevel="0" collapsed="false">
      <c r="A13" s="28"/>
      <c r="B13" s="89"/>
      <c r="C13" s="110" t="s">
        <v>240</v>
      </c>
      <c r="D13" s="110"/>
      <c r="E13" s="16" t="n">
        <v>1798292</v>
      </c>
      <c r="F13" s="16" t="n">
        <v>6377863</v>
      </c>
      <c r="G13" s="16" t="n">
        <v>765921</v>
      </c>
      <c r="H13" s="16" t="n">
        <v>157991</v>
      </c>
      <c r="I13" s="16" t="n">
        <v>642502</v>
      </c>
      <c r="J13" s="16" t="n">
        <v>485626</v>
      </c>
      <c r="K13" s="16" t="n">
        <v>894618</v>
      </c>
      <c r="L13" s="16" t="n">
        <v>687633</v>
      </c>
      <c r="M13" s="16" t="n">
        <v>559351</v>
      </c>
      <c r="N13" s="16" t="n">
        <v>157471</v>
      </c>
      <c r="O13" s="16" t="n">
        <v>340972</v>
      </c>
      <c r="P13" s="111" t="n">
        <f aca="false">SUM(E13:O13)</f>
        <v>12868240</v>
      </c>
    </row>
    <row r="14" customFormat="false" ht="9.95" hidden="false" customHeight="true" outlineLevel="0" collapsed="false">
      <c r="A14" s="28"/>
      <c r="B14" s="89"/>
      <c r="C14" s="110" t="s">
        <v>241</v>
      </c>
      <c r="D14" s="110"/>
      <c r="E14" s="16" t="n">
        <v>240245</v>
      </c>
      <c r="F14" s="16" t="n">
        <v>253815</v>
      </c>
      <c r="G14" s="16" t="n">
        <v>74657</v>
      </c>
      <c r="H14" s="16" t="n">
        <v>13696</v>
      </c>
      <c r="I14" s="16" t="n">
        <v>43406</v>
      </c>
      <c r="J14" s="16" t="n">
        <v>119411</v>
      </c>
      <c r="K14" s="16" t="n">
        <v>173663</v>
      </c>
      <c r="L14" s="16" t="n">
        <v>173240</v>
      </c>
      <c r="M14" s="16" t="n">
        <v>47813</v>
      </c>
      <c r="N14" s="16" t="n">
        <v>11726</v>
      </c>
      <c r="O14" s="16" t="n">
        <v>44289</v>
      </c>
      <c r="P14" s="111" t="n">
        <f aca="false">SUM(E14:O14)</f>
        <v>1195961</v>
      </c>
    </row>
    <row r="15" customFormat="false" ht="9.95" hidden="false" customHeight="true" outlineLevel="0" collapsed="false">
      <c r="A15" s="28"/>
      <c r="B15" s="89"/>
      <c r="C15" s="110" t="s">
        <v>101</v>
      </c>
      <c r="D15" s="110"/>
      <c r="E15" s="16" t="n">
        <v>4173404</v>
      </c>
      <c r="F15" s="16" t="n">
        <v>383160</v>
      </c>
      <c r="G15" s="16" t="n">
        <v>81406</v>
      </c>
      <c r="H15" s="16" t="n">
        <v>7213</v>
      </c>
      <c r="I15" s="16" t="n">
        <v>50489</v>
      </c>
      <c r="J15" s="16" t="n">
        <v>2239669</v>
      </c>
      <c r="K15" s="16" t="n">
        <v>3119183</v>
      </c>
      <c r="L15" s="16" t="n">
        <v>3717590</v>
      </c>
      <c r="M15" s="16" t="n">
        <v>172339</v>
      </c>
      <c r="N15" s="16" t="n">
        <v>6439</v>
      </c>
      <c r="O15" s="16" t="n">
        <v>132652</v>
      </c>
      <c r="P15" s="111" t="n">
        <f aca="false">SUM(E15:O15)</f>
        <v>14083544</v>
      </c>
    </row>
    <row r="16" customFormat="false" ht="9.95" hidden="false" customHeight="true" outlineLevel="0" collapsed="false">
      <c r="A16" s="28"/>
      <c r="B16" s="25" t="s">
        <v>242</v>
      </c>
      <c r="C16" s="110" t="s">
        <v>243</v>
      </c>
      <c r="D16" s="110"/>
      <c r="E16" s="16" t="n">
        <v>86013</v>
      </c>
      <c r="F16" s="16" t="n">
        <v>168696</v>
      </c>
      <c r="G16" s="16" t="n">
        <v>46324</v>
      </c>
      <c r="H16" s="16" t="n">
        <v>88065</v>
      </c>
      <c r="I16" s="16" t="n">
        <v>19931</v>
      </c>
      <c r="J16" s="16" t="n">
        <v>79986</v>
      </c>
      <c r="K16" s="16" t="n">
        <v>124438</v>
      </c>
      <c r="L16" s="16" t="n">
        <v>100686</v>
      </c>
      <c r="M16" s="16" t="n">
        <v>75769</v>
      </c>
      <c r="N16" s="16" t="n">
        <v>21564</v>
      </c>
      <c r="O16" s="16" t="n">
        <v>10981</v>
      </c>
      <c r="P16" s="111" t="n">
        <f aca="false">SUM(E16:O16)</f>
        <v>822453</v>
      </c>
    </row>
    <row r="17" customFormat="false" ht="9.95" hidden="false" customHeight="true" outlineLevel="0" collapsed="false">
      <c r="A17" s="28"/>
      <c r="B17" s="25"/>
      <c r="C17" s="110" t="s">
        <v>244</v>
      </c>
      <c r="D17" s="110"/>
      <c r="E17" s="16" t="n">
        <v>154357</v>
      </c>
      <c r="F17" s="16" t="n">
        <v>255366</v>
      </c>
      <c r="G17" s="16" t="n">
        <v>223753</v>
      </c>
      <c r="H17" s="16" t="n">
        <v>41855</v>
      </c>
      <c r="I17" s="16" t="n">
        <v>91477</v>
      </c>
      <c r="J17" s="16" t="n">
        <v>93732</v>
      </c>
      <c r="K17" s="16" t="n">
        <v>127739</v>
      </c>
      <c r="L17" s="16" t="n">
        <v>149868</v>
      </c>
      <c r="M17" s="16" t="n">
        <v>79168</v>
      </c>
      <c r="N17" s="16" t="n">
        <v>28134</v>
      </c>
      <c r="O17" s="16" t="n">
        <v>30643</v>
      </c>
      <c r="P17" s="111" t="n">
        <f aca="false">SUM(E17:O17)</f>
        <v>1276092</v>
      </c>
    </row>
    <row r="18" customFormat="false" ht="9.95" hidden="false" customHeight="true" outlineLevel="0" collapsed="false">
      <c r="A18" s="28"/>
      <c r="B18" s="25"/>
      <c r="C18" s="110" t="s">
        <v>235</v>
      </c>
      <c r="D18" s="110"/>
      <c r="E18" s="16" t="n">
        <v>49485</v>
      </c>
      <c r="F18" s="16" t="n">
        <v>50504</v>
      </c>
      <c r="G18" s="16" t="n">
        <v>39402</v>
      </c>
      <c r="H18" s="16" t="n">
        <v>40661</v>
      </c>
      <c r="I18" s="16" t="n">
        <v>758</v>
      </c>
      <c r="J18" s="16" t="n">
        <v>43547</v>
      </c>
      <c r="K18" s="16" t="n">
        <v>102669</v>
      </c>
      <c r="L18" s="16" t="n">
        <v>4438</v>
      </c>
      <c r="M18" s="16" t="n">
        <v>497482</v>
      </c>
      <c r="N18" s="16" t="n">
        <v>1359</v>
      </c>
      <c r="O18" s="16" t="n">
        <v>22727</v>
      </c>
      <c r="P18" s="111" t="n">
        <f aca="false">SUM(E18:O18)</f>
        <v>853032</v>
      </c>
    </row>
    <row r="19" customFormat="false" ht="9.95" hidden="false" customHeight="true" outlineLevel="0" collapsed="false">
      <c r="A19" s="28"/>
      <c r="B19" s="25"/>
      <c r="C19" s="110" t="s">
        <v>236</v>
      </c>
      <c r="D19" s="110"/>
      <c r="E19" s="16" t="n">
        <v>605974</v>
      </c>
      <c r="F19" s="16" t="n">
        <v>1033311</v>
      </c>
      <c r="G19" s="16" t="n">
        <v>115993</v>
      </c>
      <c r="H19" s="16" t="n">
        <v>28662</v>
      </c>
      <c r="I19" s="16" t="n">
        <v>122476</v>
      </c>
      <c r="J19" s="16" t="n">
        <v>506795</v>
      </c>
      <c r="K19" s="16" t="n">
        <v>629199</v>
      </c>
      <c r="L19" s="16" t="n">
        <v>432027</v>
      </c>
      <c r="M19" s="16" t="n">
        <v>50344</v>
      </c>
      <c r="N19" s="16" t="n">
        <v>26071</v>
      </c>
      <c r="O19" s="16" t="n">
        <v>8683</v>
      </c>
      <c r="P19" s="111" t="n">
        <f aca="false">SUM(E19:O19)</f>
        <v>3559535</v>
      </c>
    </row>
    <row r="20" customFormat="false" ht="9.95" hidden="false" customHeight="true" outlineLevel="0" collapsed="false">
      <c r="A20" s="28"/>
      <c r="B20" s="25"/>
      <c r="C20" s="110" t="s">
        <v>237</v>
      </c>
      <c r="D20" s="110"/>
      <c r="E20" s="16" t="n">
        <v>106838</v>
      </c>
      <c r="F20" s="16" t="n">
        <v>243654</v>
      </c>
      <c r="G20" s="16" t="n">
        <v>193162</v>
      </c>
      <c r="H20" s="16" t="n">
        <v>15387</v>
      </c>
      <c r="I20" s="16" t="n">
        <v>30743</v>
      </c>
      <c r="J20" s="16" t="n">
        <v>82346</v>
      </c>
      <c r="K20" s="16" t="n">
        <v>350558</v>
      </c>
      <c r="L20" s="16" t="n">
        <v>78869</v>
      </c>
      <c r="M20" s="16" t="n">
        <v>166819</v>
      </c>
      <c r="N20" s="16" t="n">
        <v>9693</v>
      </c>
      <c r="O20" s="16" t="n">
        <v>11236</v>
      </c>
      <c r="P20" s="111" t="n">
        <f aca="false">SUM(E20:O20)</f>
        <v>1289305</v>
      </c>
    </row>
    <row r="21" customFormat="false" ht="9.95" hidden="false" customHeight="true" outlineLevel="0" collapsed="false">
      <c r="A21" s="28"/>
      <c r="B21" s="25"/>
      <c r="C21" s="110" t="s">
        <v>238</v>
      </c>
      <c r="D21" s="110"/>
      <c r="E21" s="16" t="n">
        <v>779665</v>
      </c>
      <c r="F21" s="16" t="n">
        <v>950972</v>
      </c>
      <c r="G21" s="16" t="n">
        <v>162296</v>
      </c>
      <c r="H21" s="16" t="n">
        <v>124824</v>
      </c>
      <c r="I21" s="16" t="n">
        <v>192042</v>
      </c>
      <c r="J21" s="16" t="n">
        <v>492321</v>
      </c>
      <c r="K21" s="16" t="n">
        <v>776276</v>
      </c>
      <c r="L21" s="16" t="n">
        <v>954753</v>
      </c>
      <c r="M21" s="16" t="n">
        <v>239923</v>
      </c>
      <c r="N21" s="16" t="n">
        <v>74674</v>
      </c>
      <c r="O21" s="16" t="n">
        <v>96272</v>
      </c>
      <c r="P21" s="111" t="n">
        <f aca="false">SUM(E21:O21)</f>
        <v>4844018</v>
      </c>
    </row>
    <row r="22" customFormat="false" ht="9.95" hidden="false" customHeight="true" outlineLevel="0" collapsed="false">
      <c r="A22" s="28"/>
      <c r="B22" s="25"/>
      <c r="C22" s="110" t="s">
        <v>239</v>
      </c>
      <c r="D22" s="110"/>
      <c r="E22" s="16" t="n">
        <v>524603</v>
      </c>
      <c r="F22" s="16" t="n">
        <v>687311</v>
      </c>
      <c r="G22" s="16" t="n">
        <v>111840</v>
      </c>
      <c r="H22" s="16" t="n">
        <v>15525</v>
      </c>
      <c r="I22" s="16" t="n">
        <v>134544</v>
      </c>
      <c r="J22" s="16" t="n">
        <v>372902</v>
      </c>
      <c r="K22" s="16" t="n">
        <v>427907</v>
      </c>
      <c r="L22" s="16" t="n">
        <v>465654</v>
      </c>
      <c r="M22" s="16" t="n">
        <v>60084</v>
      </c>
      <c r="N22" s="16" t="n">
        <v>18049</v>
      </c>
      <c r="O22" s="16" t="n">
        <v>25536</v>
      </c>
      <c r="P22" s="111" t="n">
        <f aca="false">SUM(E22:O22)</f>
        <v>2843955</v>
      </c>
    </row>
    <row r="23" customFormat="false" ht="9.95" hidden="false" customHeight="true" outlineLevel="0" collapsed="false">
      <c r="A23" s="28"/>
      <c r="B23" s="25"/>
      <c r="C23" s="110" t="s">
        <v>101</v>
      </c>
      <c r="D23" s="110"/>
      <c r="E23" s="16" t="n">
        <v>551641</v>
      </c>
      <c r="F23" s="16" t="n">
        <v>486005</v>
      </c>
      <c r="G23" s="16" t="n">
        <v>51495</v>
      </c>
      <c r="H23" s="16" t="n">
        <v>75427</v>
      </c>
      <c r="I23" s="16" t="n">
        <v>187618</v>
      </c>
      <c r="J23" s="16" t="n">
        <v>310053</v>
      </c>
      <c r="K23" s="16" t="n">
        <v>434403</v>
      </c>
      <c r="L23" s="16" t="n">
        <v>512891</v>
      </c>
      <c r="M23" s="16" t="n">
        <v>180928</v>
      </c>
      <c r="N23" s="16" t="n">
        <v>92417</v>
      </c>
      <c r="O23" s="16" t="n">
        <v>88327</v>
      </c>
      <c r="P23" s="111" t="n">
        <f aca="false">SUM(E23:O23)</f>
        <v>2971205</v>
      </c>
    </row>
    <row r="24" customFormat="false" ht="9.95" hidden="false" customHeight="true" outlineLevel="0" collapsed="false">
      <c r="A24" s="104" t="s">
        <v>245</v>
      </c>
      <c r="B24" s="19" t="s">
        <v>246</v>
      </c>
      <c r="C24" s="19"/>
      <c r="D24" s="19"/>
      <c r="E24" s="16" t="n">
        <v>51014</v>
      </c>
      <c r="F24" s="16" t="n">
        <v>55869</v>
      </c>
      <c r="G24" s="16" t="n">
        <v>7971</v>
      </c>
      <c r="H24" s="16" t="n">
        <v>4946</v>
      </c>
      <c r="I24" s="16" t="n">
        <v>7144</v>
      </c>
      <c r="J24" s="16" t="n">
        <v>27567</v>
      </c>
      <c r="K24" s="16" t="n">
        <v>32006</v>
      </c>
      <c r="L24" s="16" t="n">
        <v>35526</v>
      </c>
      <c r="M24" s="16" t="n">
        <v>5555</v>
      </c>
      <c r="N24" s="16" t="n">
        <v>3493</v>
      </c>
      <c r="O24" s="16" t="n">
        <v>2755</v>
      </c>
      <c r="P24" s="111" t="n">
        <f aca="false">SUM(E24:O24)</f>
        <v>233846</v>
      </c>
    </row>
    <row r="25" customFormat="false" ht="9.95" hidden="false" customHeight="true" outlineLevel="0" collapsed="false">
      <c r="A25" s="104"/>
      <c r="B25" s="19" t="s">
        <v>247</v>
      </c>
      <c r="C25" s="19"/>
      <c r="D25" s="19"/>
      <c r="E25" s="16" t="n">
        <v>198164</v>
      </c>
      <c r="F25" s="16" t="n">
        <v>172315</v>
      </c>
      <c r="G25" s="16" t="n">
        <v>50584</v>
      </c>
      <c r="H25" s="16" t="n">
        <v>15067</v>
      </c>
      <c r="I25" s="16" t="n">
        <v>36525</v>
      </c>
      <c r="J25" s="16" t="n">
        <v>107099</v>
      </c>
      <c r="K25" s="16" t="n">
        <v>134549</v>
      </c>
      <c r="L25" s="16" t="n">
        <v>138743</v>
      </c>
      <c r="M25" s="16" t="n">
        <v>36058</v>
      </c>
      <c r="N25" s="16" t="n">
        <v>18588</v>
      </c>
      <c r="O25" s="16" t="n">
        <v>19999</v>
      </c>
      <c r="P25" s="111" t="n">
        <f aca="false">SUM(E25:O25)</f>
        <v>927691</v>
      </c>
    </row>
    <row r="26" customFormat="false" ht="9.95" hidden="false" customHeight="true" outlineLevel="0" collapsed="false">
      <c r="A26" s="104"/>
      <c r="B26" s="19" t="s">
        <v>248</v>
      </c>
      <c r="C26" s="19"/>
      <c r="D26" s="19"/>
      <c r="E26" s="38" t="n">
        <v>32.3</v>
      </c>
      <c r="F26" s="38" t="n">
        <v>34.6</v>
      </c>
      <c r="G26" s="38" t="n">
        <v>6</v>
      </c>
      <c r="H26" s="38" t="n">
        <v>10.8</v>
      </c>
      <c r="I26" s="38" t="n">
        <v>8</v>
      </c>
      <c r="J26" s="38" t="n">
        <v>17</v>
      </c>
      <c r="K26" s="38" t="n">
        <v>17.2</v>
      </c>
      <c r="L26" s="38" t="n">
        <v>30.1</v>
      </c>
      <c r="M26" s="38" t="n">
        <v>8</v>
      </c>
      <c r="N26" s="38" t="n">
        <v>2</v>
      </c>
      <c r="O26" s="38" t="n">
        <v>4</v>
      </c>
      <c r="P26" s="115" t="n">
        <f aca="false">SUM(E26:O26)</f>
        <v>170</v>
      </c>
    </row>
    <row r="27" customFormat="false" ht="9.95" hidden="false" customHeight="true" outlineLevel="0" collapsed="false">
      <c r="A27" s="104"/>
      <c r="B27" s="19" t="s">
        <v>249</v>
      </c>
      <c r="C27" s="19"/>
      <c r="D27" s="19"/>
      <c r="E27" s="38" t="n">
        <v>20.3</v>
      </c>
      <c r="F27" s="38" t="n">
        <v>23.4</v>
      </c>
      <c r="G27" s="38" t="n">
        <v>6</v>
      </c>
      <c r="H27" s="38" t="n">
        <v>7</v>
      </c>
      <c r="I27" s="38" t="n">
        <v>6</v>
      </c>
      <c r="J27" s="38" t="n">
        <v>15</v>
      </c>
      <c r="K27" s="38" t="n">
        <v>15.9</v>
      </c>
      <c r="L27" s="38" t="n">
        <v>19</v>
      </c>
      <c r="M27" s="38" t="n">
        <v>6</v>
      </c>
      <c r="N27" s="38" t="n">
        <v>2</v>
      </c>
      <c r="O27" s="38" t="n">
        <v>3</v>
      </c>
      <c r="P27" s="115" t="n">
        <f aca="false">SUM(E27:O27)</f>
        <v>123.6</v>
      </c>
    </row>
    <row r="28" customFormat="false" ht="9.95" hidden="false" customHeight="true" outlineLevel="0" collapsed="false">
      <c r="A28" s="104"/>
      <c r="B28" s="66" t="s">
        <v>250</v>
      </c>
      <c r="C28" s="66"/>
      <c r="D28" s="66"/>
      <c r="E28" s="38" t="n">
        <v>782.6</v>
      </c>
      <c r="F28" s="38" t="n">
        <v>834.7</v>
      </c>
      <c r="G28" s="38" t="n">
        <v>214.7</v>
      </c>
      <c r="H28" s="38" t="n">
        <v>96.1</v>
      </c>
      <c r="I28" s="38" t="n">
        <v>145</v>
      </c>
      <c r="J28" s="38" t="n">
        <v>485</v>
      </c>
      <c r="K28" s="38" t="n">
        <v>612.1</v>
      </c>
      <c r="L28" s="38" t="n">
        <v>716.2</v>
      </c>
      <c r="M28" s="38" t="n">
        <v>179.7</v>
      </c>
      <c r="N28" s="38" t="n">
        <v>73</v>
      </c>
      <c r="O28" s="38" t="n">
        <v>129.2</v>
      </c>
      <c r="P28" s="115" t="n">
        <f aca="false">SUM(E28:O28)</f>
        <v>4268.3</v>
      </c>
    </row>
    <row r="29" customFormat="false" ht="9.95" hidden="false" customHeight="true" outlineLevel="0" collapsed="false">
      <c r="A29" s="104"/>
      <c r="B29" s="116"/>
      <c r="C29" s="19" t="s">
        <v>251</v>
      </c>
      <c r="D29" s="19"/>
      <c r="E29" s="38" t="n">
        <v>128.6</v>
      </c>
      <c r="F29" s="38" t="n">
        <v>143.4</v>
      </c>
      <c r="G29" s="38" t="n">
        <v>20</v>
      </c>
      <c r="H29" s="38" t="n">
        <v>10</v>
      </c>
      <c r="I29" s="38" t="n">
        <v>16</v>
      </c>
      <c r="J29" s="38" t="n">
        <v>65</v>
      </c>
      <c r="K29" s="38" t="n">
        <v>93.3</v>
      </c>
      <c r="L29" s="38" t="n">
        <v>101.1</v>
      </c>
      <c r="M29" s="38" t="n">
        <v>14.6</v>
      </c>
      <c r="N29" s="38" t="n">
        <v>5</v>
      </c>
      <c r="O29" s="38" t="n">
        <v>7.6</v>
      </c>
      <c r="P29" s="115" t="n">
        <f aca="false">SUM(E29:O29)</f>
        <v>604.6</v>
      </c>
    </row>
    <row r="30" customFormat="false" ht="9.95" hidden="false" customHeight="true" outlineLevel="0" collapsed="false">
      <c r="A30" s="104"/>
      <c r="B30" s="116"/>
      <c r="C30" s="24" t="s">
        <v>252</v>
      </c>
      <c r="D30" s="37" t="s">
        <v>253</v>
      </c>
      <c r="E30" s="38" t="n">
        <v>492</v>
      </c>
      <c r="F30" s="38" t="n">
        <v>462.1</v>
      </c>
      <c r="G30" s="38" t="n">
        <v>128.7</v>
      </c>
      <c r="H30" s="38" t="n">
        <v>36.1</v>
      </c>
      <c r="I30" s="38" t="n">
        <v>84</v>
      </c>
      <c r="J30" s="38" t="n">
        <v>258.3</v>
      </c>
      <c r="K30" s="38" t="n">
        <v>342.2</v>
      </c>
      <c r="L30" s="38" t="n">
        <v>379.2</v>
      </c>
      <c r="M30" s="38" t="n">
        <v>84.9</v>
      </c>
      <c r="N30" s="38" t="n">
        <v>37</v>
      </c>
      <c r="O30" s="38" t="n">
        <v>39.2</v>
      </c>
      <c r="P30" s="115" t="n">
        <f aca="false">SUM(E30:O30)</f>
        <v>2343.7</v>
      </c>
    </row>
    <row r="31" customFormat="false" ht="9.95" hidden="false" customHeight="true" outlineLevel="0" collapsed="false">
      <c r="A31" s="104"/>
      <c r="B31" s="117"/>
      <c r="C31" s="24"/>
      <c r="D31" s="37" t="s">
        <v>254</v>
      </c>
      <c r="E31" s="38" t="n">
        <v>2</v>
      </c>
      <c r="F31" s="38" t="n">
        <v>9.6</v>
      </c>
      <c r="G31" s="38" t="n">
        <v>5.5</v>
      </c>
      <c r="H31" s="38" t="n">
        <v>2.2</v>
      </c>
      <c r="I31" s="38" t="n">
        <v>7</v>
      </c>
      <c r="J31" s="38" t="n">
        <v>0.3</v>
      </c>
      <c r="K31" s="38" t="n">
        <v>3</v>
      </c>
      <c r="L31" s="38" t="n">
        <v>2</v>
      </c>
      <c r="M31" s="38" t="n">
        <v>4</v>
      </c>
      <c r="N31" s="38" t="n">
        <v>2</v>
      </c>
      <c r="O31" s="38" t="n">
        <v>14.2</v>
      </c>
      <c r="P31" s="115" t="n">
        <f aca="false">SUM(E31:O31)</f>
        <v>51.8</v>
      </c>
    </row>
    <row r="32" customFormat="false" ht="9.95" hidden="false" customHeight="true" outlineLevel="0" collapsed="false">
      <c r="A32" s="104"/>
      <c r="B32" s="22"/>
      <c r="C32" s="24"/>
      <c r="D32" s="37" t="s">
        <v>255</v>
      </c>
      <c r="E32" s="38" t="n">
        <v>27</v>
      </c>
      <c r="F32" s="38" t="n">
        <v>24.6</v>
      </c>
      <c r="G32" s="38" t="n">
        <v>9.9</v>
      </c>
      <c r="H32" s="38" t="n">
        <v>3.8</v>
      </c>
      <c r="I32" s="38" t="n">
        <v>0</v>
      </c>
      <c r="J32" s="38" t="n">
        <v>27.7</v>
      </c>
      <c r="K32" s="38" t="n">
        <v>47</v>
      </c>
      <c r="L32" s="38" t="n">
        <v>36.6</v>
      </c>
      <c r="M32" s="38" t="n">
        <v>14.3</v>
      </c>
      <c r="N32" s="38" t="n">
        <v>2</v>
      </c>
      <c r="O32" s="38" t="n">
        <v>29.2</v>
      </c>
      <c r="P32" s="115" t="n">
        <f aca="false">SUM(E32:O32)</f>
        <v>222.1</v>
      </c>
    </row>
    <row r="33" customFormat="false" ht="9.95" hidden="false" customHeight="true" outlineLevel="0" collapsed="false">
      <c r="A33" s="104"/>
      <c r="B33" s="20"/>
      <c r="C33" s="19" t="s">
        <v>256</v>
      </c>
      <c r="D33" s="19"/>
      <c r="E33" s="38" t="n">
        <v>18</v>
      </c>
      <c r="F33" s="38" t="n">
        <v>16</v>
      </c>
      <c r="G33" s="38" t="n">
        <v>6.7</v>
      </c>
      <c r="H33" s="38" t="n">
        <v>3</v>
      </c>
      <c r="I33" s="38" t="n">
        <v>2</v>
      </c>
      <c r="J33" s="38" t="n">
        <v>13</v>
      </c>
      <c r="K33" s="38" t="n">
        <v>16</v>
      </c>
      <c r="L33" s="38" t="n">
        <v>22</v>
      </c>
      <c r="M33" s="38" t="n">
        <v>8</v>
      </c>
      <c r="N33" s="38" t="n">
        <v>2</v>
      </c>
      <c r="O33" s="38" t="n">
        <v>3</v>
      </c>
      <c r="P33" s="115" t="n">
        <f aca="false">SUM(E33:O33)</f>
        <v>109.7</v>
      </c>
    </row>
    <row r="34" customFormat="false" ht="9.95" hidden="false" customHeight="true" outlineLevel="0" collapsed="false">
      <c r="A34" s="104"/>
      <c r="B34" s="116"/>
      <c r="C34" s="19" t="s">
        <v>257</v>
      </c>
      <c r="D34" s="19"/>
      <c r="E34" s="38" t="n">
        <v>46</v>
      </c>
      <c r="F34" s="38" t="n">
        <v>87.2</v>
      </c>
      <c r="G34" s="38" t="n">
        <v>11.1</v>
      </c>
      <c r="H34" s="38" t="n">
        <v>19</v>
      </c>
      <c r="I34" s="38" t="n">
        <v>16</v>
      </c>
      <c r="J34" s="38" t="n">
        <v>50</v>
      </c>
      <c r="K34" s="38" t="n">
        <v>44</v>
      </c>
      <c r="L34" s="38" t="n">
        <v>63.8</v>
      </c>
      <c r="M34" s="38" t="n">
        <v>12</v>
      </c>
      <c r="N34" s="38" t="n">
        <v>16</v>
      </c>
      <c r="O34" s="38" t="n">
        <v>18.5</v>
      </c>
      <c r="P34" s="115" t="n">
        <f aca="false">SUM(E34:O34)</f>
        <v>383.6</v>
      </c>
    </row>
    <row r="35" customFormat="false" ht="9.95" hidden="false" customHeight="true" outlineLevel="0" collapsed="false">
      <c r="A35" s="104"/>
      <c r="B35" s="101"/>
      <c r="C35" s="19" t="s">
        <v>258</v>
      </c>
      <c r="D35" s="19"/>
      <c r="E35" s="38" t="n">
        <v>4</v>
      </c>
      <c r="F35" s="38" t="n">
        <v>6.6</v>
      </c>
      <c r="G35" s="38" t="n">
        <v>2</v>
      </c>
      <c r="H35" s="38" t="n">
        <v>1</v>
      </c>
      <c r="I35" s="38" t="n">
        <v>2</v>
      </c>
      <c r="J35" s="38" t="n">
        <v>7</v>
      </c>
      <c r="K35" s="38" t="n">
        <v>4</v>
      </c>
      <c r="L35" s="38" t="n">
        <v>29.7</v>
      </c>
      <c r="M35" s="38" t="n">
        <v>3</v>
      </c>
      <c r="N35" s="38" t="n">
        <v>0</v>
      </c>
      <c r="O35" s="38" t="n">
        <v>0</v>
      </c>
      <c r="P35" s="115" t="n">
        <f aca="false">SUM(E35:O35)</f>
        <v>59.3</v>
      </c>
    </row>
    <row r="36" customFormat="false" ht="9.95" hidden="false" customHeight="true" outlineLevel="0" collapsed="false">
      <c r="A36" s="104"/>
      <c r="B36" s="101"/>
      <c r="C36" s="19" t="s">
        <v>259</v>
      </c>
      <c r="D36" s="19"/>
      <c r="E36" s="38" t="n">
        <v>20</v>
      </c>
      <c r="F36" s="38" t="n">
        <v>23.4</v>
      </c>
      <c r="G36" s="38" t="n">
        <v>6</v>
      </c>
      <c r="H36" s="38" t="n">
        <v>7</v>
      </c>
      <c r="I36" s="38" t="n">
        <v>6</v>
      </c>
      <c r="J36" s="38" t="n">
        <v>15</v>
      </c>
      <c r="K36" s="38" t="n">
        <v>15</v>
      </c>
      <c r="L36" s="38" t="n">
        <v>19</v>
      </c>
      <c r="M36" s="38" t="n">
        <v>6</v>
      </c>
      <c r="N36" s="38" t="n">
        <v>3</v>
      </c>
      <c r="O36" s="38" t="n">
        <v>3</v>
      </c>
      <c r="P36" s="115" t="n">
        <f aca="false">SUM(E36:O36)</f>
        <v>123.4</v>
      </c>
    </row>
    <row r="37" customFormat="false" ht="9.95" hidden="false" customHeight="true" outlineLevel="0" collapsed="false">
      <c r="A37" s="104"/>
      <c r="B37" s="101"/>
      <c r="C37" s="19" t="s">
        <v>260</v>
      </c>
      <c r="D37" s="19"/>
      <c r="E37" s="38" t="n">
        <v>29</v>
      </c>
      <c r="F37" s="38" t="n">
        <v>34.6</v>
      </c>
      <c r="G37" s="38" t="n">
        <v>6.8</v>
      </c>
      <c r="H37" s="38" t="n">
        <v>12</v>
      </c>
      <c r="I37" s="38" t="n">
        <v>8</v>
      </c>
      <c r="J37" s="38" t="n">
        <v>22.7</v>
      </c>
      <c r="K37" s="38" t="n">
        <v>17.2</v>
      </c>
      <c r="L37" s="38" t="n">
        <v>30.1</v>
      </c>
      <c r="M37" s="38" t="n">
        <v>9.5</v>
      </c>
      <c r="N37" s="38" t="n">
        <v>3</v>
      </c>
      <c r="O37" s="38" t="n">
        <v>4</v>
      </c>
      <c r="P37" s="115" t="n">
        <f aca="false">SUM(E37:O37)</f>
        <v>176.9</v>
      </c>
    </row>
    <row r="38" customFormat="false" ht="9.95" hidden="false" customHeight="true" outlineLevel="0" collapsed="false">
      <c r="A38" s="104"/>
      <c r="B38" s="102"/>
      <c r="C38" s="19" t="s">
        <v>261</v>
      </c>
      <c r="D38" s="19"/>
      <c r="E38" s="38" t="n">
        <v>16</v>
      </c>
      <c r="F38" s="38" t="n">
        <v>27.2</v>
      </c>
      <c r="G38" s="38" t="n">
        <v>18</v>
      </c>
      <c r="H38" s="38" t="n">
        <v>2</v>
      </c>
      <c r="I38" s="38" t="n">
        <v>4</v>
      </c>
      <c r="J38" s="38" t="n">
        <v>26</v>
      </c>
      <c r="K38" s="38" t="n">
        <v>30.4</v>
      </c>
      <c r="L38" s="38" t="n">
        <v>32.7</v>
      </c>
      <c r="M38" s="38" t="n">
        <v>23.4</v>
      </c>
      <c r="N38" s="38" t="n">
        <v>3</v>
      </c>
      <c r="O38" s="38" t="n">
        <v>10.5</v>
      </c>
      <c r="P38" s="115" t="n">
        <f aca="false">SUM(E38:O38)</f>
        <v>193.2</v>
      </c>
    </row>
    <row r="39" customFormat="false" ht="9.95" hidden="false" customHeight="true" outlineLevel="0" collapsed="false">
      <c r="A39" s="118" t="s">
        <v>262</v>
      </c>
      <c r="B39" s="118"/>
      <c r="C39" s="118"/>
      <c r="D39" s="54" t="s">
        <v>263</v>
      </c>
      <c r="E39" s="119" t="s">
        <v>264</v>
      </c>
      <c r="F39" s="119" t="s">
        <v>264</v>
      </c>
      <c r="G39" s="119" t="s">
        <v>264</v>
      </c>
      <c r="H39" s="119"/>
      <c r="I39" s="119"/>
      <c r="J39" s="119" t="s">
        <v>264</v>
      </c>
      <c r="K39" s="119" t="s">
        <v>264</v>
      </c>
      <c r="L39" s="119" t="s">
        <v>264</v>
      </c>
      <c r="M39" s="119" t="s">
        <v>264</v>
      </c>
      <c r="N39" s="119" t="s">
        <v>264</v>
      </c>
      <c r="O39" s="119" t="s">
        <v>264</v>
      </c>
      <c r="P39" s="120" t="n">
        <f aca="false">COUNTIF(E39:O39,"○")</f>
        <v>9</v>
      </c>
    </row>
    <row r="40" customFormat="false" ht="9.95" hidden="false" customHeight="true" outlineLevel="0" collapsed="false">
      <c r="A40" s="118"/>
      <c r="B40" s="118"/>
      <c r="C40" s="118"/>
      <c r="D40" s="37" t="s">
        <v>265</v>
      </c>
      <c r="E40" s="121" t="s">
        <v>264</v>
      </c>
      <c r="F40" s="121" t="s">
        <v>264</v>
      </c>
      <c r="G40" s="121"/>
      <c r="H40" s="121"/>
      <c r="I40" s="121"/>
      <c r="J40" s="121" t="s">
        <v>264</v>
      </c>
      <c r="K40" s="121" t="s">
        <v>264</v>
      </c>
      <c r="L40" s="121" t="s">
        <v>264</v>
      </c>
      <c r="M40" s="121"/>
      <c r="N40" s="121"/>
      <c r="O40" s="121"/>
      <c r="P40" s="111" t="n">
        <f aca="false">COUNTIF(E40:O40,"○")</f>
        <v>5</v>
      </c>
    </row>
    <row r="41" customFormat="false" ht="9.95" hidden="false" customHeight="true" outlineLevel="0" collapsed="false">
      <c r="A41" s="118"/>
      <c r="B41" s="118"/>
      <c r="C41" s="118"/>
      <c r="D41" s="37" t="s">
        <v>266</v>
      </c>
      <c r="E41" s="121" t="s">
        <v>264</v>
      </c>
      <c r="F41" s="121" t="s">
        <v>264</v>
      </c>
      <c r="G41" s="121"/>
      <c r="H41" s="121"/>
      <c r="I41" s="121"/>
      <c r="J41" s="121"/>
      <c r="K41" s="121"/>
      <c r="L41" s="121"/>
      <c r="M41" s="121"/>
      <c r="N41" s="121"/>
      <c r="O41" s="121"/>
      <c r="P41" s="111" t="n">
        <f aca="false">COUNTIF(E41:O41,"○")</f>
        <v>2</v>
      </c>
    </row>
    <row r="42" customFormat="false" ht="9.95" hidden="false" customHeight="true" outlineLevel="0" collapsed="false">
      <c r="A42" s="118"/>
      <c r="B42" s="118"/>
      <c r="C42" s="118"/>
      <c r="D42" s="122" t="s">
        <v>267</v>
      </c>
      <c r="E42" s="123" t="s">
        <v>264</v>
      </c>
      <c r="F42" s="123"/>
      <c r="G42" s="123" t="s">
        <v>264</v>
      </c>
      <c r="H42" s="123"/>
      <c r="I42" s="123"/>
      <c r="J42" s="123" t="s">
        <v>264</v>
      </c>
      <c r="K42" s="123" t="s">
        <v>264</v>
      </c>
      <c r="L42" s="123" t="s">
        <v>264</v>
      </c>
      <c r="M42" s="123" t="s">
        <v>264</v>
      </c>
      <c r="N42" s="123" t="s">
        <v>264</v>
      </c>
      <c r="O42" s="123"/>
      <c r="P42" s="124" t="n">
        <f aca="false">COUNTIF(E42:O42,"○")</f>
        <v>7</v>
      </c>
    </row>
  </sheetData>
  <mergeCells count="40">
    <mergeCell ref="A1:D2"/>
    <mergeCell ref="A3:D3"/>
    <mergeCell ref="B4:D4"/>
    <mergeCell ref="B5:D5"/>
    <mergeCell ref="B6:D6"/>
    <mergeCell ref="B7:D7"/>
    <mergeCell ref="A8:A23"/>
    <mergeCell ref="B8:B15"/>
    <mergeCell ref="C8:D8"/>
    <mergeCell ref="C9:D9"/>
    <mergeCell ref="C10:D10"/>
    <mergeCell ref="C11:D11"/>
    <mergeCell ref="C12:D12"/>
    <mergeCell ref="C13:D13"/>
    <mergeCell ref="C14:D14"/>
    <mergeCell ref="C15:D15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A24:A38"/>
    <mergeCell ref="B24:D24"/>
    <mergeCell ref="B25:D25"/>
    <mergeCell ref="B26:D26"/>
    <mergeCell ref="B27:D27"/>
    <mergeCell ref="B28:D28"/>
    <mergeCell ref="C29:D29"/>
    <mergeCell ref="C30:C32"/>
    <mergeCell ref="C33:D33"/>
    <mergeCell ref="C34:D34"/>
    <mergeCell ref="C35:D35"/>
    <mergeCell ref="C36:D36"/>
    <mergeCell ref="C37:D37"/>
    <mergeCell ref="C38:D38"/>
    <mergeCell ref="A39:C42"/>
  </mergeCells>
  <conditionalFormatting sqref="E3:O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Ⅲ　平成25年度地方公営企業事業別決算状況
　１　法適用事業
　　（２）病院事業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7:47:17Z</dcterms:created>
  <dc:creator>埼玉県</dc:creator>
  <dc:description/>
  <dc:language>en-US</dc:language>
  <cp:lastModifiedBy>埼玉県</cp:lastModifiedBy>
  <cp:lastPrinted>2014-12-26T05:02:11Z</cp:lastPrinted>
  <dcterms:modified xsi:type="dcterms:W3CDTF">2015-01-29T01:52:18Z</dcterms:modified>
  <cp:revision>0</cp:revision>
  <dc:subject/>
  <dc:title/>
</cp:coreProperties>
</file>