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６年１１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8036</v>
      </c>
      <c r="F8" s="26" t="n">
        <v>257605</v>
      </c>
      <c r="G8" s="26" t="n">
        <v>237689</v>
      </c>
      <c r="H8" s="26" t="n">
        <v>19916</v>
      </c>
      <c r="I8" s="26" t="n">
        <v>10431</v>
      </c>
      <c r="J8" s="26" t="n">
        <v>343141</v>
      </c>
      <c r="K8" s="26" t="n">
        <v>328249</v>
      </c>
      <c r="L8" s="26" t="n">
        <v>14892</v>
      </c>
      <c r="M8" s="26" t="n">
        <v>177674</v>
      </c>
      <c r="N8" s="26" t="n">
        <v>172611</v>
      </c>
      <c r="O8" s="26" t="n">
        <v>5063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65518</v>
      </c>
      <c r="F9" s="31" t="n">
        <v>365518</v>
      </c>
      <c r="G9" s="31" t="n">
        <v>321247</v>
      </c>
      <c r="H9" s="31" t="n">
        <v>44271</v>
      </c>
      <c r="I9" s="31" t="n">
        <v>0</v>
      </c>
      <c r="J9" s="31" t="n">
        <v>370446</v>
      </c>
      <c r="K9" s="31" t="n">
        <v>370446</v>
      </c>
      <c r="L9" s="31" t="n">
        <v>0</v>
      </c>
      <c r="M9" s="31" t="n">
        <v>274682</v>
      </c>
      <c r="N9" s="31" t="n">
        <v>274682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96908</v>
      </c>
      <c r="F10" s="36" t="n">
        <v>396908</v>
      </c>
      <c r="G10" s="36" t="n">
        <v>374503</v>
      </c>
      <c r="H10" s="36" t="n">
        <v>22405</v>
      </c>
      <c r="I10" s="36" t="n">
        <v>0</v>
      </c>
      <c r="J10" s="36" t="n">
        <v>417323</v>
      </c>
      <c r="K10" s="36" t="n">
        <v>417323</v>
      </c>
      <c r="L10" s="36" t="n">
        <v>0</v>
      </c>
      <c r="M10" s="36" t="n">
        <v>234796</v>
      </c>
      <c r="N10" s="36" t="n">
        <v>234796</v>
      </c>
      <c r="O10" s="36" t="n">
        <v>0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17854</v>
      </c>
      <c r="F11" s="36" t="n">
        <v>295184</v>
      </c>
      <c r="G11" s="36" t="n">
        <v>264006</v>
      </c>
      <c r="H11" s="36" t="n">
        <v>31178</v>
      </c>
      <c r="I11" s="36" t="n">
        <v>22670</v>
      </c>
      <c r="J11" s="36" t="n">
        <v>371852</v>
      </c>
      <c r="K11" s="36" t="n">
        <v>343626</v>
      </c>
      <c r="L11" s="36" t="n">
        <v>28226</v>
      </c>
      <c r="M11" s="36" t="n">
        <v>184934</v>
      </c>
      <c r="N11" s="36" t="n">
        <v>175940</v>
      </c>
      <c r="O11" s="36" t="n">
        <v>8994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406839</v>
      </c>
      <c r="F12" s="36" t="n">
        <v>406839</v>
      </c>
      <c r="G12" s="36" t="n">
        <v>379267</v>
      </c>
      <c r="H12" s="36" t="n">
        <v>27572</v>
      </c>
      <c r="I12" s="36" t="n">
        <v>0</v>
      </c>
      <c r="J12" s="36" t="n">
        <v>482181</v>
      </c>
      <c r="K12" s="36" t="n">
        <v>482181</v>
      </c>
      <c r="L12" s="36" t="n">
        <v>0</v>
      </c>
      <c r="M12" s="36" t="n">
        <v>298793</v>
      </c>
      <c r="N12" s="36" t="n">
        <v>298793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405847</v>
      </c>
      <c r="F13" s="36" t="n">
        <v>362457</v>
      </c>
      <c r="G13" s="36" t="n">
        <v>318377</v>
      </c>
      <c r="H13" s="36" t="n">
        <v>44080</v>
      </c>
      <c r="I13" s="36" t="n">
        <v>43390</v>
      </c>
      <c r="J13" s="36" t="n">
        <v>433648</v>
      </c>
      <c r="K13" s="36" t="n">
        <v>385959</v>
      </c>
      <c r="L13" s="36" t="n">
        <v>47689</v>
      </c>
      <c r="M13" s="36" t="n">
        <v>255258</v>
      </c>
      <c r="N13" s="36" t="n">
        <v>235155</v>
      </c>
      <c r="O13" s="36" t="n">
        <v>20103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50922</v>
      </c>
      <c r="F14" s="36" t="n">
        <v>250279</v>
      </c>
      <c r="G14" s="36" t="n">
        <v>214442</v>
      </c>
      <c r="H14" s="36" t="n">
        <v>35837</v>
      </c>
      <c r="I14" s="36" t="n">
        <v>643</v>
      </c>
      <c r="J14" s="36" t="n">
        <v>301312</v>
      </c>
      <c r="K14" s="36" t="n">
        <v>300484</v>
      </c>
      <c r="L14" s="36" t="n">
        <v>828</v>
      </c>
      <c r="M14" s="36" t="n">
        <v>122335</v>
      </c>
      <c r="N14" s="36" t="n">
        <v>122164</v>
      </c>
      <c r="O14" s="36" t="n">
        <v>171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203393</v>
      </c>
      <c r="F15" s="36" t="n">
        <v>202549</v>
      </c>
      <c r="G15" s="36" t="n">
        <v>194124</v>
      </c>
      <c r="H15" s="36" t="n">
        <v>8425</v>
      </c>
      <c r="I15" s="36" t="n">
        <v>844</v>
      </c>
      <c r="J15" s="36" t="n">
        <v>302444</v>
      </c>
      <c r="K15" s="36" t="n">
        <v>300882</v>
      </c>
      <c r="L15" s="36" t="n">
        <v>1562</v>
      </c>
      <c r="M15" s="36" t="n">
        <v>131490</v>
      </c>
      <c r="N15" s="36" t="n">
        <v>131166</v>
      </c>
      <c r="O15" s="36" t="n">
        <v>324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453212</v>
      </c>
      <c r="F16" s="36" t="n">
        <v>363620</v>
      </c>
      <c r="G16" s="36" t="n">
        <v>330610</v>
      </c>
      <c r="H16" s="36" t="n">
        <v>33010</v>
      </c>
      <c r="I16" s="36" t="n">
        <v>89592</v>
      </c>
      <c r="J16" s="36" t="n">
        <v>635941</v>
      </c>
      <c r="K16" s="36" t="n">
        <v>493521</v>
      </c>
      <c r="L16" s="36" t="n">
        <v>142420</v>
      </c>
      <c r="M16" s="36" t="n">
        <v>283582</v>
      </c>
      <c r="N16" s="36" t="n">
        <v>243031</v>
      </c>
      <c r="O16" s="36" t="n">
        <v>40551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167082</v>
      </c>
      <c r="F17" s="36" t="n">
        <v>161907</v>
      </c>
      <c r="G17" s="36" t="n">
        <v>154288</v>
      </c>
      <c r="H17" s="36" t="n">
        <v>7619</v>
      </c>
      <c r="I17" s="36" t="n">
        <v>5175</v>
      </c>
      <c r="J17" s="36" t="n">
        <v>222317</v>
      </c>
      <c r="K17" s="36" t="n">
        <v>213843</v>
      </c>
      <c r="L17" s="36" t="n">
        <v>8474</v>
      </c>
      <c r="M17" s="36" t="n">
        <v>102419</v>
      </c>
      <c r="N17" s="36" t="n">
        <v>101105</v>
      </c>
      <c r="O17" s="36" t="n">
        <v>1314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425732</v>
      </c>
      <c r="F18" s="36" t="n">
        <v>421805</v>
      </c>
      <c r="G18" s="36" t="n">
        <v>386512</v>
      </c>
      <c r="H18" s="36" t="n">
        <v>35293</v>
      </c>
      <c r="I18" s="36" t="n">
        <v>3927</v>
      </c>
      <c r="J18" s="36" t="n">
        <v>475467</v>
      </c>
      <c r="K18" s="36" t="n">
        <v>472104</v>
      </c>
      <c r="L18" s="36" t="n">
        <v>3363</v>
      </c>
      <c r="M18" s="36" t="n">
        <v>276006</v>
      </c>
      <c r="N18" s="36" t="n">
        <v>270381</v>
      </c>
      <c r="O18" s="36" t="n">
        <v>5625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25402</v>
      </c>
      <c r="F19" s="36" t="n">
        <v>125336</v>
      </c>
      <c r="G19" s="36" t="n">
        <v>120828</v>
      </c>
      <c r="H19" s="36" t="n">
        <v>4508</v>
      </c>
      <c r="I19" s="36" t="n">
        <v>66</v>
      </c>
      <c r="J19" s="36" t="n">
        <v>202963</v>
      </c>
      <c r="K19" s="36" t="n">
        <v>202911</v>
      </c>
      <c r="L19" s="36" t="n">
        <v>52</v>
      </c>
      <c r="M19" s="36" t="n">
        <v>83628</v>
      </c>
      <c r="N19" s="36" t="n">
        <v>83555</v>
      </c>
      <c r="O19" s="36" t="n">
        <v>73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66153</v>
      </c>
      <c r="F20" s="36" t="n">
        <v>162357</v>
      </c>
      <c r="G20" s="36" t="n">
        <v>154470</v>
      </c>
      <c r="H20" s="36" t="n">
        <v>7887</v>
      </c>
      <c r="I20" s="36" t="n">
        <v>3796</v>
      </c>
      <c r="J20" s="36" t="n">
        <v>198050</v>
      </c>
      <c r="K20" s="36" t="n">
        <v>194750</v>
      </c>
      <c r="L20" s="36" t="n">
        <v>3300</v>
      </c>
      <c r="M20" s="36" t="n">
        <v>145833</v>
      </c>
      <c r="N20" s="36" t="n">
        <v>141721</v>
      </c>
      <c r="O20" s="36" t="n">
        <v>4112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45925</v>
      </c>
      <c r="F21" s="36" t="n">
        <v>345708</v>
      </c>
      <c r="G21" s="36" t="n">
        <v>338697</v>
      </c>
      <c r="H21" s="36" t="n">
        <v>7011</v>
      </c>
      <c r="I21" s="36" t="n">
        <v>217</v>
      </c>
      <c r="J21" s="36" t="n">
        <v>376790</v>
      </c>
      <c r="K21" s="36" t="n">
        <v>376458</v>
      </c>
      <c r="L21" s="36" t="n">
        <v>332</v>
      </c>
      <c r="M21" s="36" t="n">
        <v>297731</v>
      </c>
      <c r="N21" s="36" t="n">
        <v>297692</v>
      </c>
      <c r="O21" s="36" t="n">
        <v>39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71907</v>
      </c>
      <c r="F22" s="36" t="n">
        <v>264274</v>
      </c>
      <c r="G22" s="36" t="n">
        <v>253112</v>
      </c>
      <c r="H22" s="36" t="n">
        <v>11162</v>
      </c>
      <c r="I22" s="36" t="n">
        <v>7633</v>
      </c>
      <c r="J22" s="36" t="n">
        <v>357663</v>
      </c>
      <c r="K22" s="36" t="n">
        <v>348170</v>
      </c>
      <c r="L22" s="36" t="n">
        <v>9493</v>
      </c>
      <c r="M22" s="36" t="n">
        <v>241496</v>
      </c>
      <c r="N22" s="36" t="n">
        <v>234523</v>
      </c>
      <c r="O22" s="36" t="n">
        <v>6973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311406</v>
      </c>
      <c r="F23" s="36" t="n">
        <v>301352</v>
      </c>
      <c r="G23" s="36" t="n">
        <v>288784</v>
      </c>
      <c r="H23" s="36" t="n">
        <v>12568</v>
      </c>
      <c r="I23" s="36" t="n">
        <v>10054</v>
      </c>
      <c r="J23" s="36" t="n">
        <v>371872</v>
      </c>
      <c r="K23" s="36" t="n">
        <v>357963</v>
      </c>
      <c r="L23" s="36" t="n">
        <v>13909</v>
      </c>
      <c r="M23" s="36" t="n">
        <v>211335</v>
      </c>
      <c r="N23" s="36" t="n">
        <v>207662</v>
      </c>
      <c r="O23" s="36" t="n">
        <v>3673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200884</v>
      </c>
      <c r="F24" s="41" t="n">
        <v>191744</v>
      </c>
      <c r="G24" s="41" t="n">
        <v>173659</v>
      </c>
      <c r="H24" s="41" t="n">
        <v>18085</v>
      </c>
      <c r="I24" s="41" t="n">
        <v>9140</v>
      </c>
      <c r="J24" s="41" t="n">
        <v>258365</v>
      </c>
      <c r="K24" s="41" t="n">
        <v>247232</v>
      </c>
      <c r="L24" s="41" t="n">
        <v>11133</v>
      </c>
      <c r="M24" s="41" t="n">
        <v>130023</v>
      </c>
      <c r="N24" s="41" t="n">
        <v>123341</v>
      </c>
      <c r="O24" s="41" t="n">
        <v>6682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10565</v>
      </c>
      <c r="F25" s="31" t="n">
        <v>207001</v>
      </c>
      <c r="G25" s="31" t="n">
        <v>178800</v>
      </c>
      <c r="H25" s="31" t="n">
        <v>28201</v>
      </c>
      <c r="I25" s="31" t="n">
        <v>3564</v>
      </c>
      <c r="J25" s="31" t="n">
        <v>268531</v>
      </c>
      <c r="K25" s="31" t="n">
        <v>263053</v>
      </c>
      <c r="L25" s="31" t="n">
        <v>5478</v>
      </c>
      <c r="M25" s="31" t="n">
        <v>150074</v>
      </c>
      <c r="N25" s="31" t="n">
        <v>148508</v>
      </c>
      <c r="O25" s="31" t="n">
        <v>1566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78431</v>
      </c>
      <c r="F26" s="36" t="n">
        <v>278431</v>
      </c>
      <c r="G26" s="36" t="n">
        <v>259334</v>
      </c>
      <c r="H26" s="36" t="n">
        <v>19097</v>
      </c>
      <c r="I26" s="36" t="n">
        <v>0</v>
      </c>
      <c r="J26" s="36" t="n">
        <v>347114</v>
      </c>
      <c r="K26" s="36" t="n">
        <v>347114</v>
      </c>
      <c r="L26" s="36" t="n">
        <v>0</v>
      </c>
      <c r="M26" s="36" t="n">
        <v>212748</v>
      </c>
      <c r="N26" s="36" t="n">
        <v>212748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308917</v>
      </c>
      <c r="F27" s="36" t="n">
        <v>308917</v>
      </c>
      <c r="G27" s="36" t="n">
        <v>272066</v>
      </c>
      <c r="H27" s="36" t="n">
        <v>36851</v>
      </c>
      <c r="I27" s="36" t="n">
        <v>0</v>
      </c>
      <c r="J27" s="36" t="n">
        <v>349264</v>
      </c>
      <c r="K27" s="36" t="n">
        <v>349264</v>
      </c>
      <c r="L27" s="36" t="n">
        <v>0</v>
      </c>
      <c r="M27" s="36" t="n">
        <v>235382</v>
      </c>
      <c r="N27" s="36" t="n">
        <v>235382</v>
      </c>
      <c r="O27" s="36" t="n">
        <v>0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31659</v>
      </c>
      <c r="F28" s="36" t="n">
        <v>230181</v>
      </c>
      <c r="G28" s="36" t="n">
        <v>208398</v>
      </c>
      <c r="H28" s="36" t="n">
        <v>21783</v>
      </c>
      <c r="I28" s="36" t="n">
        <v>1478</v>
      </c>
      <c r="J28" s="36" t="n">
        <v>260155</v>
      </c>
      <c r="K28" s="36" t="n">
        <v>258268</v>
      </c>
      <c r="L28" s="36" t="n">
        <v>1887</v>
      </c>
      <c r="M28" s="36" t="n">
        <v>143562</v>
      </c>
      <c r="N28" s="36" t="n">
        <v>143348</v>
      </c>
      <c r="O28" s="36" t="n">
        <v>214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50992</v>
      </c>
      <c r="F29" s="36" t="n">
        <v>250992</v>
      </c>
      <c r="G29" s="36" t="n">
        <v>222984</v>
      </c>
      <c r="H29" s="36" t="n">
        <v>28008</v>
      </c>
      <c r="I29" s="36" t="n">
        <v>0</v>
      </c>
      <c r="J29" s="36" t="n">
        <v>306255</v>
      </c>
      <c r="K29" s="36" t="n">
        <v>306255</v>
      </c>
      <c r="L29" s="36" t="n">
        <v>0</v>
      </c>
      <c r="M29" s="36" t="n">
        <v>143122</v>
      </c>
      <c r="N29" s="36" t="n">
        <v>143122</v>
      </c>
      <c r="O29" s="36" t="n">
        <v>0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283999</v>
      </c>
      <c r="F30" s="36" t="n">
        <v>283415</v>
      </c>
      <c r="G30" s="36" t="n">
        <v>240966</v>
      </c>
      <c r="H30" s="36" t="n">
        <v>42449</v>
      </c>
      <c r="I30" s="36" t="n">
        <v>584</v>
      </c>
      <c r="J30" s="36" t="n">
        <v>318666</v>
      </c>
      <c r="K30" s="36" t="n">
        <v>318075</v>
      </c>
      <c r="L30" s="36" t="n">
        <v>591</v>
      </c>
      <c r="M30" s="36" t="n">
        <v>149197</v>
      </c>
      <c r="N30" s="36" t="n">
        <v>148638</v>
      </c>
      <c r="O30" s="36" t="n">
        <v>559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61284</v>
      </c>
      <c r="F31" s="36" t="n">
        <v>360125</v>
      </c>
      <c r="G31" s="36" t="n">
        <v>338756</v>
      </c>
      <c r="H31" s="36" t="n">
        <v>21369</v>
      </c>
      <c r="I31" s="36" t="n">
        <v>1159</v>
      </c>
      <c r="J31" s="36" t="n">
        <v>398419</v>
      </c>
      <c r="K31" s="36" t="n">
        <v>397275</v>
      </c>
      <c r="L31" s="36" t="n">
        <v>1144</v>
      </c>
      <c r="M31" s="36" t="n">
        <v>232144</v>
      </c>
      <c r="N31" s="36" t="n">
        <v>230933</v>
      </c>
      <c r="O31" s="36" t="n">
        <v>1211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99872</v>
      </c>
      <c r="F32" s="36" t="n">
        <v>299872</v>
      </c>
      <c r="G32" s="36" t="n">
        <v>275310</v>
      </c>
      <c r="H32" s="36" t="n">
        <v>24562</v>
      </c>
      <c r="I32" s="36" t="n">
        <v>0</v>
      </c>
      <c r="J32" s="36" t="n">
        <v>334901</v>
      </c>
      <c r="K32" s="36" t="n">
        <v>334901</v>
      </c>
      <c r="L32" s="36" t="n">
        <v>0</v>
      </c>
      <c r="M32" s="36" t="n">
        <v>190749</v>
      </c>
      <c r="N32" s="36" t="n">
        <v>190749</v>
      </c>
      <c r="O32" s="36" t="n">
        <v>0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21370</v>
      </c>
      <c r="F33" s="36" t="n">
        <v>220959</v>
      </c>
      <c r="G33" s="36" t="n">
        <v>207944</v>
      </c>
      <c r="H33" s="36" t="n">
        <v>13015</v>
      </c>
      <c r="I33" s="36" t="n">
        <v>411</v>
      </c>
      <c r="J33" s="36" t="n">
        <v>271175</v>
      </c>
      <c r="K33" s="36" t="n">
        <v>271115</v>
      </c>
      <c r="L33" s="36" t="n">
        <v>60</v>
      </c>
      <c r="M33" s="36" t="n">
        <v>141079</v>
      </c>
      <c r="N33" s="36" t="n">
        <v>140102</v>
      </c>
      <c r="O33" s="36" t="n">
        <v>977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397017</v>
      </c>
      <c r="F34" s="36" t="n">
        <v>397017</v>
      </c>
      <c r="G34" s="36" t="n">
        <v>292403</v>
      </c>
      <c r="H34" s="36" t="n">
        <v>104614</v>
      </c>
      <c r="I34" s="36" t="n">
        <v>0</v>
      </c>
      <c r="J34" s="36" t="n">
        <v>414769</v>
      </c>
      <c r="K34" s="36" t="n">
        <v>414769</v>
      </c>
      <c r="L34" s="36" t="n">
        <v>0</v>
      </c>
      <c r="M34" s="36" t="n">
        <v>219401</v>
      </c>
      <c r="N34" s="36" t="n">
        <v>219401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348836</v>
      </c>
      <c r="F35" s="36" t="n">
        <v>348836</v>
      </c>
      <c r="G35" s="36" t="n">
        <v>327878</v>
      </c>
      <c r="H35" s="36" t="n">
        <v>20958</v>
      </c>
      <c r="I35" s="36" t="n">
        <v>0</v>
      </c>
      <c r="J35" s="36" t="n">
        <v>361590</v>
      </c>
      <c r="K35" s="36" t="n">
        <v>361590</v>
      </c>
      <c r="L35" s="36" t="n">
        <v>0</v>
      </c>
      <c r="M35" s="36" t="n">
        <v>237902</v>
      </c>
      <c r="N35" s="36" t="n">
        <v>237902</v>
      </c>
      <c r="O35" s="36" t="n">
        <v>0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03495</v>
      </c>
      <c r="F36" s="36" t="n">
        <v>303495</v>
      </c>
      <c r="G36" s="36" t="n">
        <v>278993</v>
      </c>
      <c r="H36" s="36" t="n">
        <v>24502</v>
      </c>
      <c r="I36" s="36" t="n">
        <v>0</v>
      </c>
      <c r="J36" s="36" t="n">
        <v>327999</v>
      </c>
      <c r="K36" s="36" t="n">
        <v>327999</v>
      </c>
      <c r="L36" s="36" t="n">
        <v>0</v>
      </c>
      <c r="M36" s="36" t="n">
        <v>190230</v>
      </c>
      <c r="N36" s="36" t="n">
        <v>190230</v>
      </c>
      <c r="O36" s="36" t="n">
        <v>0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252870</v>
      </c>
      <c r="F37" s="36" t="n">
        <v>252870</v>
      </c>
      <c r="G37" s="36" t="n">
        <v>225842</v>
      </c>
      <c r="H37" s="36" t="n">
        <v>27028</v>
      </c>
      <c r="I37" s="36" t="n">
        <v>0</v>
      </c>
      <c r="J37" s="36" t="n">
        <v>302400</v>
      </c>
      <c r="K37" s="36" t="n">
        <v>302400</v>
      </c>
      <c r="L37" s="36" t="n">
        <v>0</v>
      </c>
      <c r="M37" s="36" t="n">
        <v>165413</v>
      </c>
      <c r="N37" s="36" t="n">
        <v>165413</v>
      </c>
      <c r="O37" s="36" t="n">
        <v>0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78335</v>
      </c>
      <c r="F38" s="36" t="n">
        <v>307348</v>
      </c>
      <c r="G38" s="36" t="n">
        <v>276418</v>
      </c>
      <c r="H38" s="36" t="n">
        <v>30930</v>
      </c>
      <c r="I38" s="36" t="n">
        <v>70987</v>
      </c>
      <c r="J38" s="36" t="n">
        <v>442689</v>
      </c>
      <c r="K38" s="36" t="n">
        <v>350803</v>
      </c>
      <c r="L38" s="36" t="n">
        <v>91886</v>
      </c>
      <c r="M38" s="36" t="n">
        <v>202353</v>
      </c>
      <c r="N38" s="36" t="n">
        <v>188515</v>
      </c>
      <c r="O38" s="36" t="n">
        <v>13838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449698</v>
      </c>
      <c r="F39" s="36" t="n">
        <v>280655</v>
      </c>
      <c r="G39" s="36" t="n">
        <v>255859</v>
      </c>
      <c r="H39" s="36" t="n">
        <v>24796</v>
      </c>
      <c r="I39" s="36" t="n">
        <v>169043</v>
      </c>
      <c r="J39" s="36" t="n">
        <v>524319</v>
      </c>
      <c r="K39" s="36" t="n">
        <v>325432</v>
      </c>
      <c r="L39" s="36" t="n">
        <v>198887</v>
      </c>
      <c r="M39" s="36" t="n">
        <v>219953</v>
      </c>
      <c r="N39" s="36" t="n">
        <v>142794</v>
      </c>
      <c r="O39" s="36" t="n">
        <v>77159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457015</v>
      </c>
      <c r="F40" s="36" t="n">
        <v>328706</v>
      </c>
      <c r="G40" s="36" t="n">
        <v>311238</v>
      </c>
      <c r="H40" s="36" t="n">
        <v>17468</v>
      </c>
      <c r="I40" s="36" t="n">
        <v>128309</v>
      </c>
      <c r="J40" s="36" t="n">
        <v>541641</v>
      </c>
      <c r="K40" s="36" t="n">
        <v>380526</v>
      </c>
      <c r="L40" s="36" t="n">
        <v>161115</v>
      </c>
      <c r="M40" s="36" t="n">
        <v>261450</v>
      </c>
      <c r="N40" s="36" t="n">
        <v>208953</v>
      </c>
      <c r="O40" s="36" t="n">
        <v>52497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47766</v>
      </c>
      <c r="F41" s="36" t="n">
        <v>344193</v>
      </c>
      <c r="G41" s="36" t="n">
        <v>312272</v>
      </c>
      <c r="H41" s="36" t="n">
        <v>31921</v>
      </c>
      <c r="I41" s="36" t="n">
        <v>3573</v>
      </c>
      <c r="J41" s="36" t="n">
        <v>395189</v>
      </c>
      <c r="K41" s="36" t="n">
        <v>391928</v>
      </c>
      <c r="L41" s="36" t="n">
        <v>3261</v>
      </c>
      <c r="M41" s="36" t="n">
        <v>207990</v>
      </c>
      <c r="N41" s="36" t="n">
        <v>203497</v>
      </c>
      <c r="O41" s="36" t="n">
        <v>4493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393885</v>
      </c>
      <c r="F42" s="36" t="n">
        <v>341678</v>
      </c>
      <c r="G42" s="36" t="n">
        <v>303174</v>
      </c>
      <c r="H42" s="36" t="n">
        <v>38504</v>
      </c>
      <c r="I42" s="36" t="n">
        <v>52207</v>
      </c>
      <c r="J42" s="36" t="n">
        <v>450233</v>
      </c>
      <c r="K42" s="36" t="n">
        <v>386622</v>
      </c>
      <c r="L42" s="36" t="n">
        <v>63611</v>
      </c>
      <c r="M42" s="36" t="n">
        <v>203325</v>
      </c>
      <c r="N42" s="36" t="n">
        <v>189686</v>
      </c>
      <c r="O42" s="36" t="n">
        <v>13639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377971</v>
      </c>
      <c r="F43" s="36" t="n">
        <v>376431</v>
      </c>
      <c r="G43" s="36" t="n">
        <v>337428</v>
      </c>
      <c r="H43" s="36" t="n">
        <v>39003</v>
      </c>
      <c r="I43" s="36" t="n">
        <v>1540</v>
      </c>
      <c r="J43" s="36" t="n">
        <v>433112</v>
      </c>
      <c r="K43" s="36" t="n">
        <v>431330</v>
      </c>
      <c r="L43" s="36" t="n">
        <v>1782</v>
      </c>
      <c r="M43" s="36" t="n">
        <v>209119</v>
      </c>
      <c r="N43" s="36" t="n">
        <v>208322</v>
      </c>
      <c r="O43" s="36" t="n">
        <v>797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368446</v>
      </c>
      <c r="F44" s="36" t="n">
        <v>350163</v>
      </c>
      <c r="G44" s="36" t="n">
        <v>311634</v>
      </c>
      <c r="H44" s="36" t="n">
        <v>38529</v>
      </c>
      <c r="I44" s="36" t="n">
        <v>18283</v>
      </c>
      <c r="J44" s="36" t="n">
        <v>383940</v>
      </c>
      <c r="K44" s="36" t="n">
        <v>366417</v>
      </c>
      <c r="L44" s="36" t="n">
        <v>17523</v>
      </c>
      <c r="M44" s="36" t="n">
        <v>267080</v>
      </c>
      <c r="N44" s="36" t="n">
        <v>243828</v>
      </c>
      <c r="O44" s="36" t="n">
        <v>23252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263491</v>
      </c>
      <c r="F45" s="41" t="n">
        <v>263090</v>
      </c>
      <c r="G45" s="41" t="n">
        <v>243459</v>
      </c>
      <c r="H45" s="41" t="n">
        <v>19631</v>
      </c>
      <c r="I45" s="41" t="n">
        <v>401</v>
      </c>
      <c r="J45" s="41" t="n">
        <v>321142</v>
      </c>
      <c r="K45" s="41" t="n">
        <v>320479</v>
      </c>
      <c r="L45" s="41" t="n">
        <v>663</v>
      </c>
      <c r="M45" s="41" t="n">
        <v>175253</v>
      </c>
      <c r="N45" s="41" t="n">
        <v>175253</v>
      </c>
      <c r="O45" s="41" t="n">
        <v>0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49323</v>
      </c>
      <c r="F46" s="31" t="n">
        <v>247770</v>
      </c>
      <c r="G46" s="31" t="n">
        <v>237265</v>
      </c>
      <c r="H46" s="31" t="n">
        <v>10505</v>
      </c>
      <c r="I46" s="31" t="n">
        <v>1553</v>
      </c>
      <c r="J46" s="31" t="n">
        <v>312771</v>
      </c>
      <c r="K46" s="31" t="n">
        <v>310446</v>
      </c>
      <c r="L46" s="31" t="n">
        <v>2325</v>
      </c>
      <c r="M46" s="31" t="n">
        <v>168188</v>
      </c>
      <c r="N46" s="31" t="n">
        <v>167622</v>
      </c>
      <c r="O46" s="31" t="n">
        <v>566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77973</v>
      </c>
      <c r="F47" s="41" t="n">
        <v>177521</v>
      </c>
      <c r="G47" s="41" t="n">
        <v>170248</v>
      </c>
      <c r="H47" s="41" t="n">
        <v>7273</v>
      </c>
      <c r="I47" s="41" t="n">
        <v>452</v>
      </c>
      <c r="J47" s="41" t="n">
        <v>293086</v>
      </c>
      <c r="K47" s="41" t="n">
        <v>292216</v>
      </c>
      <c r="L47" s="41" t="n">
        <v>870</v>
      </c>
      <c r="M47" s="41" t="n">
        <v>117927</v>
      </c>
      <c r="N47" s="41" t="n">
        <v>117693</v>
      </c>
      <c r="O47" s="41" t="n">
        <v>234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57539</v>
      </c>
      <c r="F48" s="46" t="n">
        <v>157539</v>
      </c>
      <c r="G48" s="46" t="n">
        <v>141493</v>
      </c>
      <c r="H48" s="46" t="n">
        <v>16046</v>
      </c>
      <c r="I48" s="46" t="n">
        <v>0</v>
      </c>
      <c r="J48" s="46" t="n">
        <v>276146</v>
      </c>
      <c r="K48" s="46" t="n">
        <v>276146</v>
      </c>
      <c r="L48" s="46" t="n">
        <v>0</v>
      </c>
      <c r="M48" s="46" t="n">
        <v>110916</v>
      </c>
      <c r="N48" s="46" t="n">
        <v>110916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10159</v>
      </c>
      <c r="F49" s="46" t="n">
        <v>304849</v>
      </c>
      <c r="G49" s="46" t="n">
        <v>288197</v>
      </c>
      <c r="H49" s="46" t="n">
        <v>16652</v>
      </c>
      <c r="I49" s="46" t="n">
        <v>5310</v>
      </c>
      <c r="J49" s="46" t="n">
        <v>449803</v>
      </c>
      <c r="K49" s="46" t="n">
        <v>442250</v>
      </c>
      <c r="L49" s="46" t="n">
        <v>7553</v>
      </c>
      <c r="M49" s="46" t="n">
        <v>267057</v>
      </c>
      <c r="N49" s="46" t="n">
        <v>262439</v>
      </c>
      <c r="O49" s="46" t="n">
        <v>4618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287583</v>
      </c>
      <c r="F50" s="31" t="n">
        <v>250608</v>
      </c>
      <c r="G50" s="31" t="n">
        <v>221861</v>
      </c>
      <c r="H50" s="31" t="n">
        <v>28747</v>
      </c>
      <c r="I50" s="31" t="n">
        <v>36975</v>
      </c>
      <c r="J50" s="31" t="n">
        <v>294084</v>
      </c>
      <c r="K50" s="31" t="n">
        <v>258614</v>
      </c>
      <c r="L50" s="31" t="n">
        <v>35470</v>
      </c>
      <c r="M50" s="31" t="n">
        <v>248239</v>
      </c>
      <c r="N50" s="31" t="n">
        <v>202155</v>
      </c>
      <c r="O50" s="31" t="n">
        <v>46084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63363</v>
      </c>
      <c r="F51" s="41" t="n">
        <v>160021</v>
      </c>
      <c r="G51" s="41" t="n">
        <v>146290</v>
      </c>
      <c r="H51" s="41" t="n">
        <v>13731</v>
      </c>
      <c r="I51" s="41" t="n">
        <v>3342</v>
      </c>
      <c r="J51" s="41" t="n">
        <v>218072</v>
      </c>
      <c r="K51" s="41" t="n">
        <v>216472</v>
      </c>
      <c r="L51" s="41" t="n">
        <v>1600</v>
      </c>
      <c r="M51" s="41" t="n">
        <v>119170</v>
      </c>
      <c r="N51" s="41" t="n">
        <v>114421</v>
      </c>
      <c r="O51" s="41" t="n">
        <v>4749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5-01-19T00:37:36Z</dcterms:modified>
  <cp:revision>0</cp:revision>
  <dc:subject/>
  <dc:title/>
</cp:coreProperties>
</file>