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６年１１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45534</v>
      </c>
      <c r="C8" s="19" t="n">
        <v>425268</v>
      </c>
      <c r="D8" s="19" t="n">
        <v>224223</v>
      </c>
      <c r="E8" s="19" t="n">
        <v>317401</v>
      </c>
      <c r="F8" s="19" t="n">
        <v>387685</v>
      </c>
      <c r="G8" s="19" t="n">
        <v>210468</v>
      </c>
      <c r="H8" s="19" t="n">
        <v>287521</v>
      </c>
      <c r="I8" s="19" t="n">
        <v>29880</v>
      </c>
      <c r="J8" s="19" t="n">
        <v>28133</v>
      </c>
      <c r="K8" s="19" t="n">
        <v>37583</v>
      </c>
      <c r="L8" s="19" t="n">
        <v>13755</v>
      </c>
    </row>
    <row r="9" customFormat="false" ht="20.1" hidden="false" customHeight="true" outlineLevel="0" collapsed="false">
      <c r="A9" s="20" t="s">
        <v>14</v>
      </c>
      <c r="B9" s="21" t="n">
        <v>268801</v>
      </c>
      <c r="C9" s="21" t="n">
        <v>347443</v>
      </c>
      <c r="D9" s="21" t="n">
        <v>178381</v>
      </c>
      <c r="E9" s="21" t="n">
        <v>261098</v>
      </c>
      <c r="F9" s="21" t="n">
        <v>334978</v>
      </c>
      <c r="G9" s="21" t="n">
        <v>176154</v>
      </c>
      <c r="H9" s="21" t="n">
        <v>239749</v>
      </c>
      <c r="I9" s="21" t="n">
        <v>21349</v>
      </c>
      <c r="J9" s="21" t="n">
        <v>7703</v>
      </c>
      <c r="K9" s="21" t="n">
        <v>12465</v>
      </c>
      <c r="L9" s="21" t="n">
        <v>2227</v>
      </c>
    </row>
    <row r="10" customFormat="false" ht="20.1" hidden="false" customHeight="true" outlineLevel="0" collapsed="false">
      <c r="A10" s="20" t="s">
        <v>15</v>
      </c>
      <c r="B10" s="21" t="n">
        <v>248404</v>
      </c>
      <c r="C10" s="21" t="n">
        <v>317636</v>
      </c>
      <c r="D10" s="21" t="n">
        <v>167307</v>
      </c>
      <c r="E10" s="21" t="n">
        <v>240525</v>
      </c>
      <c r="F10" s="21" t="n">
        <v>307404</v>
      </c>
      <c r="G10" s="21" t="n">
        <v>162184</v>
      </c>
      <c r="H10" s="21" t="n">
        <v>224021</v>
      </c>
      <c r="I10" s="21" t="n">
        <v>16504</v>
      </c>
      <c r="J10" s="21" t="n">
        <v>7879</v>
      </c>
      <c r="K10" s="21" t="n">
        <v>10232</v>
      </c>
      <c r="L10" s="21" t="n">
        <v>5123</v>
      </c>
    </row>
    <row r="11" customFormat="false" ht="20.1" hidden="false" customHeight="true" outlineLevel="0" collapsed="false">
      <c r="A11" s="20" t="s">
        <v>16</v>
      </c>
      <c r="B11" s="21" t="n">
        <v>228004</v>
      </c>
      <c r="C11" s="21" t="n">
        <v>290956</v>
      </c>
      <c r="D11" s="21" t="n">
        <v>153053</v>
      </c>
      <c r="E11" s="21" t="n">
        <v>216903</v>
      </c>
      <c r="F11" s="21" t="n">
        <v>279490</v>
      </c>
      <c r="G11" s="21" t="n">
        <v>142386</v>
      </c>
      <c r="H11" s="21" t="n">
        <v>200956</v>
      </c>
      <c r="I11" s="21" t="n">
        <v>15947</v>
      </c>
      <c r="J11" s="21" t="n">
        <v>11101</v>
      </c>
      <c r="K11" s="21" t="n">
        <v>11466</v>
      </c>
      <c r="L11" s="21" t="n">
        <v>10667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4-05-21T02:39:07Z</cp:lastPrinted>
  <dcterms:modified xsi:type="dcterms:W3CDTF">2015-01-19T00:20:47Z</dcterms:modified>
  <cp:revision>0</cp:revision>
  <dc:subject/>
  <dc:title/>
</cp:coreProperties>
</file>