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市町村歳入の構成" sheetId="1" state="visible" r:id="rId2"/>
  </sheets>
  <definedNames>
    <definedName function="false" hidden="false" localSheetId="0" name="_xlnm.Print_Area" vbProcedure="false">'1(1)市町村歳入の構成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１　市町村税収の状況</t>
  </si>
  <si>
    <r>
      <rPr>
        <sz val="14"/>
        <rFont val="ＭＳ ゴシック"/>
        <family val="3"/>
        <charset val="128"/>
      </rPr>
      <t xml:space="preserve">  (1)</t>
    </r>
    <r>
      <rPr>
        <sz val="14"/>
        <rFont val="Noto Sans"/>
        <family val="2"/>
      </rPr>
      <t xml:space="preserve">　市町村歳入の構成</t>
    </r>
  </si>
  <si>
    <r>
      <rPr>
        <sz val="12"/>
        <rFont val="ＭＳ ゴシック"/>
        <family val="3"/>
        <charset val="128"/>
      </rPr>
      <t xml:space="preserve">    (</t>
    </r>
    <r>
      <rPr>
        <sz val="12"/>
        <rFont val="Noto Sans"/>
        <family val="2"/>
      </rPr>
      <t xml:space="preserve">単位　県：百万円　全国：億円</t>
    </r>
    <r>
      <rPr>
        <sz val="12"/>
        <rFont val="ＭＳ ゴシック"/>
        <family val="3"/>
        <charset val="128"/>
      </rPr>
      <t xml:space="preserve">)</t>
    </r>
  </si>
  <si>
    <t xml:space="preserve">年　度</t>
  </si>
  <si>
    <t xml:space="preserve">平成２５年度</t>
  </si>
  <si>
    <t xml:space="preserve">伸長率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２５／２４</t>
  </si>
  <si>
    <t xml:space="preserve">（当初予算）</t>
  </si>
  <si>
    <t xml:space="preserve">（埼玉県）</t>
  </si>
  <si>
    <t xml:space="preserve">金額</t>
  </si>
  <si>
    <t xml:space="preserve">比率</t>
  </si>
  <si>
    <t xml:space="preserve">２４／２３</t>
  </si>
  <si>
    <t xml:space="preserve">区　分</t>
  </si>
  <si>
    <t xml:space="preserve">％</t>
  </si>
  <si>
    <t xml:space="preserve">（全国）</t>
  </si>
  <si>
    <t xml:space="preserve">市町村税</t>
  </si>
  <si>
    <t xml:space="preserve">埼</t>
  </si>
  <si>
    <t xml:space="preserve">地方交付税</t>
  </si>
  <si>
    <t xml:space="preserve">国県支出金</t>
  </si>
  <si>
    <t xml:space="preserve">玉</t>
  </si>
  <si>
    <t xml:space="preserve">地方債</t>
  </si>
  <si>
    <t xml:space="preserve">その他</t>
  </si>
  <si>
    <t xml:space="preserve">県</t>
  </si>
  <si>
    <t xml:space="preserve">計</t>
  </si>
  <si>
    <t xml:space="preserve">全</t>
  </si>
  <si>
    <t xml:space="preserve">国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.  (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内の数値は、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ときの割合である。</t>
    </r>
  </si>
  <si>
    <r>
      <rPr>
        <sz val="12"/>
        <rFont val="Noto Sans"/>
        <family val="2"/>
      </rPr>
      <t xml:space="preserve">　　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「国県支出金」には国有提供施設等所在市町村助成交付金を含む。</t>
    </r>
  </si>
  <si>
    <t xml:space="preserve"> 資料　「市町村決算概要」</t>
  </si>
  <si>
    <t xml:space="preserve"> 　　　「市町村税財政資料集」</t>
  </si>
  <si>
    <t xml:space="preserve">　「市町村普通会計当初予算の概況」</t>
  </si>
  <si>
    <t xml:space="preserve">　　　 「市町村普通会計決算の概要（総務省報道資料）」</t>
  </si>
</sst>
</file>

<file path=xl/styles.xml><?xml version="1.0" encoding="utf-8"?>
<styleSheet xmlns="http://schemas.openxmlformats.org/spreadsheetml/2006/main">
  <numFmts count="11">
    <numFmt numFmtId="164" formatCode="\(General\);&quot;(-&quot;General\)"/>
    <numFmt numFmtId="165" formatCode="General"/>
    <numFmt numFmtId="166" formatCode="[$-409]#,##0_);\(#,##0\)"/>
    <numFmt numFmtId="167" formatCode="#,##0.0;\-#,##0.0"/>
    <numFmt numFmtId="168" formatCode="0%"/>
    <numFmt numFmtId="169" formatCode="0.0_ "/>
    <numFmt numFmtId="170" formatCode="\(#,##0\);&quot;(-&quot;#,##0\)"/>
    <numFmt numFmtId="171" formatCode="#,##0;&quot;▲ &quot;#,##0"/>
    <numFmt numFmtId="172" formatCode="#,##0.0;&quot;△ &quot;#,##0.0"/>
    <numFmt numFmtId="173" formatCode="\(#,##0.0\);\(;\-#,##0.\)"/>
    <numFmt numFmtId="174" formatCode="0.0;&quot;△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3様式２集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440</xdr:rowOff>
    </xdr:from>
    <xdr:to>
      <xdr:col>2</xdr:col>
      <xdr:colOff>1080</xdr:colOff>
      <xdr:row>7</xdr:row>
      <xdr:rowOff>266760</xdr:rowOff>
    </xdr:to>
    <xdr:sp>
      <xdr:nvSpPr>
        <xdr:cNvPr id="0" name="Line 1"/>
        <xdr:cNvSpPr/>
      </xdr:nvSpPr>
      <xdr:spPr>
        <a:xfrm flipH="1" flipV="1">
          <a:off x="10080" y="1013760"/>
          <a:ext cx="1316880" cy="15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1080</xdr:colOff>
      <xdr:row>31</xdr:row>
      <xdr:rowOff>331560</xdr:rowOff>
    </xdr:to>
    <xdr:sp>
      <xdr:nvSpPr>
        <xdr:cNvPr id="1" name="Line 2"/>
        <xdr:cNvSpPr/>
      </xdr:nvSpPr>
      <xdr:spPr>
        <a:xfrm flipH="1">
          <a:off x="6946920" y="6629400"/>
          <a:ext cx="1406160" cy="39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0680</xdr:colOff>
      <xdr:row>7</xdr:row>
      <xdr:rowOff>67320</xdr:rowOff>
    </xdr:from>
    <xdr:to>
      <xdr:col>12</xdr:col>
      <xdr:colOff>1089000</xdr:colOff>
      <xdr:row>7</xdr:row>
      <xdr:rowOff>286200</xdr:rowOff>
    </xdr:to>
    <xdr:sp>
      <xdr:nvSpPr>
        <xdr:cNvPr id="2" name="Rectangle 3"/>
        <xdr:cNvSpPr/>
      </xdr:nvSpPr>
      <xdr:spPr>
        <a:xfrm>
          <a:off x="9202680" y="2387520"/>
          <a:ext cx="238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5" activeCellId="0" sqref="I25"/>
    </sheetView>
  </sheetViews>
  <sheetFormatPr defaultColWidth="10.6953125" defaultRowHeight="26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9.69"/>
    <col collapsed="false" customWidth="true" hidden="false" outlineLevel="0" max="3" min="3" style="1" width="9.99"/>
    <col collapsed="false" customWidth="true" hidden="false" outlineLevel="0" max="4" min="4" style="1" width="4.19"/>
    <col collapsed="false" customWidth="true" hidden="false" outlineLevel="0" max="5" min="5" style="1" width="9.99"/>
    <col collapsed="false" customWidth="true" hidden="false" outlineLevel="0" max="6" min="6" style="1" width="4.19"/>
    <col collapsed="false" customWidth="true" hidden="false" outlineLevel="0" max="7" min="7" style="1" width="9.99"/>
    <col collapsed="false" customWidth="true" hidden="false" outlineLevel="0" max="8" min="8" style="1" width="4.19"/>
    <col collapsed="false" customWidth="true" hidden="false" outlineLevel="0" max="9" min="9" style="2" width="9.99"/>
    <col collapsed="false" customWidth="true" hidden="false" outlineLevel="0" max="10" min="10" style="2" width="4.19"/>
    <col collapsed="false" customWidth="true" hidden="false" outlineLevel="0" max="11" min="11" style="2" width="9.99"/>
    <col collapsed="false" customWidth="true" hidden="false" outlineLevel="0" max="12" min="12" style="2" width="4.19"/>
    <col collapsed="false" customWidth="true" hidden="false" outlineLevel="0" max="13" min="13" style="1" width="11.29"/>
    <col collapsed="false" customWidth="true" hidden="false" outlineLevel="0" max="14" min="14" style="1" width="2.69"/>
    <col collapsed="false" customWidth="false" hidden="false" outlineLevel="0" max="257" min="15" style="1" width="10.69"/>
  </cols>
  <sheetData>
    <row r="1" customFormat="fals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2</v>
      </c>
      <c r="I3" s="6"/>
      <c r="J3" s="6"/>
      <c r="K3" s="6"/>
      <c r="L3" s="6"/>
      <c r="M3" s="6"/>
    </row>
    <row r="4" customFormat="false" ht="26.1" hidden="false" customHeight="true" outlineLevel="0" collapsed="false">
      <c r="A4" s="7"/>
      <c r="B4" s="8" t="s">
        <v>3</v>
      </c>
      <c r="C4" s="9"/>
      <c r="D4" s="10"/>
      <c r="E4" s="11"/>
      <c r="F4" s="12"/>
      <c r="G4" s="11"/>
      <c r="H4" s="10"/>
      <c r="I4" s="11"/>
      <c r="J4" s="12"/>
      <c r="K4" s="13" t="s">
        <v>4</v>
      </c>
      <c r="L4" s="13"/>
      <c r="M4" s="14" t="s">
        <v>5</v>
      </c>
    </row>
    <row r="5" customFormat="false" ht="26.1" hidden="false" customHeight="true" outlineLevel="0" collapsed="false">
      <c r="A5" s="15"/>
      <c r="B5" s="16"/>
      <c r="C5" s="17" t="s">
        <v>6</v>
      </c>
      <c r="D5" s="17"/>
      <c r="E5" s="17" t="s">
        <v>7</v>
      </c>
      <c r="F5" s="17"/>
      <c r="G5" s="18" t="s">
        <v>8</v>
      </c>
      <c r="H5" s="18"/>
      <c r="I5" s="17" t="s">
        <v>9</v>
      </c>
      <c r="J5" s="17"/>
      <c r="K5" s="19"/>
      <c r="L5" s="20"/>
      <c r="M5" s="21" t="s">
        <v>10</v>
      </c>
    </row>
    <row r="6" customFormat="false" ht="26.1" hidden="false" customHeight="true" outlineLevel="0" collapsed="false">
      <c r="A6" s="15"/>
      <c r="B6" s="4"/>
      <c r="C6" s="22"/>
      <c r="D6" s="4"/>
      <c r="E6" s="23"/>
      <c r="F6" s="20"/>
      <c r="G6" s="23"/>
      <c r="H6" s="24"/>
      <c r="I6" s="23"/>
      <c r="J6" s="20"/>
      <c r="K6" s="25" t="s">
        <v>11</v>
      </c>
      <c r="L6" s="25"/>
      <c r="M6" s="26" t="s">
        <v>12</v>
      </c>
    </row>
    <row r="7" customFormat="false" ht="26.1" hidden="false" customHeight="true" outlineLevel="0" collapsed="false">
      <c r="A7" s="15"/>
      <c r="B7" s="4"/>
      <c r="C7" s="27" t="s">
        <v>13</v>
      </c>
      <c r="D7" s="27" t="s">
        <v>14</v>
      </c>
      <c r="E7" s="28" t="s">
        <v>13</v>
      </c>
      <c r="F7" s="27" t="s">
        <v>14</v>
      </c>
      <c r="G7" s="28" t="s">
        <v>13</v>
      </c>
      <c r="H7" s="29" t="s">
        <v>14</v>
      </c>
      <c r="I7" s="27" t="s">
        <v>13</v>
      </c>
      <c r="J7" s="27" t="s">
        <v>14</v>
      </c>
      <c r="K7" s="27" t="s">
        <v>13</v>
      </c>
      <c r="L7" s="27" t="s">
        <v>14</v>
      </c>
      <c r="M7" s="21" t="s">
        <v>15</v>
      </c>
    </row>
    <row r="8" customFormat="false" ht="26.1" hidden="false" customHeight="true" outlineLevel="0" collapsed="false">
      <c r="A8" s="30" t="s">
        <v>16</v>
      </c>
      <c r="B8" s="4"/>
      <c r="C8" s="31"/>
      <c r="D8" s="32" t="s">
        <v>17</v>
      </c>
      <c r="E8" s="20"/>
      <c r="F8" s="17" t="s">
        <v>17</v>
      </c>
      <c r="G8" s="20"/>
      <c r="H8" s="33" t="s">
        <v>17</v>
      </c>
      <c r="I8" s="31"/>
      <c r="J8" s="32" t="s">
        <v>17</v>
      </c>
      <c r="K8" s="31"/>
      <c r="L8" s="32" t="s">
        <v>17</v>
      </c>
      <c r="M8" s="26" t="s">
        <v>18</v>
      </c>
      <c r="N8" s="24"/>
      <c r="O8" s="24"/>
    </row>
    <row r="9" customFormat="false" ht="26.1" hidden="false" customHeight="true" outlineLevel="0" collapsed="false">
      <c r="A9" s="34"/>
      <c r="B9" s="35" t="s">
        <v>19</v>
      </c>
      <c r="C9" s="36" t="n">
        <v>1074872</v>
      </c>
      <c r="D9" s="37" t="n">
        <v>48.3539915687588</v>
      </c>
      <c r="E9" s="36" t="n">
        <v>1060369</v>
      </c>
      <c r="F9" s="38" t="n">
        <v>47.3979744864138</v>
      </c>
      <c r="G9" s="39" t="n">
        <v>1064429</v>
      </c>
      <c r="H9" s="40" t="n">
        <f aca="false">(G9/G19)*100</f>
        <v>46.8514145493359</v>
      </c>
      <c r="I9" s="39" t="n">
        <v>1064385</v>
      </c>
      <c r="J9" s="37" t="n">
        <f aca="false">(I9/I19)*100</f>
        <v>46.5454677439386</v>
      </c>
      <c r="K9" s="39" t="n">
        <v>1044276</v>
      </c>
      <c r="L9" s="37" t="n">
        <f aca="false">(K9/K19)*100</f>
        <v>47.6998008922621</v>
      </c>
      <c r="M9" s="41" t="n">
        <f aca="false">K9/I9*100</f>
        <v>98.1107400047915</v>
      </c>
      <c r="N9" s="42"/>
      <c r="O9" s="42"/>
    </row>
    <row r="10" customFormat="false" ht="26.1" hidden="false" customHeight="true" outlineLevel="0" collapsed="false">
      <c r="A10" s="43" t="s">
        <v>20</v>
      </c>
      <c r="B10" s="44"/>
      <c r="C10" s="45" t="n">
        <v>100</v>
      </c>
      <c r="D10" s="46"/>
      <c r="E10" s="45" t="n">
        <f aca="false">E9/$C$9*100</f>
        <v>98.6507230628391</v>
      </c>
      <c r="F10" s="47"/>
      <c r="G10" s="45" t="n">
        <f aca="false">G9/$C$9*100</f>
        <v>99.0284424564041</v>
      </c>
      <c r="H10" s="48"/>
      <c r="I10" s="45" t="n">
        <f aca="false">I9/$C$9*100</f>
        <v>99.0243489457349</v>
      </c>
      <c r="J10" s="46"/>
      <c r="K10" s="45" t="n">
        <f aca="false">K9/$C$9*100</f>
        <v>97.1535215355875</v>
      </c>
      <c r="L10" s="46"/>
      <c r="M10" s="41"/>
      <c r="N10" s="42"/>
      <c r="O10" s="42"/>
    </row>
    <row r="11" customFormat="false" ht="26.1" hidden="false" customHeight="true" outlineLevel="0" collapsed="false">
      <c r="A11" s="43"/>
      <c r="B11" s="49" t="s">
        <v>21</v>
      </c>
      <c r="C11" s="50" t="n">
        <v>108625</v>
      </c>
      <c r="D11" s="51" t="n">
        <v>4.88658401573064</v>
      </c>
      <c r="E11" s="50" t="n">
        <v>150145</v>
      </c>
      <c r="F11" s="52" t="n">
        <v>6.71140789598961</v>
      </c>
      <c r="G11" s="53" t="n">
        <v>168710</v>
      </c>
      <c r="H11" s="54" t="n">
        <f aca="false">(G11/G19)*100</f>
        <v>7.42586132904916</v>
      </c>
      <c r="I11" s="53" t="n">
        <v>169778</v>
      </c>
      <c r="J11" s="51" t="n">
        <f aca="false">(I11/I19)*100</f>
        <v>7.42437785447034</v>
      </c>
      <c r="K11" s="53" t="n">
        <v>147829</v>
      </c>
      <c r="L11" s="51" t="n">
        <f aca="false">(K11/K19)*100</f>
        <v>6.75244271256087</v>
      </c>
      <c r="M11" s="55" t="n">
        <f aca="false">K11/I11*100</f>
        <v>87.0719410053128</v>
      </c>
      <c r="N11" s="42"/>
      <c r="O11" s="42"/>
    </row>
    <row r="12" customFormat="false" ht="26.1" hidden="false" customHeight="true" outlineLevel="0" collapsed="false">
      <c r="A12" s="56"/>
      <c r="B12" s="57"/>
      <c r="C12" s="58"/>
      <c r="D12" s="46"/>
      <c r="E12" s="58"/>
      <c r="F12" s="47"/>
      <c r="G12" s="58"/>
      <c r="H12" s="48"/>
      <c r="I12" s="59"/>
      <c r="J12" s="46"/>
      <c r="K12" s="59"/>
      <c r="L12" s="46"/>
      <c r="M12" s="55"/>
      <c r="N12" s="42"/>
      <c r="O12" s="42"/>
    </row>
    <row r="13" customFormat="false" ht="26.1" hidden="false" customHeight="true" outlineLevel="0" collapsed="false">
      <c r="A13" s="56"/>
      <c r="B13" s="49" t="s">
        <v>22</v>
      </c>
      <c r="C13" s="50" t="n">
        <v>395931</v>
      </c>
      <c r="D13" s="51" t="n">
        <v>17.8112782134154</v>
      </c>
      <c r="E13" s="50" t="n">
        <v>427694</v>
      </c>
      <c r="F13" s="52" t="n">
        <v>19.117712136051</v>
      </c>
      <c r="G13" s="50" t="n">
        <v>438404</v>
      </c>
      <c r="H13" s="54" t="n">
        <f aca="false">(G13/G19)*100</f>
        <v>19.2965876954565</v>
      </c>
      <c r="I13" s="53" t="n">
        <v>429322</v>
      </c>
      <c r="J13" s="51" t="n">
        <f aca="false">(I13/I19)*100</f>
        <v>18.7742154415585</v>
      </c>
      <c r="K13" s="53" t="n">
        <v>429244</v>
      </c>
      <c r="L13" s="51" t="n">
        <f aca="false">(K13/K19)*100</f>
        <v>19.606745088653</v>
      </c>
      <c r="M13" s="55" t="n">
        <f aca="false">K13/I13*100</f>
        <v>99.9818318185418</v>
      </c>
      <c r="N13" s="42"/>
      <c r="O13" s="42"/>
      <c r="P13" s="60"/>
    </row>
    <row r="14" customFormat="false" ht="26.1" hidden="false" customHeight="true" outlineLevel="0" collapsed="false">
      <c r="A14" s="43" t="s">
        <v>23</v>
      </c>
      <c r="B14" s="61"/>
      <c r="C14" s="58"/>
      <c r="D14" s="46"/>
      <c r="E14" s="58"/>
      <c r="F14" s="47"/>
      <c r="G14" s="58"/>
      <c r="H14" s="48"/>
      <c r="I14" s="59"/>
      <c r="J14" s="46"/>
      <c r="K14" s="59"/>
      <c r="L14" s="46"/>
      <c r="M14" s="55"/>
      <c r="N14" s="42"/>
      <c r="O14" s="42"/>
      <c r="P14" s="62"/>
    </row>
    <row r="15" customFormat="false" ht="26.1" hidden="false" customHeight="true" outlineLevel="0" collapsed="false">
      <c r="A15" s="43"/>
      <c r="B15" s="49" t="s">
        <v>24</v>
      </c>
      <c r="C15" s="50" t="n">
        <v>207594</v>
      </c>
      <c r="D15" s="51" t="n">
        <v>9.33878501414579</v>
      </c>
      <c r="E15" s="50" t="n">
        <v>212629</v>
      </c>
      <c r="F15" s="52" t="n">
        <v>9.50441206511288</v>
      </c>
      <c r="G15" s="50" t="n">
        <v>203648</v>
      </c>
      <c r="H15" s="54" t="n">
        <f aca="false">(G15/G19)*100</f>
        <v>8.96367617769072</v>
      </c>
      <c r="I15" s="63" t="n">
        <v>217059</v>
      </c>
      <c r="J15" s="51" t="n">
        <f aca="false">(I15/I19)*100</f>
        <v>9.49197206183061</v>
      </c>
      <c r="K15" s="53" t="n">
        <v>224709</v>
      </c>
      <c r="L15" s="51" t="n">
        <f aca="false">(K15/K19)*100</f>
        <v>10.2641203654008</v>
      </c>
      <c r="M15" s="55" t="n">
        <f aca="false">K15/I15*100</f>
        <v>103.524387378547</v>
      </c>
      <c r="N15" s="42"/>
      <c r="O15" s="42"/>
      <c r="P15" s="60"/>
    </row>
    <row r="16" customFormat="false" ht="26.1" hidden="false" customHeight="true" outlineLevel="0" collapsed="false">
      <c r="A16" s="56"/>
      <c r="B16" s="61"/>
      <c r="C16" s="58"/>
      <c r="D16" s="46"/>
      <c r="E16" s="58"/>
      <c r="F16" s="47"/>
      <c r="G16" s="58"/>
      <c r="H16" s="48"/>
      <c r="I16" s="59"/>
      <c r="J16" s="46"/>
      <c r="K16" s="59"/>
      <c r="L16" s="46"/>
      <c r="M16" s="55"/>
      <c r="N16" s="42"/>
      <c r="O16" s="42"/>
    </row>
    <row r="17" customFormat="false" ht="26.1" hidden="false" customHeight="true" outlineLevel="0" collapsed="false">
      <c r="A17" s="56"/>
      <c r="B17" s="49" t="s">
        <v>25</v>
      </c>
      <c r="C17" s="50" t="n">
        <v>435901</v>
      </c>
      <c r="D17" s="52" t="n">
        <v>19.6093611879494</v>
      </c>
      <c r="E17" s="50" t="n">
        <v>386324</v>
      </c>
      <c r="F17" s="52" t="n">
        <v>17.2684934164327</v>
      </c>
      <c r="G17" s="50" t="n">
        <v>396734</v>
      </c>
      <c r="H17" s="54" t="n">
        <f aca="false">(G17/G19)*100</f>
        <v>17.4624602484677</v>
      </c>
      <c r="I17" s="53" t="n">
        <v>406220</v>
      </c>
      <c r="J17" s="51" t="n">
        <f aca="false">(I17/I19)*100</f>
        <v>17.763966898202</v>
      </c>
      <c r="K17" s="53" t="n">
        <v>343209</v>
      </c>
      <c r="L17" s="51" t="n">
        <f aca="false">(K17/K19)*100</f>
        <v>15.6768909411232</v>
      </c>
      <c r="M17" s="64" t="n">
        <f aca="false">K17/I17*100</f>
        <v>84.488454532027</v>
      </c>
      <c r="N17" s="42"/>
      <c r="O17" s="42"/>
    </row>
    <row r="18" customFormat="false" ht="26.1" hidden="false" customHeight="true" outlineLevel="0" collapsed="false">
      <c r="A18" s="43" t="s">
        <v>26</v>
      </c>
      <c r="B18" s="61"/>
      <c r="C18" s="58"/>
      <c r="D18" s="46"/>
      <c r="E18" s="58"/>
      <c r="F18" s="47"/>
      <c r="G18" s="58"/>
      <c r="H18" s="48"/>
      <c r="I18" s="59"/>
      <c r="J18" s="46"/>
      <c r="K18" s="59"/>
      <c r="L18" s="46"/>
      <c r="M18" s="64"/>
    </row>
    <row r="19" customFormat="false" ht="26.1" hidden="false" customHeight="true" outlineLevel="0" collapsed="false">
      <c r="A19" s="43"/>
      <c r="B19" s="65" t="s">
        <v>27</v>
      </c>
      <c r="C19" s="66" t="n">
        <v>2222923</v>
      </c>
      <c r="D19" s="67" t="n">
        <v>100</v>
      </c>
      <c r="E19" s="66" t="n">
        <v>2237161</v>
      </c>
      <c r="F19" s="68" t="n">
        <v>100</v>
      </c>
      <c r="G19" s="66" t="n">
        <v>2271925</v>
      </c>
      <c r="H19" s="69" t="n">
        <v>100</v>
      </c>
      <c r="I19" s="66" t="n">
        <v>2286764</v>
      </c>
      <c r="J19" s="68" t="n">
        <v>100</v>
      </c>
      <c r="K19" s="66" t="n">
        <v>2189267</v>
      </c>
      <c r="L19" s="70" t="n">
        <v>100</v>
      </c>
      <c r="M19" s="71" t="n">
        <f aca="false">K19/I19*100</f>
        <v>95.73646427878</v>
      </c>
    </row>
    <row r="20" customFormat="false" ht="26.1" hidden="false" customHeight="true" outlineLevel="0" collapsed="false">
      <c r="A20" s="72"/>
      <c r="B20" s="73"/>
      <c r="C20" s="74" t="n">
        <v>100</v>
      </c>
      <c r="D20" s="75"/>
      <c r="E20" s="74" t="n">
        <f aca="false">E19/$C$19*100</f>
        <v>100.640508015797</v>
      </c>
      <c r="F20" s="76"/>
      <c r="G20" s="74" t="n">
        <f aca="false">G19/$C$19*100</f>
        <v>102.204394844086</v>
      </c>
      <c r="H20" s="77"/>
      <c r="I20" s="74" t="n">
        <f aca="false">I19/$C$19*100</f>
        <v>102.871939333931</v>
      </c>
      <c r="J20" s="75"/>
      <c r="K20" s="74" t="n">
        <f aca="false">K19/$C$19*100</f>
        <v>98.4859574533171</v>
      </c>
      <c r="L20" s="78"/>
      <c r="M20" s="71"/>
    </row>
    <row r="21" customFormat="false" ht="26.1" hidden="false" customHeight="true" outlineLevel="0" collapsed="false">
      <c r="A21" s="34"/>
      <c r="B21" s="35" t="s">
        <v>19</v>
      </c>
      <c r="C21" s="50" t="n">
        <v>186741</v>
      </c>
      <c r="D21" s="38" t="n">
        <v>38.9267826381352</v>
      </c>
      <c r="E21" s="50" t="n">
        <v>183840</v>
      </c>
      <c r="F21" s="38" t="n">
        <v>34.9</v>
      </c>
      <c r="G21" s="50" t="n">
        <v>184360</v>
      </c>
      <c r="H21" s="40"/>
      <c r="I21" s="53" t="n">
        <v>183440</v>
      </c>
      <c r="J21" s="37"/>
      <c r="K21" s="39"/>
      <c r="L21" s="36"/>
      <c r="M21" s="79" t="n">
        <f aca="false">(I21/G21)*100</f>
        <v>99.5009763506184</v>
      </c>
    </row>
    <row r="22" customFormat="false" ht="26.1" hidden="false" customHeight="true" outlineLevel="0" collapsed="false">
      <c r="A22" s="56"/>
      <c r="B22" s="61"/>
      <c r="C22" s="45" t="n">
        <v>100</v>
      </c>
      <c r="D22" s="47"/>
      <c r="E22" s="45" t="n">
        <f aca="false">E21/$C$21*100</f>
        <v>98.4465114784648</v>
      </c>
      <c r="F22" s="45"/>
      <c r="G22" s="45" t="n">
        <f aca="false">G21/$C$21*100</f>
        <v>98.7249720200706</v>
      </c>
      <c r="H22" s="48"/>
      <c r="I22" s="45" t="n">
        <f aca="false">I21/$C$21*100</f>
        <v>98.232311061845</v>
      </c>
      <c r="J22" s="46"/>
      <c r="K22" s="80"/>
      <c r="L22" s="58"/>
      <c r="M22" s="79"/>
    </row>
    <row r="23" customFormat="false" ht="26.1" hidden="false" customHeight="true" outlineLevel="0" collapsed="false">
      <c r="A23" s="56"/>
      <c r="B23" s="49" t="s">
        <v>21</v>
      </c>
      <c r="C23" s="50" t="n">
        <v>76361</v>
      </c>
      <c r="D23" s="52" t="n">
        <v>14.5110378683023</v>
      </c>
      <c r="E23" s="50" t="n">
        <v>84271</v>
      </c>
      <c r="F23" s="52" t="n">
        <v>14.3</v>
      </c>
      <c r="G23" s="50" t="n">
        <v>90546</v>
      </c>
      <c r="H23" s="54"/>
      <c r="I23" s="53" t="n">
        <v>89727</v>
      </c>
      <c r="J23" s="51"/>
      <c r="K23" s="53"/>
      <c r="L23" s="50"/>
      <c r="M23" s="79" t="n">
        <f aca="false">(I23/G23)*100</f>
        <v>99.0954873765821</v>
      </c>
    </row>
    <row r="24" customFormat="false" ht="26.1" hidden="false" customHeight="true" outlineLevel="0" collapsed="false">
      <c r="A24" s="81" t="s">
        <v>28</v>
      </c>
      <c r="B24" s="61"/>
      <c r="C24" s="59"/>
      <c r="D24" s="47"/>
      <c r="E24" s="58"/>
      <c r="F24" s="47"/>
      <c r="G24" s="58"/>
      <c r="H24" s="48"/>
      <c r="I24" s="59"/>
      <c r="J24" s="46"/>
      <c r="K24" s="59"/>
      <c r="L24" s="58"/>
      <c r="M24" s="79"/>
    </row>
    <row r="25" customFormat="false" ht="26.1" hidden="false" customHeight="true" outlineLevel="0" collapsed="false">
      <c r="A25" s="56"/>
      <c r="B25" s="49" t="s">
        <v>22</v>
      </c>
      <c r="C25" s="50" t="n">
        <v>108610</v>
      </c>
      <c r="D25" s="52" t="n">
        <v>16.4451790853057</v>
      </c>
      <c r="E25" s="50" t="n">
        <v>109734</v>
      </c>
      <c r="F25" s="52" t="n">
        <v>20.3</v>
      </c>
      <c r="G25" s="50" t="n">
        <v>115260</v>
      </c>
      <c r="H25" s="54"/>
      <c r="I25" s="53" t="n">
        <v>123131</v>
      </c>
      <c r="J25" s="51"/>
      <c r="K25" s="53"/>
      <c r="L25" s="50"/>
      <c r="M25" s="79" t="n">
        <f aca="false">(I25/G25)*100</f>
        <v>106.828908554572</v>
      </c>
    </row>
    <row r="26" customFormat="false" ht="26.1" hidden="false" customHeight="true" outlineLevel="0" collapsed="false">
      <c r="A26" s="56"/>
      <c r="B26" s="61"/>
      <c r="C26" s="59"/>
      <c r="D26" s="47"/>
      <c r="E26" s="58"/>
      <c r="F26" s="47"/>
      <c r="G26" s="58"/>
      <c r="H26" s="48"/>
      <c r="I26" s="59"/>
      <c r="J26" s="46"/>
      <c r="K26" s="59"/>
      <c r="L26" s="58"/>
      <c r="M26" s="79"/>
    </row>
    <row r="27" customFormat="false" ht="26.1" hidden="false" customHeight="true" outlineLevel="0" collapsed="false">
      <c r="A27" s="56"/>
      <c r="B27" s="49" t="s">
        <v>24</v>
      </c>
      <c r="C27" s="50" t="n">
        <v>46669</v>
      </c>
      <c r="D27" s="52" t="n">
        <v>7.90763440110727</v>
      </c>
      <c r="E27" s="50" t="n">
        <v>51850</v>
      </c>
      <c r="F27" s="52" t="n">
        <v>8.7</v>
      </c>
      <c r="G27" s="50" t="n">
        <v>47788</v>
      </c>
      <c r="H27" s="54"/>
      <c r="I27" s="53" t="n">
        <v>51945</v>
      </c>
      <c r="J27" s="51"/>
      <c r="K27" s="53"/>
      <c r="L27" s="50"/>
      <c r="M27" s="79" t="n">
        <f aca="false">(I27/G27)*100</f>
        <v>108.698836527999</v>
      </c>
    </row>
    <row r="28" customFormat="false" ht="26.1" hidden="false" customHeight="true" outlineLevel="0" collapsed="false">
      <c r="A28" s="56"/>
      <c r="B28" s="61"/>
      <c r="C28" s="59"/>
      <c r="D28" s="47"/>
      <c r="E28" s="58"/>
      <c r="F28" s="47"/>
      <c r="G28" s="58"/>
      <c r="H28" s="48"/>
      <c r="I28" s="59"/>
      <c r="J28" s="46"/>
      <c r="K28" s="59"/>
      <c r="L28" s="58"/>
      <c r="M28" s="79"/>
    </row>
    <row r="29" customFormat="false" ht="26.1" hidden="false" customHeight="true" outlineLevel="0" collapsed="false">
      <c r="A29" s="81" t="s">
        <v>29</v>
      </c>
      <c r="B29" s="49" t="s">
        <v>25</v>
      </c>
      <c r="C29" s="50" t="n">
        <v>117166</v>
      </c>
      <c r="D29" s="52" t="n">
        <v>22.3093660071495</v>
      </c>
      <c r="E29" s="50" t="n">
        <v>108845</v>
      </c>
      <c r="F29" s="52" t="n">
        <v>21.8</v>
      </c>
      <c r="G29" s="50" t="n">
        <v>109810</v>
      </c>
      <c r="H29" s="82"/>
      <c r="I29" s="53" t="n">
        <f aca="false">I31-I21-I23-I25-I27</f>
        <v>113211</v>
      </c>
      <c r="J29" s="52"/>
      <c r="K29" s="53"/>
      <c r="L29" s="50"/>
      <c r="M29" s="64" t="n">
        <f aca="false">(I29/G29)*100</f>
        <v>103.097167835352</v>
      </c>
    </row>
    <row r="30" customFormat="false" ht="26.1" hidden="false" customHeight="true" outlineLevel="0" collapsed="false">
      <c r="A30" s="56"/>
      <c r="B30" s="61"/>
      <c r="C30" s="59"/>
      <c r="D30" s="47"/>
      <c r="E30" s="58"/>
      <c r="F30" s="47"/>
      <c r="G30" s="58"/>
      <c r="H30" s="48"/>
      <c r="I30" s="59"/>
      <c r="J30" s="46"/>
      <c r="K30" s="59"/>
      <c r="L30" s="58"/>
      <c r="M30" s="64"/>
    </row>
    <row r="31" customFormat="false" ht="26.1" hidden="false" customHeight="true" outlineLevel="0" collapsed="false">
      <c r="A31" s="56"/>
      <c r="B31" s="65" t="s">
        <v>27</v>
      </c>
      <c r="C31" s="66" t="n">
        <v>535547</v>
      </c>
      <c r="D31" s="83" t="n">
        <v>100</v>
      </c>
      <c r="E31" s="66" t="n">
        <v>538540</v>
      </c>
      <c r="F31" s="83" t="n">
        <v>100</v>
      </c>
      <c r="G31" s="66" t="n">
        <v>547763</v>
      </c>
      <c r="H31" s="84"/>
      <c r="I31" s="66" t="n">
        <v>561454</v>
      </c>
      <c r="J31" s="85"/>
      <c r="K31" s="66"/>
      <c r="L31" s="86"/>
      <c r="M31" s="71" t="n">
        <f aca="false">(I31/G31)*100</f>
        <v>102.499438625829</v>
      </c>
    </row>
    <row r="32" customFormat="false" ht="26.1" hidden="false" customHeight="true" outlineLevel="0" collapsed="false">
      <c r="A32" s="72"/>
      <c r="B32" s="87"/>
      <c r="C32" s="74" t="n">
        <v>100</v>
      </c>
      <c r="D32" s="76"/>
      <c r="E32" s="74" t="n">
        <f aca="false">E31/$C$31*100</f>
        <v>100.558867849134</v>
      </c>
      <c r="F32" s="76"/>
      <c r="G32" s="74" t="n">
        <f aca="false">G31/$C$31*100</f>
        <v>102.28103229035</v>
      </c>
      <c r="H32" s="88"/>
      <c r="I32" s="74" t="n">
        <f aca="false">I31/$C$31*100</f>
        <v>104.837483918312</v>
      </c>
      <c r="J32" s="78"/>
      <c r="K32" s="89"/>
      <c r="L32" s="78"/>
      <c r="M32" s="71"/>
    </row>
    <row r="33" customFormat="false" ht="25.5" hidden="false" customHeight="true" outlineLevel="0" collapsed="false">
      <c r="A33" s="4" t="s">
        <v>30</v>
      </c>
      <c r="B33" s="4"/>
      <c r="C33" s="4"/>
      <c r="D33" s="4"/>
      <c r="E33" s="4"/>
      <c r="F33" s="4"/>
      <c r="G33" s="90"/>
      <c r="H33" s="4"/>
      <c r="I33" s="90"/>
      <c r="J33" s="4"/>
      <c r="K33" s="4"/>
      <c r="L33" s="4"/>
      <c r="M33" s="4"/>
    </row>
    <row r="34" customFormat="false" ht="25.5" hidden="false" customHeight="true" outlineLevel="0" collapsed="false">
      <c r="A34" s="91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5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5.5" hidden="false" customHeight="true" outlineLevel="0" collapsed="false">
      <c r="A36" s="91" t="s">
        <v>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5.5" hidden="false" customHeight="true" outlineLevel="0" collapsed="false">
      <c r="A37" s="91" t="s">
        <v>3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5.5" hidden="false" customHeight="true" outlineLevel="0" collapsed="false">
      <c r="A38" s="4"/>
      <c r="B38" s="91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6.1" hidden="false" customHeight="true" outlineLevel="0" collapsed="false">
      <c r="A39" s="92" t="s">
        <v>35</v>
      </c>
      <c r="I39" s="1"/>
      <c r="J39" s="1"/>
      <c r="K39" s="1"/>
      <c r="L39" s="1"/>
    </row>
  </sheetData>
  <mergeCells count="22">
    <mergeCell ref="H3:M3"/>
    <mergeCell ref="K4:L4"/>
    <mergeCell ref="C5:D5"/>
    <mergeCell ref="E5:F5"/>
    <mergeCell ref="G5:H5"/>
    <mergeCell ref="I5:J5"/>
    <mergeCell ref="K6:L6"/>
    <mergeCell ref="M9:M10"/>
    <mergeCell ref="A10:A11"/>
    <mergeCell ref="M11:M12"/>
    <mergeCell ref="M13:M14"/>
    <mergeCell ref="A14:A15"/>
    <mergeCell ref="M15:M16"/>
    <mergeCell ref="M17:M18"/>
    <mergeCell ref="A18:A19"/>
    <mergeCell ref="M19:M20"/>
    <mergeCell ref="M21:M22"/>
    <mergeCell ref="M23:M24"/>
    <mergeCell ref="M25:M26"/>
    <mergeCell ref="M27:M28"/>
    <mergeCell ref="M29:M30"/>
    <mergeCell ref="M31:M32"/>
  </mergeCells>
  <printOptions headings="false" gridLines="false" gridLinesSet="true" horizontalCentered="false" verticalCentered="false"/>
  <pageMargins left="0.827083333333333" right="0.315277777777778" top="1.18125" bottom="0.511805555555556" header="0.511805555555556" footer="0.511805555555556"/>
  <pageSetup paperSize="9" scale="72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>&amp;L&amp;"ＭＳ ゴシック,Regular"&amp;16Ⅰ　市町村税の概要</oddHeader>
    <oddFooter>&amp;C&amp;"ＭＳ ゴシック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5:09:25Z</dcterms:created>
  <dc:creator>埼玉県庁</dc:creator>
  <dc:description/>
  <dc:language>en-US</dc:language>
  <cp:lastModifiedBy>110550</cp:lastModifiedBy>
  <cp:lastPrinted>2014-02-27T01:59:42Z</cp:lastPrinted>
  <dcterms:modified xsi:type="dcterms:W3CDTF">2014-02-27T01:59:46Z</dcterms:modified>
  <cp:revision>0</cp:revision>
  <dc:subject/>
  <dc:title/>
</cp:coreProperties>
</file>