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5">
  <si>
    <t xml:space="preserve">第４表　主要調査品目の市別小売価格（平成２６年９月）</t>
  </si>
  <si>
    <t xml:space="preserve">Table 4  Retail Prices of Major Items by Cities (September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コシヒカリ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t xml:space="preserve">　み　か　ん</t>
  </si>
  <si>
    <t xml:space="preserve">Mandarin oranges</t>
  </si>
  <si>
    <t xml:space="preserve">-</t>
  </si>
  <si>
    <t xml:space="preserve">  な　　　　し</t>
  </si>
  <si>
    <t xml:space="preserve">Pears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 １枚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・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、ポリ塩化ビニリデン製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39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10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液体､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r>
      <rPr>
        <sz val="6"/>
        <color rgb="FF000000"/>
        <rFont val="Noto Sans"/>
        <family val="2"/>
      </rPr>
      <t xml:space="preserve">男児用、半袖、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瓶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&quot;Y  &quot;###,###,##0;&quot;Y -&quot;###,###,##0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" activeCellId="0" sqref="P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3.25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374</v>
      </c>
      <c r="G6" s="38" t="n">
        <v>2377</v>
      </c>
      <c r="H6" s="38" t="n">
        <v>2352</v>
      </c>
      <c r="I6" s="38" t="n">
        <v>2516</v>
      </c>
      <c r="J6" s="39" t="n">
        <v>2496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51</v>
      </c>
      <c r="G7" s="42" t="n">
        <v>403</v>
      </c>
      <c r="H7" s="42" t="n">
        <v>391</v>
      </c>
      <c r="I7" s="42" t="n">
        <v>490</v>
      </c>
      <c r="J7" s="43" t="n">
        <v>424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9</v>
      </c>
      <c r="G8" s="42" t="n">
        <v>138</v>
      </c>
      <c r="H8" s="42" t="n">
        <v>148</v>
      </c>
      <c r="I8" s="42" t="n">
        <v>136</v>
      </c>
      <c r="J8" s="43" t="n">
        <v>145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53</v>
      </c>
      <c r="G9" s="42" t="n">
        <v>411</v>
      </c>
      <c r="H9" s="42" t="n">
        <v>389</v>
      </c>
      <c r="I9" s="42" t="n">
        <v>349</v>
      </c>
      <c r="J9" s="43" t="n">
        <v>403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102</v>
      </c>
      <c r="G10" s="42" t="n">
        <v>98</v>
      </c>
      <c r="H10" s="42" t="n">
        <v>122</v>
      </c>
      <c r="I10" s="42" t="n">
        <v>108</v>
      </c>
      <c r="J10" s="43" t="n">
        <v>112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86</v>
      </c>
      <c r="G11" s="42" t="n">
        <v>66</v>
      </c>
      <c r="H11" s="42" t="n">
        <v>99</v>
      </c>
      <c r="I11" s="42" t="n">
        <v>75</v>
      </c>
      <c r="J11" s="43" t="n">
        <v>89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121</v>
      </c>
      <c r="G12" s="42" t="n">
        <v>88</v>
      </c>
      <c r="H12" s="42" t="n">
        <v>95</v>
      </c>
      <c r="I12" s="42" t="n">
        <v>101</v>
      </c>
      <c r="J12" s="43" t="n">
        <v>115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118</v>
      </c>
      <c r="G13" s="42" t="n">
        <v>96</v>
      </c>
      <c r="H13" s="42" t="n">
        <v>115</v>
      </c>
      <c r="I13" s="42" t="n">
        <v>110</v>
      </c>
      <c r="J13" s="43" t="n">
        <v>108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90</v>
      </c>
      <c r="G14" s="42" t="n">
        <v>78</v>
      </c>
      <c r="H14" s="42" t="n">
        <v>88</v>
      </c>
      <c r="I14" s="42" t="n">
        <v>90</v>
      </c>
      <c r="J14" s="43" t="n">
        <v>90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197</v>
      </c>
      <c r="G15" s="42" t="n">
        <v>179</v>
      </c>
      <c r="H15" s="42" t="n">
        <v>189</v>
      </c>
      <c r="I15" s="42" t="n">
        <v>183</v>
      </c>
      <c r="J15" s="43" t="n">
        <v>191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699</v>
      </c>
      <c r="G16" s="45" t="n">
        <v>727</v>
      </c>
      <c r="H16" s="45" t="n">
        <v>717</v>
      </c>
      <c r="I16" s="45" t="n">
        <v>866</v>
      </c>
      <c r="J16" s="46" t="n">
        <v>814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65</v>
      </c>
      <c r="G17" s="45" t="n">
        <v>206</v>
      </c>
      <c r="H17" s="45" t="n">
        <v>307</v>
      </c>
      <c r="I17" s="45" t="n">
        <v>226</v>
      </c>
      <c r="J17" s="46" t="n">
        <v>260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35</v>
      </c>
      <c r="G18" s="45" t="n">
        <v>108</v>
      </c>
      <c r="H18" s="45" t="n">
        <v>136</v>
      </c>
      <c r="I18" s="45" t="n">
        <v>134</v>
      </c>
      <c r="J18" s="46" t="n">
        <v>132</v>
      </c>
    </row>
    <row r="19" customFormat="false" ht="23.25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95</v>
      </c>
      <c r="G19" s="45" t="n">
        <v>171</v>
      </c>
      <c r="H19" s="45" t="n">
        <v>175</v>
      </c>
      <c r="I19" s="45" t="n">
        <v>175</v>
      </c>
      <c r="J19" s="46" t="n">
        <v>217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49</v>
      </c>
      <c r="G20" s="38" t="n">
        <v>228</v>
      </c>
      <c r="H20" s="38" t="n">
        <v>236</v>
      </c>
      <c r="I20" s="38" t="n">
        <v>238</v>
      </c>
      <c r="J20" s="47" t="n">
        <v>238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8" t="n">
        <v>222</v>
      </c>
      <c r="G21" s="48" t="n">
        <v>219</v>
      </c>
      <c r="H21" s="48" t="n">
        <v>204</v>
      </c>
      <c r="I21" s="48" t="n">
        <v>212</v>
      </c>
      <c r="J21" s="49" t="n">
        <v>228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8" t="n">
        <v>1272</v>
      </c>
      <c r="G22" s="48" t="n">
        <v>1361</v>
      </c>
      <c r="H22" s="48" t="n">
        <v>1136</v>
      </c>
      <c r="I22" s="48" t="n">
        <v>1239</v>
      </c>
      <c r="J22" s="49" t="n">
        <v>1300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8" t="n">
        <v>521</v>
      </c>
      <c r="G23" s="48" t="n">
        <v>534</v>
      </c>
      <c r="H23" s="48" t="n">
        <v>528</v>
      </c>
      <c r="I23" s="48" t="n">
        <v>567</v>
      </c>
      <c r="J23" s="49" t="n">
        <v>622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5" t="n">
        <v>203</v>
      </c>
      <c r="G24" s="45" t="n">
        <v>191</v>
      </c>
      <c r="H24" s="45" t="n">
        <v>183</v>
      </c>
      <c r="I24" s="45" t="n">
        <v>211</v>
      </c>
      <c r="J24" s="46" t="n">
        <v>215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683</v>
      </c>
      <c r="G25" s="42" t="n">
        <v>655</v>
      </c>
      <c r="H25" s="42" t="n">
        <v>554</v>
      </c>
      <c r="I25" s="42" t="n">
        <v>677</v>
      </c>
      <c r="J25" s="43" t="n">
        <v>706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5" t="n">
        <v>669</v>
      </c>
      <c r="G26" s="45" t="n">
        <v>808</v>
      </c>
      <c r="H26" s="45" t="n">
        <v>515</v>
      </c>
      <c r="I26" s="45" t="n">
        <v>795</v>
      </c>
      <c r="J26" s="46" t="n">
        <v>698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36" t="s">
        <v>23</v>
      </c>
      <c r="F27" s="45" t="n">
        <v>326</v>
      </c>
      <c r="G27" s="45" t="n">
        <v>244</v>
      </c>
      <c r="H27" s="45" t="n">
        <v>251</v>
      </c>
      <c r="I27" s="45" t="n">
        <v>319</v>
      </c>
      <c r="J27" s="46" t="n">
        <v>268</v>
      </c>
    </row>
    <row r="28" customFormat="false" ht="19.5" hidden="false" customHeight="true" outlineLevel="0" collapsed="false">
      <c r="A28" s="40" t="s">
        <v>82</v>
      </c>
      <c r="B28" s="50" t="s">
        <v>83</v>
      </c>
      <c r="C28" s="34" t="n">
        <v>1511</v>
      </c>
      <c r="D28" s="41"/>
      <c r="E28" s="36" t="s">
        <v>23</v>
      </c>
      <c r="F28" s="45" t="n">
        <v>614</v>
      </c>
      <c r="G28" s="45" t="n">
        <v>574</v>
      </c>
      <c r="H28" s="45" t="s">
        <v>84</v>
      </c>
      <c r="I28" s="45" t="n">
        <v>833</v>
      </c>
      <c r="J28" s="46" t="n">
        <v>667</v>
      </c>
    </row>
    <row r="29" customFormat="false" ht="19.5" hidden="false" customHeight="true" outlineLevel="0" collapsed="false">
      <c r="A29" s="40" t="s">
        <v>85</v>
      </c>
      <c r="B29" s="50" t="s">
        <v>86</v>
      </c>
      <c r="C29" s="2" t="n">
        <v>1521</v>
      </c>
      <c r="D29" s="41"/>
      <c r="E29" s="36" t="s">
        <v>23</v>
      </c>
      <c r="F29" s="45" t="n">
        <v>434</v>
      </c>
      <c r="G29" s="45" t="n">
        <v>538</v>
      </c>
      <c r="H29" s="45" t="n">
        <v>418</v>
      </c>
      <c r="I29" s="45" t="n">
        <v>447</v>
      </c>
      <c r="J29" s="46" t="n">
        <v>464</v>
      </c>
    </row>
    <row r="30" customFormat="false" ht="19.5" hidden="false" customHeight="true" outlineLevel="0" collapsed="false">
      <c r="A30" s="51" t="s">
        <v>87</v>
      </c>
      <c r="B30" s="33" t="s">
        <v>88</v>
      </c>
      <c r="C30" s="34" t="n">
        <v>1531</v>
      </c>
      <c r="D30" s="41"/>
      <c r="E30" s="36" t="s">
        <v>23</v>
      </c>
      <c r="F30" s="45" t="n">
        <v>1044</v>
      </c>
      <c r="G30" s="45" t="n">
        <v>1160</v>
      </c>
      <c r="H30" s="45" t="n">
        <v>788</v>
      </c>
      <c r="I30" s="45" t="n">
        <v>1083</v>
      </c>
      <c r="J30" s="46" t="n">
        <v>1121</v>
      </c>
    </row>
    <row r="31" customFormat="false" ht="19.5" hidden="false" customHeight="true" outlineLevel="0" collapsed="false">
      <c r="A31" s="40" t="s">
        <v>89</v>
      </c>
      <c r="B31" s="33" t="s">
        <v>90</v>
      </c>
      <c r="C31" s="34" t="n">
        <v>1621</v>
      </c>
      <c r="D31" s="52" t="s">
        <v>91</v>
      </c>
      <c r="E31" s="36" t="s">
        <v>62</v>
      </c>
      <c r="F31" s="45" t="n">
        <v>249</v>
      </c>
      <c r="G31" s="45" t="n">
        <v>227</v>
      </c>
      <c r="H31" s="45" t="n">
        <v>228</v>
      </c>
      <c r="I31" s="45" t="n">
        <v>253</v>
      </c>
      <c r="J31" s="46" t="n">
        <v>267</v>
      </c>
    </row>
    <row r="32" customFormat="false" ht="19.5" hidden="false" customHeight="true" outlineLevel="0" collapsed="false">
      <c r="A32" s="40" t="s">
        <v>92</v>
      </c>
      <c r="B32" s="33" t="s">
        <v>93</v>
      </c>
      <c r="C32" s="34" t="n">
        <v>1631</v>
      </c>
      <c r="D32" s="41" t="s">
        <v>94</v>
      </c>
      <c r="E32" s="36" t="s">
        <v>27</v>
      </c>
      <c r="F32" s="45" t="n">
        <v>273</v>
      </c>
      <c r="G32" s="45" t="n">
        <v>373</v>
      </c>
      <c r="H32" s="45" t="n">
        <v>297</v>
      </c>
      <c r="I32" s="45" t="n">
        <v>362</v>
      </c>
      <c r="J32" s="46" t="n">
        <v>329</v>
      </c>
    </row>
    <row r="33" customFormat="false" ht="19.5" hidden="false" customHeight="true" outlineLevel="0" collapsed="false">
      <c r="A33" s="40" t="s">
        <v>95</v>
      </c>
      <c r="B33" s="33" t="s">
        <v>96</v>
      </c>
      <c r="C33" s="34" t="n">
        <v>1761</v>
      </c>
      <c r="D33" s="41" t="s">
        <v>97</v>
      </c>
      <c r="E33" s="44" t="s">
        <v>31</v>
      </c>
      <c r="F33" s="45" t="n">
        <v>195</v>
      </c>
      <c r="G33" s="45" t="n">
        <v>183</v>
      </c>
      <c r="H33" s="45" t="n">
        <v>184</v>
      </c>
      <c r="I33" s="45" t="n">
        <v>179</v>
      </c>
      <c r="J33" s="46" t="n">
        <v>186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5" t="n">
        <v>238</v>
      </c>
      <c r="G34" s="45" t="n">
        <v>221</v>
      </c>
      <c r="H34" s="45" t="n">
        <v>235</v>
      </c>
      <c r="I34" s="45" t="n">
        <v>238</v>
      </c>
      <c r="J34" s="46" t="n">
        <v>251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4" t="s">
        <v>31</v>
      </c>
      <c r="F35" s="45" t="n">
        <v>107</v>
      </c>
      <c r="G35" s="45" t="n">
        <v>90</v>
      </c>
      <c r="H35" s="45" t="n">
        <v>99</v>
      </c>
      <c r="I35" s="45" t="n">
        <v>78</v>
      </c>
      <c r="J35" s="46" t="n">
        <v>100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52" t="s">
        <v>106</v>
      </c>
      <c r="E36" s="36" t="s">
        <v>62</v>
      </c>
      <c r="F36" s="45" t="n">
        <v>192</v>
      </c>
      <c r="G36" s="45" t="n">
        <v>193</v>
      </c>
      <c r="H36" s="45" t="n">
        <v>183</v>
      </c>
      <c r="I36" s="45" t="n">
        <v>178</v>
      </c>
      <c r="J36" s="46" t="n">
        <v>194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5" t="n">
        <v>983</v>
      </c>
      <c r="G37" s="45" t="n">
        <v>971</v>
      </c>
      <c r="H37" s="45" t="n">
        <v>1010</v>
      </c>
      <c r="I37" s="45" t="n">
        <v>1104</v>
      </c>
      <c r="J37" s="46" t="n">
        <v>1010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5" t="n">
        <v>1563</v>
      </c>
      <c r="G38" s="45" t="n">
        <v>1621</v>
      </c>
      <c r="H38" s="45" t="n">
        <v>1602</v>
      </c>
      <c r="I38" s="45" t="n">
        <v>1626</v>
      </c>
      <c r="J38" s="46" t="n">
        <v>1617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5" t="n">
        <v>1101</v>
      </c>
      <c r="G39" s="45" t="n">
        <v>1129</v>
      </c>
      <c r="H39" s="45" t="n">
        <v>1158</v>
      </c>
      <c r="I39" s="45" t="n">
        <v>1159</v>
      </c>
      <c r="J39" s="46" t="n">
        <v>1147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5" t="n">
        <v>463</v>
      </c>
      <c r="G40" s="45" t="n">
        <v>464</v>
      </c>
      <c r="H40" s="45" t="n">
        <v>543</v>
      </c>
      <c r="I40" s="45" t="n">
        <v>600</v>
      </c>
      <c r="J40" s="46" t="n">
        <v>562</v>
      </c>
    </row>
    <row r="41" customFormat="false" ht="23.25" hidden="false" customHeight="true" outlineLevel="0" collapsed="false">
      <c r="A41" s="40" t="s">
        <v>120</v>
      </c>
      <c r="B41" s="53" t="s">
        <v>121</v>
      </c>
      <c r="C41" s="34" t="n">
        <v>2121</v>
      </c>
      <c r="D41" s="41" t="s">
        <v>122</v>
      </c>
      <c r="E41" s="36" t="s">
        <v>123</v>
      </c>
      <c r="F41" s="45" t="n">
        <v>1402</v>
      </c>
      <c r="G41" s="45" t="s">
        <v>124</v>
      </c>
      <c r="H41" s="45" t="s">
        <v>124</v>
      </c>
      <c r="I41" s="45" t="s">
        <v>124</v>
      </c>
      <c r="J41" s="46" t="n">
        <v>1282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52"/>
      <c r="E42" s="36" t="s">
        <v>127</v>
      </c>
      <c r="F42" s="45" t="n">
        <v>678</v>
      </c>
      <c r="G42" s="45" t="n">
        <v>633</v>
      </c>
      <c r="H42" s="45" t="n">
        <v>717</v>
      </c>
      <c r="I42" s="45" t="n">
        <v>640</v>
      </c>
      <c r="J42" s="46" t="n">
        <v>769</v>
      </c>
    </row>
    <row r="43" customFormat="false" ht="19.5" hidden="false" customHeight="true" outlineLevel="0" collapsed="false">
      <c r="A43" s="40"/>
      <c r="B43" s="33"/>
      <c r="C43" s="34"/>
      <c r="D43" s="52"/>
      <c r="E43" s="36"/>
      <c r="F43" s="54"/>
      <c r="G43" s="55"/>
      <c r="H43" s="55"/>
      <c r="I43" s="55"/>
      <c r="J43" s="56"/>
    </row>
    <row r="44" customFormat="false" ht="19.5" hidden="false" customHeight="true" outlineLevel="0" collapsed="false">
      <c r="A44" s="57" t="s">
        <v>128</v>
      </c>
      <c r="B44" s="58" t="s">
        <v>129</v>
      </c>
      <c r="C44" s="59"/>
      <c r="D44" s="52"/>
      <c r="E44" s="36"/>
      <c r="F44" s="60"/>
      <c r="G44" s="61"/>
      <c r="H44" s="61"/>
      <c r="I44" s="61"/>
      <c r="J44" s="62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63" t="n">
        <v>6334</v>
      </c>
      <c r="G45" s="45" t="n">
        <v>4455</v>
      </c>
      <c r="H45" s="45" t="n">
        <v>6587</v>
      </c>
      <c r="I45" s="45" t="n">
        <v>6081</v>
      </c>
      <c r="J45" s="46" t="n">
        <v>8682</v>
      </c>
    </row>
    <row r="46" s="1" customFormat="tru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137</v>
      </c>
      <c r="F46" s="45" t="n">
        <v>6750</v>
      </c>
      <c r="G46" s="45" t="n">
        <v>7210</v>
      </c>
      <c r="H46" s="45" t="n">
        <v>5940</v>
      </c>
      <c r="I46" s="45" t="n">
        <v>6804</v>
      </c>
      <c r="J46" s="46" t="n">
        <v>7446</v>
      </c>
    </row>
    <row r="47" customFormat="false" ht="19.5" hidden="false" customHeight="true" outlineLevel="0" collapsed="false">
      <c r="A47" s="40" t="s">
        <v>138</v>
      </c>
      <c r="B47" s="33" t="s">
        <v>139</v>
      </c>
      <c r="C47" s="34" t="n">
        <v>3172</v>
      </c>
      <c r="D47" s="41" t="s">
        <v>140</v>
      </c>
      <c r="E47" s="36" t="s">
        <v>141</v>
      </c>
      <c r="F47" s="45" t="n">
        <v>20520</v>
      </c>
      <c r="G47" s="45" t="n">
        <v>18540</v>
      </c>
      <c r="H47" s="45" t="n">
        <v>21600</v>
      </c>
      <c r="I47" s="45" t="n">
        <v>17485</v>
      </c>
      <c r="J47" s="46" t="n">
        <v>19300</v>
      </c>
    </row>
    <row r="48" customFormat="false" ht="19.5" hidden="false" customHeight="true" outlineLevel="0" collapsed="false">
      <c r="A48" s="64"/>
      <c r="B48" s="65"/>
      <c r="C48" s="66"/>
      <c r="D48" s="67"/>
      <c r="E48" s="68"/>
      <c r="F48" s="69"/>
      <c r="G48" s="70"/>
      <c r="H48" s="70"/>
      <c r="I48" s="70"/>
      <c r="J48" s="71"/>
    </row>
    <row r="49" customFormat="false" ht="11.25" hidden="false" customHeight="true" outlineLevel="0" collapsed="false">
      <c r="A49" s="40"/>
      <c r="B49" s="33"/>
      <c r="C49" s="72"/>
      <c r="D49" s="73"/>
      <c r="E49" s="74"/>
      <c r="F49" s="46"/>
      <c r="G49" s="46"/>
      <c r="H49" s="46"/>
      <c r="I49" s="46"/>
      <c r="J49" s="46"/>
    </row>
    <row r="50" customFormat="false" ht="19.5" hidden="false" customHeight="true" outlineLevel="0" collapsed="false">
      <c r="A50" s="40"/>
      <c r="B50" s="33"/>
      <c r="C50" s="72"/>
      <c r="D50" s="73"/>
      <c r="E50" s="74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75"/>
      <c r="B51" s="76"/>
      <c r="C51" s="72"/>
      <c r="D51" s="40"/>
      <c r="E51" s="74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9" t="s">
        <v>2</v>
      </c>
      <c r="B52" s="10"/>
      <c r="C52" s="11"/>
      <c r="D52" s="32"/>
      <c r="E52" s="13"/>
      <c r="F52" s="46"/>
      <c r="G52" s="46"/>
      <c r="H52" s="46"/>
      <c r="I52" s="46"/>
      <c r="J52" s="46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46"/>
      <c r="G53" s="46"/>
      <c r="H53" s="46"/>
      <c r="I53" s="46"/>
      <c r="J53" s="46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9.5" hidden="false" customHeight="true" outlineLevel="0" collapsed="false">
      <c r="A55" s="77" t="s">
        <v>142</v>
      </c>
      <c r="B55" s="78" t="s">
        <v>143</v>
      </c>
      <c r="C55" s="59"/>
      <c r="D55" s="79"/>
      <c r="E55" s="36"/>
      <c r="F55" s="80"/>
      <c r="G55" s="81"/>
      <c r="H55" s="81"/>
      <c r="I55" s="81"/>
      <c r="J55" s="82"/>
    </row>
    <row r="56" customFormat="false" ht="21" hidden="false" customHeight="true" outlineLevel="0" collapsed="false">
      <c r="A56" s="32" t="s">
        <v>144</v>
      </c>
      <c r="B56" s="83" t="s">
        <v>145</v>
      </c>
      <c r="C56" s="34" t="n">
        <v>3614</v>
      </c>
      <c r="D56" s="41" t="s">
        <v>146</v>
      </c>
      <c r="E56" s="36" t="s">
        <v>133</v>
      </c>
      <c r="F56" s="63" t="n">
        <v>7317</v>
      </c>
      <c r="G56" s="45" t="n">
        <v>6888</v>
      </c>
      <c r="H56" s="45" t="n">
        <v>7000</v>
      </c>
      <c r="I56" s="45" t="n">
        <v>6715</v>
      </c>
      <c r="J56" s="46" t="n">
        <v>7121</v>
      </c>
    </row>
    <row r="57" customFormat="false" ht="23.25" hidden="false" customHeight="true" outlineLevel="0" collapsed="false">
      <c r="A57" s="32" t="s">
        <v>144</v>
      </c>
      <c r="B57" s="83" t="s">
        <v>147</v>
      </c>
      <c r="C57" s="34" t="n">
        <v>3616</v>
      </c>
      <c r="D57" s="41" t="s">
        <v>148</v>
      </c>
      <c r="E57" s="44" t="s">
        <v>149</v>
      </c>
      <c r="F57" s="45" t="n">
        <v>5492</v>
      </c>
      <c r="G57" s="45" t="n">
        <v>5074</v>
      </c>
      <c r="H57" s="45" t="n">
        <v>5283</v>
      </c>
      <c r="I57" s="45" t="n">
        <v>5059</v>
      </c>
      <c r="J57" s="46" t="n">
        <v>5412</v>
      </c>
    </row>
    <row r="58" customFormat="false" ht="18" hidden="false" customHeight="true" outlineLevel="0" collapsed="false">
      <c r="A58" s="32" t="s">
        <v>150</v>
      </c>
      <c r="B58" s="83" t="s">
        <v>151</v>
      </c>
      <c r="C58" s="34" t="n">
        <v>3701</v>
      </c>
      <c r="D58" s="41" t="s">
        <v>152</v>
      </c>
      <c r="E58" s="44" t="s">
        <v>153</v>
      </c>
      <c r="F58" s="45" t="n">
        <v>1935</v>
      </c>
      <c r="G58" s="45" t="n">
        <v>1968</v>
      </c>
      <c r="H58" s="45" t="n">
        <v>1891</v>
      </c>
      <c r="I58" s="45" t="n">
        <v>1851</v>
      </c>
      <c r="J58" s="46" t="n">
        <v>1954</v>
      </c>
    </row>
    <row r="59" customFormat="false" ht="19.5" hidden="false" customHeight="true" outlineLevel="0" collapsed="false">
      <c r="A59" s="32"/>
      <c r="B59" s="83"/>
      <c r="C59" s="34"/>
      <c r="D59" s="79"/>
      <c r="E59" s="36"/>
      <c r="F59" s="45"/>
      <c r="G59" s="45"/>
      <c r="H59" s="45"/>
      <c r="I59" s="45"/>
      <c r="J59" s="84"/>
    </row>
    <row r="60" customFormat="false" ht="19.5" hidden="false" customHeight="true" outlineLevel="0" collapsed="false">
      <c r="A60" s="85" t="s">
        <v>154</v>
      </c>
      <c r="B60" s="78" t="s">
        <v>155</v>
      </c>
      <c r="C60" s="59"/>
      <c r="D60" s="79"/>
      <c r="E60" s="36"/>
      <c r="F60" s="45"/>
      <c r="G60" s="45"/>
      <c r="H60" s="45"/>
      <c r="I60" s="45"/>
      <c r="J60" s="84"/>
    </row>
    <row r="61" customFormat="false" ht="18" hidden="false" customHeight="true" outlineLevel="0" collapsed="false">
      <c r="A61" s="32" t="s">
        <v>156</v>
      </c>
      <c r="B61" s="83" t="s">
        <v>157</v>
      </c>
      <c r="C61" s="34" t="n">
        <v>4002</v>
      </c>
      <c r="D61" s="41" t="s">
        <v>158</v>
      </c>
      <c r="E61" s="36" t="s">
        <v>159</v>
      </c>
      <c r="F61" s="63" t="n">
        <v>25434</v>
      </c>
      <c r="G61" s="45" t="n">
        <v>38664</v>
      </c>
      <c r="H61" s="45" t="n">
        <v>39710</v>
      </c>
      <c r="I61" s="45" t="n">
        <v>24843</v>
      </c>
      <c r="J61" s="46" t="n">
        <v>31046</v>
      </c>
    </row>
    <row r="62" customFormat="false" ht="18" hidden="false" customHeight="true" outlineLevel="0" collapsed="false">
      <c r="A62" s="32" t="s">
        <v>160</v>
      </c>
      <c r="B62" s="83" t="s">
        <v>161</v>
      </c>
      <c r="C62" s="34" t="n">
        <v>4021</v>
      </c>
      <c r="D62" s="41" t="s">
        <v>162</v>
      </c>
      <c r="E62" s="36" t="s">
        <v>159</v>
      </c>
      <c r="F62" s="45" t="n">
        <v>138780</v>
      </c>
      <c r="G62" s="45" t="n">
        <v>152208</v>
      </c>
      <c r="H62" s="45" t="n">
        <v>154872</v>
      </c>
      <c r="I62" s="45" t="n">
        <v>146277</v>
      </c>
      <c r="J62" s="46" t="n">
        <v>138371</v>
      </c>
    </row>
    <row r="63" customFormat="false" ht="18" hidden="false" customHeight="true" outlineLevel="0" collapsed="false">
      <c r="A63" s="40" t="s">
        <v>163</v>
      </c>
      <c r="B63" s="83" t="s">
        <v>164</v>
      </c>
      <c r="C63" s="34" t="n">
        <v>4063</v>
      </c>
      <c r="D63" s="41" t="s">
        <v>165</v>
      </c>
      <c r="E63" s="36" t="s">
        <v>159</v>
      </c>
      <c r="F63" s="45" t="n">
        <v>185351</v>
      </c>
      <c r="G63" s="45" t="n">
        <v>185408</v>
      </c>
      <c r="H63" s="45" t="n">
        <v>156060</v>
      </c>
      <c r="I63" s="45" t="n">
        <v>163816</v>
      </c>
      <c r="J63" s="46" t="n">
        <v>174629</v>
      </c>
    </row>
    <row r="64" customFormat="false" ht="18" hidden="false" customHeight="true" outlineLevel="0" collapsed="false">
      <c r="A64" s="32" t="s">
        <v>166</v>
      </c>
      <c r="B64" s="83" t="s">
        <v>167</v>
      </c>
      <c r="C64" s="34" t="n">
        <v>4401</v>
      </c>
      <c r="D64" s="41" t="s">
        <v>168</v>
      </c>
      <c r="E64" s="36" t="s">
        <v>62</v>
      </c>
      <c r="F64" s="45" t="n">
        <v>160</v>
      </c>
      <c r="G64" s="45" t="n">
        <v>148</v>
      </c>
      <c r="H64" s="45" t="n">
        <v>171</v>
      </c>
      <c r="I64" s="45" t="n">
        <v>147</v>
      </c>
      <c r="J64" s="46" t="n">
        <v>161</v>
      </c>
    </row>
    <row r="65" customFormat="false" ht="18" hidden="false" customHeight="true" outlineLevel="0" collapsed="false">
      <c r="A65" s="86" t="s">
        <v>169</v>
      </c>
      <c r="B65" s="83" t="s">
        <v>170</v>
      </c>
      <c r="C65" s="87" t="n">
        <v>4412</v>
      </c>
      <c r="D65" s="88" t="s">
        <v>171</v>
      </c>
      <c r="E65" s="36" t="s">
        <v>66</v>
      </c>
      <c r="F65" s="45" t="n">
        <v>259</v>
      </c>
      <c r="G65" s="45" t="n">
        <v>255</v>
      </c>
      <c r="H65" s="45" t="n">
        <v>275</v>
      </c>
      <c r="I65" s="45" t="n">
        <v>255</v>
      </c>
      <c r="J65" s="46" t="n">
        <v>247</v>
      </c>
    </row>
    <row r="66" customFormat="false" ht="18" hidden="false" customHeight="true" outlineLevel="0" collapsed="false">
      <c r="A66" s="89" t="s">
        <v>172</v>
      </c>
      <c r="B66" s="83" t="s">
        <v>173</v>
      </c>
      <c r="C66" s="34" t="n">
        <v>4413</v>
      </c>
      <c r="D66" s="41" t="s">
        <v>174</v>
      </c>
      <c r="E66" s="36" t="s">
        <v>66</v>
      </c>
      <c r="F66" s="45" t="n">
        <v>298</v>
      </c>
      <c r="G66" s="45" t="n">
        <v>245</v>
      </c>
      <c r="H66" s="45" t="n">
        <v>273</v>
      </c>
      <c r="I66" s="45" t="n">
        <v>251</v>
      </c>
      <c r="J66" s="46" t="n">
        <v>259</v>
      </c>
    </row>
    <row r="67" customFormat="false" ht="18" hidden="false" customHeight="true" outlineLevel="0" collapsed="false">
      <c r="A67" s="89" t="s">
        <v>175</v>
      </c>
      <c r="B67" s="83" t="s">
        <v>176</v>
      </c>
      <c r="C67" s="34" t="n">
        <v>4431</v>
      </c>
      <c r="D67" s="41" t="s">
        <v>177</v>
      </c>
      <c r="E67" s="44" t="s">
        <v>178</v>
      </c>
      <c r="F67" s="45" t="n">
        <v>595</v>
      </c>
      <c r="G67" s="45" t="n">
        <v>400</v>
      </c>
      <c r="H67" s="90" t="n">
        <v>720</v>
      </c>
      <c r="I67" s="90" t="n">
        <v>643</v>
      </c>
      <c r="J67" s="46" t="n">
        <v>578</v>
      </c>
    </row>
    <row r="68" customFormat="false" ht="18" hidden="false" customHeight="true" outlineLevel="0" collapsed="false">
      <c r="A68" s="40" t="s">
        <v>179</v>
      </c>
      <c r="B68" s="83" t="s">
        <v>180</v>
      </c>
      <c r="C68" s="34" t="n">
        <v>4441</v>
      </c>
      <c r="D68" s="41" t="s">
        <v>181</v>
      </c>
      <c r="E68" s="36" t="s">
        <v>23</v>
      </c>
      <c r="F68" s="45" t="n">
        <v>342</v>
      </c>
      <c r="G68" s="45" t="n">
        <v>280</v>
      </c>
      <c r="H68" s="45" t="n">
        <v>284</v>
      </c>
      <c r="I68" s="45" t="n">
        <v>339</v>
      </c>
      <c r="J68" s="46" t="n">
        <v>315</v>
      </c>
    </row>
    <row r="69" customFormat="false" ht="18" hidden="false" customHeight="true" outlineLevel="0" collapsed="false">
      <c r="A69" s="32" t="s">
        <v>182</v>
      </c>
      <c r="B69" s="83" t="s">
        <v>183</v>
      </c>
      <c r="C69" s="34" t="n">
        <v>4451</v>
      </c>
      <c r="D69" s="41" t="s">
        <v>184</v>
      </c>
      <c r="E69" s="36" t="s">
        <v>62</v>
      </c>
      <c r="F69" s="45" t="n">
        <v>672</v>
      </c>
      <c r="G69" s="45" t="n">
        <v>513</v>
      </c>
      <c r="H69" s="45" t="n">
        <v>570</v>
      </c>
      <c r="I69" s="45" t="n">
        <v>511</v>
      </c>
      <c r="J69" s="46" t="n">
        <v>572</v>
      </c>
    </row>
    <row r="70" customFormat="false" ht="19.5" hidden="false" customHeight="true" outlineLevel="0" collapsed="false">
      <c r="A70" s="32"/>
      <c r="B70" s="83"/>
      <c r="C70" s="34"/>
      <c r="D70" s="52"/>
      <c r="E70" s="36"/>
      <c r="F70" s="55"/>
      <c r="G70" s="55"/>
      <c r="H70" s="55"/>
      <c r="I70" s="55"/>
      <c r="J70" s="56"/>
    </row>
    <row r="71" customFormat="false" ht="19.5" hidden="false" customHeight="true" outlineLevel="0" collapsed="false">
      <c r="A71" s="77" t="s">
        <v>185</v>
      </c>
      <c r="B71" s="91" t="s">
        <v>186</v>
      </c>
      <c r="C71" s="59"/>
      <c r="D71" s="79"/>
      <c r="E71" s="36"/>
      <c r="F71" s="55"/>
      <c r="G71" s="55"/>
      <c r="H71" s="55"/>
      <c r="I71" s="55"/>
      <c r="J71" s="56"/>
    </row>
    <row r="72" customFormat="false" ht="24.75" hidden="false" customHeight="true" outlineLevel="0" collapsed="false">
      <c r="A72" s="92" t="s">
        <v>187</v>
      </c>
      <c r="B72" s="33" t="s">
        <v>188</v>
      </c>
      <c r="C72" s="93" t="n">
        <v>5104</v>
      </c>
      <c r="D72" s="35" t="s">
        <v>189</v>
      </c>
      <c r="E72" s="36" t="s">
        <v>190</v>
      </c>
      <c r="F72" s="63" t="n">
        <v>41310</v>
      </c>
      <c r="G72" s="45" t="s">
        <v>124</v>
      </c>
      <c r="H72" s="45" t="s">
        <v>124</v>
      </c>
      <c r="I72" s="45" t="s">
        <v>124</v>
      </c>
      <c r="J72" s="46" t="n">
        <v>32653</v>
      </c>
    </row>
    <row r="73" customFormat="false" ht="23.25" hidden="false" customHeight="true" outlineLevel="0" collapsed="false">
      <c r="A73" s="89" t="s">
        <v>191</v>
      </c>
      <c r="B73" s="83" t="s">
        <v>192</v>
      </c>
      <c r="C73" s="34" t="n">
        <v>5301</v>
      </c>
      <c r="D73" s="35" t="s">
        <v>193</v>
      </c>
      <c r="E73" s="36" t="s">
        <v>19</v>
      </c>
      <c r="F73" s="45" t="n">
        <v>1043</v>
      </c>
      <c r="G73" s="45" t="n">
        <v>1018</v>
      </c>
      <c r="H73" s="45" t="n">
        <v>1000</v>
      </c>
      <c r="I73" s="45" t="n">
        <v>1209</v>
      </c>
      <c r="J73" s="46" t="n">
        <v>1007</v>
      </c>
    </row>
    <row r="74" customFormat="false" ht="18" hidden="false" customHeight="true" outlineLevel="0" collapsed="false">
      <c r="A74" s="89" t="s">
        <v>194</v>
      </c>
      <c r="B74" s="83" t="s">
        <v>195</v>
      </c>
      <c r="C74" s="34" t="n">
        <v>5311</v>
      </c>
      <c r="D74" s="35" t="s">
        <v>196</v>
      </c>
      <c r="E74" s="36" t="s">
        <v>19</v>
      </c>
      <c r="F74" s="45" t="n">
        <v>1016</v>
      </c>
      <c r="G74" s="45" t="n">
        <v>778</v>
      </c>
      <c r="H74" s="45" t="n">
        <v>957</v>
      </c>
      <c r="I74" s="45" t="n">
        <v>854</v>
      </c>
      <c r="J74" s="46" t="n">
        <v>947</v>
      </c>
    </row>
    <row r="75" customFormat="false" ht="23.25" hidden="false" customHeight="true" outlineLevel="0" collapsed="false">
      <c r="A75" s="89" t="s">
        <v>197</v>
      </c>
      <c r="B75" s="83" t="s">
        <v>198</v>
      </c>
      <c r="C75" s="34" t="n">
        <v>5372</v>
      </c>
      <c r="D75" s="41" t="s">
        <v>199</v>
      </c>
      <c r="E75" s="36" t="s">
        <v>19</v>
      </c>
      <c r="F75" s="45" t="n">
        <v>676</v>
      </c>
      <c r="G75" s="45" t="n">
        <v>648</v>
      </c>
      <c r="H75" s="45" t="n">
        <v>671</v>
      </c>
      <c r="I75" s="45" t="n">
        <v>586</v>
      </c>
      <c r="J75" s="46" t="n">
        <v>741</v>
      </c>
    </row>
    <row r="76" customFormat="false" ht="18" hidden="false" customHeight="true" outlineLevel="0" collapsed="false">
      <c r="A76" s="89" t="s">
        <v>200</v>
      </c>
      <c r="B76" s="83" t="s">
        <v>201</v>
      </c>
      <c r="C76" s="34" t="n">
        <v>5531</v>
      </c>
      <c r="D76" s="41" t="s">
        <v>202</v>
      </c>
      <c r="E76" s="36" t="s">
        <v>203</v>
      </c>
      <c r="F76" s="45" t="n">
        <v>523</v>
      </c>
      <c r="G76" s="45" t="n">
        <v>440</v>
      </c>
      <c r="H76" s="45" t="n">
        <v>540</v>
      </c>
      <c r="I76" s="45" t="n">
        <v>433</v>
      </c>
      <c r="J76" s="46" t="n">
        <v>482</v>
      </c>
    </row>
    <row r="77" customFormat="false" ht="19.5" hidden="false" customHeight="true" outlineLevel="0" collapsed="false">
      <c r="A77" s="75"/>
      <c r="B77" s="83"/>
      <c r="C77" s="34"/>
      <c r="D77" s="52"/>
      <c r="E77" s="36"/>
      <c r="F77" s="45"/>
      <c r="G77" s="45"/>
      <c r="H77" s="45"/>
      <c r="I77" s="45"/>
      <c r="J77" s="84"/>
    </row>
    <row r="78" customFormat="false" ht="19.5" hidden="false" customHeight="true" outlineLevel="0" collapsed="false">
      <c r="A78" s="77" t="s">
        <v>204</v>
      </c>
      <c r="B78" s="91" t="s">
        <v>205</v>
      </c>
      <c r="C78" s="59"/>
      <c r="D78" s="79"/>
      <c r="E78" s="36"/>
      <c r="F78" s="45"/>
      <c r="G78" s="45"/>
      <c r="H78" s="45"/>
      <c r="I78" s="45"/>
      <c r="J78" s="84"/>
    </row>
    <row r="79" customFormat="false" ht="21" hidden="false" customHeight="true" outlineLevel="0" collapsed="false">
      <c r="A79" s="32" t="s">
        <v>206</v>
      </c>
      <c r="B79" s="83" t="s">
        <v>207</v>
      </c>
      <c r="C79" s="34" t="n">
        <v>6001</v>
      </c>
      <c r="D79" s="41" t="s">
        <v>208</v>
      </c>
      <c r="E79" s="36" t="s">
        <v>209</v>
      </c>
      <c r="F79" s="63" t="n">
        <v>1252</v>
      </c>
      <c r="G79" s="45" t="n">
        <v>1299</v>
      </c>
      <c r="H79" s="45" t="n">
        <v>1347</v>
      </c>
      <c r="I79" s="45" t="n">
        <v>1347</v>
      </c>
      <c r="J79" s="46" t="n">
        <v>1389</v>
      </c>
    </row>
    <row r="80" customFormat="false" ht="18" hidden="false" customHeight="true" outlineLevel="0" collapsed="false">
      <c r="A80" s="32" t="s">
        <v>210</v>
      </c>
      <c r="B80" s="83" t="s">
        <v>211</v>
      </c>
      <c r="C80" s="34" t="n">
        <v>6012</v>
      </c>
      <c r="D80" s="41" t="s">
        <v>212</v>
      </c>
      <c r="E80" s="36" t="s">
        <v>209</v>
      </c>
      <c r="F80" s="94" t="n">
        <v>1425</v>
      </c>
      <c r="G80" s="45" t="n">
        <v>1590</v>
      </c>
      <c r="H80" s="45" t="n">
        <v>1591</v>
      </c>
      <c r="I80" s="45" t="n">
        <v>1591</v>
      </c>
      <c r="J80" s="46" t="n">
        <v>1610</v>
      </c>
    </row>
    <row r="81" customFormat="false" ht="22.5" hidden="false" customHeight="true" outlineLevel="0" collapsed="false">
      <c r="A81" s="32" t="s">
        <v>213</v>
      </c>
      <c r="B81" s="83" t="s">
        <v>214</v>
      </c>
      <c r="C81" s="34" t="n">
        <v>6021</v>
      </c>
      <c r="D81" s="41" t="s">
        <v>215</v>
      </c>
      <c r="E81" s="36" t="s">
        <v>209</v>
      </c>
      <c r="F81" s="94" t="n">
        <v>2330</v>
      </c>
      <c r="G81" s="45" t="n">
        <v>2345</v>
      </c>
      <c r="H81" s="45" t="n">
        <v>2139</v>
      </c>
      <c r="I81" s="45" t="n">
        <v>2376</v>
      </c>
      <c r="J81" s="46" t="n">
        <v>2337</v>
      </c>
    </row>
    <row r="82" customFormat="false" ht="19.5" hidden="false" customHeight="true" outlineLevel="0" collapsed="false">
      <c r="A82" s="32"/>
      <c r="B82" s="83"/>
      <c r="C82" s="34"/>
      <c r="D82" s="35"/>
      <c r="E82" s="36"/>
      <c r="F82" s="45"/>
      <c r="G82" s="45"/>
      <c r="H82" s="45"/>
      <c r="I82" s="45"/>
      <c r="J82" s="84"/>
    </row>
    <row r="83" customFormat="false" ht="19.5" hidden="false" customHeight="true" outlineLevel="0" collapsed="false">
      <c r="A83" s="77" t="s">
        <v>216</v>
      </c>
      <c r="B83" s="91" t="s">
        <v>217</v>
      </c>
      <c r="C83" s="59"/>
      <c r="D83" s="79"/>
      <c r="E83" s="36"/>
      <c r="F83" s="45"/>
      <c r="G83" s="45"/>
      <c r="H83" s="45"/>
      <c r="I83" s="45"/>
      <c r="J83" s="84"/>
    </row>
    <row r="84" customFormat="false" ht="18" hidden="false" customHeight="true" outlineLevel="0" collapsed="false">
      <c r="A84" s="32" t="s">
        <v>218</v>
      </c>
      <c r="B84" s="83" t="s">
        <v>219</v>
      </c>
      <c r="C84" s="34" t="n">
        <v>7301</v>
      </c>
      <c r="D84" s="95" t="s">
        <v>220</v>
      </c>
      <c r="E84" s="36" t="s">
        <v>221</v>
      </c>
      <c r="F84" s="63" t="n">
        <v>165</v>
      </c>
      <c r="G84" s="45" t="n">
        <v>167</v>
      </c>
      <c r="H84" s="45" t="n">
        <v>169</v>
      </c>
      <c r="I84" s="45" t="n">
        <v>166</v>
      </c>
      <c r="J84" s="46" t="n">
        <v>166</v>
      </c>
    </row>
    <row r="85" customFormat="false" ht="18" hidden="false" customHeight="true" outlineLevel="0" collapsed="false">
      <c r="A85" s="32" t="s">
        <v>222</v>
      </c>
      <c r="B85" s="83" t="s">
        <v>223</v>
      </c>
      <c r="C85" s="34" t="n">
        <v>7342</v>
      </c>
      <c r="D85" s="95" t="s">
        <v>224</v>
      </c>
      <c r="E85" s="36" t="s">
        <v>133</v>
      </c>
      <c r="F85" s="45" t="n">
        <v>11532</v>
      </c>
      <c r="G85" s="45" t="n">
        <v>9200</v>
      </c>
      <c r="H85" s="45" t="n">
        <v>13333</v>
      </c>
      <c r="I85" s="45" t="n">
        <v>8187</v>
      </c>
      <c r="J85" s="46" t="n">
        <v>26232</v>
      </c>
    </row>
    <row r="86" customFormat="false" ht="19.5" hidden="false" customHeight="true" outlineLevel="0" collapsed="false">
      <c r="A86" s="32"/>
      <c r="B86" s="83"/>
      <c r="C86" s="34"/>
      <c r="D86" s="79"/>
      <c r="E86" s="36"/>
      <c r="F86" s="55"/>
      <c r="G86" s="55"/>
      <c r="H86" s="55"/>
      <c r="I86" s="55"/>
      <c r="J86" s="56"/>
    </row>
    <row r="87" customFormat="false" ht="19.5" hidden="false" customHeight="true" outlineLevel="0" collapsed="false">
      <c r="A87" s="77" t="s">
        <v>225</v>
      </c>
      <c r="B87" s="91" t="s">
        <v>226</v>
      </c>
      <c r="C87" s="59"/>
      <c r="D87" s="79"/>
      <c r="E87" s="36"/>
      <c r="F87" s="55"/>
      <c r="G87" s="55"/>
      <c r="H87" s="55"/>
      <c r="I87" s="55"/>
      <c r="J87" s="56"/>
    </row>
    <row r="88" customFormat="false" ht="18" hidden="false" customHeight="true" outlineLevel="0" collapsed="false">
      <c r="A88" s="96" t="s">
        <v>227</v>
      </c>
      <c r="B88" s="83" t="s">
        <v>228</v>
      </c>
      <c r="C88" s="34" t="n">
        <v>8091</v>
      </c>
      <c r="D88" s="41" t="s">
        <v>229</v>
      </c>
      <c r="E88" s="36" t="s">
        <v>133</v>
      </c>
      <c r="F88" s="63" t="n">
        <v>26116</v>
      </c>
      <c r="G88" s="45" t="n">
        <v>19139</v>
      </c>
      <c r="H88" s="45" t="n">
        <v>24380</v>
      </c>
      <c r="I88" s="45" t="n">
        <v>25176</v>
      </c>
      <c r="J88" s="46" t="n">
        <v>27664</v>
      </c>
    </row>
    <row r="89" customFormat="false" ht="21" hidden="false" customHeight="true" outlineLevel="0" collapsed="false">
      <c r="A89" s="97" t="s">
        <v>230</v>
      </c>
      <c r="B89" s="98" t="s">
        <v>231</v>
      </c>
      <c r="C89" s="34" t="n">
        <v>8201</v>
      </c>
      <c r="D89" s="41" t="s">
        <v>232</v>
      </c>
      <c r="E89" s="36" t="s">
        <v>133</v>
      </c>
      <c r="F89" s="45" t="n">
        <v>30564</v>
      </c>
      <c r="G89" s="45" t="s">
        <v>124</v>
      </c>
      <c r="H89" s="45" t="s">
        <v>124</v>
      </c>
      <c r="I89" s="45" t="s">
        <v>124</v>
      </c>
      <c r="J89" s="46" t="n">
        <v>28466</v>
      </c>
    </row>
    <row r="90" customFormat="false" ht="19.5" hidden="false" customHeight="true" outlineLevel="0" collapsed="false">
      <c r="A90" s="32"/>
      <c r="B90" s="83"/>
      <c r="C90" s="34"/>
      <c r="D90" s="79"/>
      <c r="E90" s="36"/>
      <c r="F90" s="45"/>
      <c r="G90" s="45"/>
      <c r="H90" s="45"/>
      <c r="I90" s="45"/>
      <c r="J90" s="84"/>
    </row>
    <row r="91" customFormat="false" ht="19.5" hidden="false" customHeight="true" outlineLevel="0" collapsed="false">
      <c r="A91" s="77" t="s">
        <v>233</v>
      </c>
      <c r="B91" s="91" t="s">
        <v>234</v>
      </c>
      <c r="C91" s="59"/>
      <c r="D91" s="79"/>
      <c r="E91" s="36"/>
      <c r="F91" s="45"/>
      <c r="G91" s="45"/>
      <c r="H91" s="45"/>
      <c r="I91" s="45"/>
      <c r="J91" s="84"/>
    </row>
    <row r="92" customFormat="false" ht="18" hidden="false" customHeight="true" outlineLevel="0" collapsed="false">
      <c r="A92" s="89" t="s">
        <v>235</v>
      </c>
      <c r="B92" s="83" t="s">
        <v>236</v>
      </c>
      <c r="C92" s="34" t="n">
        <v>9013</v>
      </c>
      <c r="D92" s="35" t="s">
        <v>237</v>
      </c>
      <c r="E92" s="36" t="s">
        <v>159</v>
      </c>
      <c r="F92" s="63" t="n">
        <v>55134</v>
      </c>
      <c r="G92" s="45" t="s">
        <v>124</v>
      </c>
      <c r="H92" s="45" t="s">
        <v>124</v>
      </c>
      <c r="I92" s="45" t="s">
        <v>124</v>
      </c>
      <c r="J92" s="46" t="n">
        <v>48504</v>
      </c>
    </row>
    <row r="93" customFormat="false" ht="18" hidden="false" customHeight="true" outlineLevel="0" collapsed="false">
      <c r="A93" s="99" t="s">
        <v>238</v>
      </c>
      <c r="B93" s="83" t="s">
        <v>239</v>
      </c>
      <c r="C93" s="34" t="n">
        <v>9077</v>
      </c>
      <c r="D93" s="41" t="s">
        <v>240</v>
      </c>
      <c r="E93" s="36" t="s">
        <v>159</v>
      </c>
      <c r="F93" s="45" t="n">
        <v>158782</v>
      </c>
      <c r="G93" s="45" t="s">
        <v>124</v>
      </c>
      <c r="H93" s="45" t="s">
        <v>124</v>
      </c>
      <c r="I93" s="45" t="s">
        <v>124</v>
      </c>
      <c r="J93" s="46" t="n">
        <v>160680</v>
      </c>
    </row>
    <row r="94" customFormat="false" ht="18" hidden="false" customHeight="true" outlineLevel="0" collapsed="false">
      <c r="A94" s="32" t="s">
        <v>241</v>
      </c>
      <c r="B94" s="83" t="s">
        <v>242</v>
      </c>
      <c r="C94" s="34" t="n">
        <v>9325</v>
      </c>
      <c r="D94" s="41" t="s">
        <v>243</v>
      </c>
      <c r="E94" s="36" t="s">
        <v>244</v>
      </c>
      <c r="F94" s="45" t="n">
        <v>296721</v>
      </c>
      <c r="G94" s="45" t="s">
        <v>124</v>
      </c>
      <c r="H94" s="45" t="s">
        <v>124</v>
      </c>
      <c r="I94" s="45" t="s">
        <v>124</v>
      </c>
      <c r="J94" s="46" t="n">
        <v>290174</v>
      </c>
    </row>
    <row r="95" customFormat="false" ht="19.5" hidden="false" customHeight="true" outlineLevel="0" collapsed="false">
      <c r="A95" s="32"/>
      <c r="B95" s="83"/>
      <c r="C95" s="34"/>
      <c r="D95" s="79"/>
      <c r="E95" s="36"/>
      <c r="F95" s="45"/>
      <c r="G95" s="45"/>
      <c r="H95" s="45"/>
      <c r="I95" s="45"/>
      <c r="J95" s="84"/>
    </row>
    <row r="96" customFormat="false" ht="19.5" hidden="false" customHeight="true" outlineLevel="0" collapsed="false">
      <c r="A96" s="77" t="s">
        <v>245</v>
      </c>
      <c r="B96" s="91" t="s">
        <v>246</v>
      </c>
      <c r="C96" s="59"/>
      <c r="D96" s="79"/>
      <c r="E96" s="36"/>
      <c r="F96" s="45"/>
      <c r="G96" s="45"/>
      <c r="H96" s="45"/>
      <c r="I96" s="45"/>
      <c r="J96" s="84"/>
    </row>
    <row r="97" customFormat="false" ht="18" hidden="false" customHeight="true" outlineLevel="0" collapsed="false">
      <c r="A97" s="32" t="s">
        <v>247</v>
      </c>
      <c r="B97" s="83" t="s">
        <v>248</v>
      </c>
      <c r="C97" s="34" t="n">
        <v>9511</v>
      </c>
      <c r="D97" s="41" t="s">
        <v>249</v>
      </c>
      <c r="E97" s="36" t="s">
        <v>244</v>
      </c>
      <c r="F97" s="63" t="n">
        <v>3915</v>
      </c>
      <c r="G97" s="45" t="n">
        <v>3823</v>
      </c>
      <c r="H97" s="45" t="n">
        <v>3618</v>
      </c>
      <c r="I97" s="45" t="n">
        <v>4105</v>
      </c>
      <c r="J97" s="46" t="n">
        <v>3776</v>
      </c>
    </row>
    <row r="98" customFormat="false" ht="18" hidden="false" customHeight="true" outlineLevel="0" collapsed="false">
      <c r="A98" s="32" t="s">
        <v>250</v>
      </c>
      <c r="B98" s="83" t="s">
        <v>251</v>
      </c>
      <c r="C98" s="34" t="n">
        <v>9521</v>
      </c>
      <c r="D98" s="41" t="s">
        <v>252</v>
      </c>
      <c r="E98" s="36" t="s">
        <v>244</v>
      </c>
      <c r="F98" s="45" t="n">
        <v>8861</v>
      </c>
      <c r="G98" s="45" t="n">
        <v>7670</v>
      </c>
      <c r="H98" s="45" t="n">
        <v>7375</v>
      </c>
      <c r="I98" s="45" t="n">
        <v>7930</v>
      </c>
      <c r="J98" s="46" t="n">
        <v>8642</v>
      </c>
    </row>
    <row r="99" customFormat="false" ht="18" hidden="false" customHeight="true" outlineLevel="0" collapsed="false">
      <c r="A99" s="89" t="s">
        <v>253</v>
      </c>
      <c r="B99" s="83" t="s">
        <v>254</v>
      </c>
      <c r="C99" s="34" t="n">
        <v>9661</v>
      </c>
      <c r="D99" s="41" t="s">
        <v>255</v>
      </c>
      <c r="E99" s="36" t="s">
        <v>62</v>
      </c>
      <c r="F99" s="45" t="n">
        <v>1176</v>
      </c>
      <c r="G99" s="45" t="n">
        <v>1334</v>
      </c>
      <c r="H99" s="45" t="n">
        <v>1112</v>
      </c>
      <c r="I99" s="45" t="n">
        <v>1281</v>
      </c>
      <c r="J99" s="46" t="n">
        <v>1293</v>
      </c>
    </row>
    <row r="100" customFormat="false" ht="19.5" hidden="false" customHeight="true" outlineLevel="0" collapsed="false">
      <c r="A100" s="64"/>
      <c r="B100" s="100"/>
      <c r="C100" s="66"/>
      <c r="D100" s="101"/>
      <c r="E100" s="68"/>
      <c r="F100" s="102"/>
      <c r="G100" s="103"/>
      <c r="H100" s="103"/>
      <c r="I100" s="103"/>
      <c r="J100" s="104"/>
    </row>
    <row r="101" customFormat="false" ht="15" hidden="false" customHeight="true" outlineLevel="0" collapsed="false">
      <c r="A101" s="105" t="s">
        <v>256</v>
      </c>
      <c r="B101" s="76"/>
      <c r="C101" s="106"/>
      <c r="D101" s="1"/>
      <c r="E101" s="1"/>
      <c r="J101" s="3"/>
    </row>
    <row r="102" customFormat="false" ht="15" hidden="false" customHeight="true" outlineLevel="0" collapsed="false">
      <c r="A102" s="75"/>
      <c r="B102" s="76"/>
      <c r="C102" s="106"/>
      <c r="D102" s="1"/>
      <c r="E102" s="1"/>
      <c r="J102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7" width="13.36"/>
    <col collapsed="false" customWidth="true" hidden="false" outlineLevel="0" max="2" min="2" style="107" width="13.25"/>
    <col collapsed="false" customWidth="true" hidden="false" outlineLevel="0" max="3" min="3" style="107" width="11.75"/>
    <col collapsed="false" customWidth="true" hidden="false" outlineLevel="0" max="4" min="4" style="107" width="11.49"/>
    <col collapsed="false" customWidth="false" hidden="false" outlineLevel="0" max="7" min="5" style="107" width="10.62"/>
    <col collapsed="false" customWidth="true" hidden="false" outlineLevel="0" max="8" min="8" style="107" width="19.24"/>
    <col collapsed="false" customWidth="true" hidden="false" outlineLevel="0" max="9" min="9" style="107" width="15.24"/>
    <col collapsed="false" customWidth="false" hidden="false" outlineLevel="0" max="257" min="10" style="107" width="10.62"/>
  </cols>
  <sheetData>
    <row r="1" customFormat="false" ht="14.25" hidden="false" customHeight="false" outlineLevel="0" collapsed="false">
      <c r="A1" s="108" t="s">
        <v>257</v>
      </c>
    </row>
    <row r="2" customFormat="false" ht="14.25" hidden="false" customHeight="false" outlineLevel="0" collapsed="false">
      <c r="A2" s="108" t="s">
        <v>258</v>
      </c>
      <c r="D2" s="108" t="s">
        <v>259</v>
      </c>
    </row>
    <row r="3" customFormat="false" ht="14.25" hidden="false" customHeight="false" outlineLevel="0" collapsed="false">
      <c r="A3" s="109" t="s">
        <v>260</v>
      </c>
      <c r="B3" s="110" t="s">
        <v>261</v>
      </c>
      <c r="C3" s="111" t="s">
        <v>262</v>
      </c>
      <c r="D3" s="111" t="s">
        <v>263</v>
      </c>
      <c r="E3" s="110" t="s">
        <v>264</v>
      </c>
    </row>
    <row r="4" customFormat="false" ht="14.25" hidden="false" customHeight="false" outlineLevel="0" collapsed="false">
      <c r="A4" s="112" t="e">
        <f aca="false">#REF!</f>
        <v>#REF!</v>
      </c>
      <c r="B4" s="110" t="s">
        <v>265</v>
      </c>
      <c r="C4" s="110" t="n">
        <v>105.5</v>
      </c>
      <c r="D4" s="112" t="e">
        <f aca="false">#REF!</f>
        <v>#REF!</v>
      </c>
      <c r="E4" s="110" t="e">
        <f aca="false">(D4-C4)*J18*100/($A$4*$J$17)</f>
        <v>#REF!</v>
      </c>
    </row>
    <row r="5" customFormat="false" ht="14.25" hidden="false" customHeight="false" outlineLevel="0" collapsed="false">
      <c r="B5" s="110" t="s">
        <v>266</v>
      </c>
      <c r="C5" s="110" t="n">
        <v>97.9</v>
      </c>
      <c r="D5" s="112" t="e">
        <f aca="false">#REF!</f>
        <v>#REF!</v>
      </c>
      <c r="E5" s="110" t="e">
        <f aca="false">(D5-C5)*J19*100/($A$4*$J$17)</f>
        <v>#REF!</v>
      </c>
    </row>
    <row r="6" customFormat="false" ht="14.25" hidden="false" customHeight="false" outlineLevel="0" collapsed="false">
      <c r="B6" s="110" t="s">
        <v>267</v>
      </c>
      <c r="C6" s="110" t="n">
        <v>100.2</v>
      </c>
      <c r="D6" s="112" t="e">
        <f aca="false">#REF!</f>
        <v>#REF!</v>
      </c>
      <c r="E6" s="110" t="e">
        <f aca="false">(D6-C6)*J20*100/($A$4*$J$17)</f>
        <v>#REF!</v>
      </c>
    </row>
    <row r="7" customFormat="false" ht="14.25" hidden="false" customHeight="false" outlineLevel="0" collapsed="false">
      <c r="B7" s="110" t="s">
        <v>268</v>
      </c>
      <c r="C7" s="110" t="n">
        <v>91.8</v>
      </c>
      <c r="D7" s="112" t="e">
        <f aca="false">#REF!</f>
        <v>#REF!</v>
      </c>
      <c r="E7" s="110" t="e">
        <f aca="false">(D7-C7)*J21*100/($A$4*$J$17)</f>
        <v>#REF!</v>
      </c>
    </row>
    <row r="8" customFormat="false" ht="14.25" hidden="false" customHeight="false" outlineLevel="0" collapsed="false">
      <c r="B8" s="110" t="s">
        <v>269</v>
      </c>
      <c r="C8" s="110" t="n">
        <v>106.7</v>
      </c>
      <c r="D8" s="112" t="e">
        <f aca="false">#REF!</f>
        <v>#REF!</v>
      </c>
      <c r="E8" s="110" t="e">
        <f aca="false">(D8-C8)*J22*100/($A$4*$J$17)</f>
        <v>#REF!</v>
      </c>
    </row>
    <row r="9" customFormat="false" ht="14.25" hidden="false" customHeight="false" outlineLevel="0" collapsed="false">
      <c r="B9" s="110" t="s">
        <v>270</v>
      </c>
      <c r="C9" s="110" t="n">
        <v>114.4</v>
      </c>
      <c r="D9" s="112" t="e">
        <f aca="false">#REF!</f>
        <v>#REF!</v>
      </c>
      <c r="E9" s="110" t="e">
        <f aca="false">(D9-C9)*J23*100/($A$4*$J$17)</f>
        <v>#REF!</v>
      </c>
    </row>
    <row r="10" customFormat="false" ht="14.25" hidden="false" customHeight="false" outlineLevel="0" collapsed="false">
      <c r="B10" s="110" t="s">
        <v>271</v>
      </c>
      <c r="C10" s="110" t="n">
        <v>100.3</v>
      </c>
      <c r="D10" s="112" t="e">
        <f aca="false">#REF!</f>
        <v>#REF!</v>
      </c>
      <c r="E10" s="110" t="e">
        <f aca="false">(D10-C10)*J24*100/($A$4*$J$17)</f>
        <v>#REF!</v>
      </c>
    </row>
    <row r="11" customFormat="false" ht="14.25" hidden="false" customHeight="false" outlineLevel="0" collapsed="false">
      <c r="B11" s="110" t="s">
        <v>272</v>
      </c>
      <c r="C11" s="110" t="n">
        <v>106.6</v>
      </c>
      <c r="D11" s="112" t="e">
        <f aca="false">#REF!</f>
        <v>#REF!</v>
      </c>
      <c r="E11" s="110" t="e">
        <f aca="false">(D11-C11)*J25*100/($A$4*$J$17)</f>
        <v>#REF!</v>
      </c>
    </row>
    <row r="12" customFormat="false" ht="14.25" hidden="false" customHeight="false" outlineLevel="0" collapsed="false">
      <c r="B12" s="110" t="s">
        <v>273</v>
      </c>
      <c r="C12" s="110" t="n">
        <v>100.1</v>
      </c>
      <c r="D12" s="112" t="e">
        <f aca="false">#REF!</f>
        <v>#REF!</v>
      </c>
      <c r="E12" s="110" t="e">
        <f aca="false">(D12-C12)*J26*100/($A$4*$J$17)</f>
        <v>#REF!</v>
      </c>
    </row>
    <row r="13" customFormat="false" ht="14.25" hidden="false" customHeight="false" outlineLevel="0" collapsed="false">
      <c r="B13" s="110" t="s">
        <v>274</v>
      </c>
      <c r="C13" s="110" t="n">
        <v>102.7</v>
      </c>
      <c r="D13" s="112" t="e">
        <f aca="false">#REF!</f>
        <v>#REF!</v>
      </c>
      <c r="E13" s="110" t="e">
        <f aca="false">(D13-C13)*J27*100/($A$4*$J$17)</f>
        <v>#REF!</v>
      </c>
    </row>
    <row r="14" customFormat="false" ht="14.25" hidden="false" customHeight="false" outlineLevel="0" collapsed="false">
      <c r="B14" s="113"/>
    </row>
    <row r="16" customFormat="false" ht="14.25" hidden="false" customHeight="false" outlineLevel="0" collapsed="false">
      <c r="I16" s="110" t="s">
        <v>275</v>
      </c>
    </row>
    <row r="17" customFormat="false" ht="14.25" hidden="false" customHeight="false" outlineLevel="0" collapsed="false">
      <c r="I17" s="110" t="s">
        <v>276</v>
      </c>
      <c r="J17" s="110" t="n">
        <f aca="false">SUM(J18:J27)</f>
        <v>10000</v>
      </c>
    </row>
    <row r="18" customFormat="false" ht="14.25" hidden="false" customHeight="false" outlineLevel="0" collapsed="false">
      <c r="I18" s="110" t="s">
        <v>265</v>
      </c>
      <c r="J18" s="110" t="n">
        <v>2593</v>
      </c>
    </row>
    <row r="19" customFormat="false" ht="14.25" hidden="false" customHeight="false" outlineLevel="0" collapsed="false">
      <c r="I19" s="110" t="s">
        <v>266</v>
      </c>
      <c r="J19" s="110" t="n">
        <v>2196</v>
      </c>
    </row>
    <row r="20" customFormat="false" ht="14.25" hidden="false" customHeight="false" outlineLevel="0" collapsed="false">
      <c r="A20" s="108" t="s">
        <v>277</v>
      </c>
      <c r="I20" s="110" t="s">
        <v>267</v>
      </c>
      <c r="J20" s="110" t="n">
        <v>555</v>
      </c>
    </row>
    <row r="21" customFormat="false" ht="14.25" hidden="false" customHeight="false" outlineLevel="0" collapsed="false">
      <c r="B21" s="114" t="s">
        <v>278</v>
      </c>
      <c r="C21" s="114"/>
      <c r="D21" s="114"/>
      <c r="E21" s="114"/>
      <c r="F21" s="114"/>
      <c r="G21" s="114"/>
      <c r="I21" s="110" t="s">
        <v>268</v>
      </c>
      <c r="J21" s="110" t="n">
        <v>350</v>
      </c>
    </row>
    <row r="22" customFormat="false" ht="14.25" hidden="false" customHeight="false" outlineLevel="0" collapsed="false">
      <c r="A22" s="115" t="s">
        <v>279</v>
      </c>
      <c r="C22" s="108" t="s">
        <v>280</v>
      </c>
      <c r="I22" s="110" t="s">
        <v>269</v>
      </c>
      <c r="J22" s="110" t="n">
        <v>705</v>
      </c>
    </row>
    <row r="23" customFormat="false" ht="14.25" hidden="false" customHeight="false" outlineLevel="0" collapsed="false">
      <c r="I23" s="110" t="s">
        <v>270</v>
      </c>
      <c r="J23" s="110" t="n">
        <v>288</v>
      </c>
    </row>
    <row r="24" customFormat="false" ht="14.25" hidden="false" customHeight="false" outlineLevel="0" collapsed="false">
      <c r="I24" s="110" t="s">
        <v>271</v>
      </c>
      <c r="J24" s="110" t="n">
        <v>1337</v>
      </c>
    </row>
    <row r="25" customFormat="false" ht="14.25" hidden="false" customHeight="false" outlineLevel="0" collapsed="false">
      <c r="I25" s="110" t="s">
        <v>272</v>
      </c>
      <c r="J25" s="110" t="n">
        <v>540</v>
      </c>
    </row>
    <row r="26" customFormat="false" ht="14.25" hidden="false" customHeight="false" outlineLevel="0" collapsed="false">
      <c r="I26" s="110" t="s">
        <v>273</v>
      </c>
      <c r="J26" s="110" t="n">
        <v>1058</v>
      </c>
    </row>
    <row r="27" customFormat="false" ht="14.25" hidden="false" customHeight="false" outlineLevel="0" collapsed="false">
      <c r="I27" s="110" t="s">
        <v>274</v>
      </c>
      <c r="J27" s="110" t="n">
        <v>378</v>
      </c>
    </row>
    <row r="29" customFormat="false" ht="14.25" hidden="false" customHeight="false" outlineLevel="0" collapsed="false">
      <c r="A29" s="116" t="s">
        <v>281</v>
      </c>
    </row>
    <row r="30" customFormat="false" ht="14.25" hidden="false" customHeight="false" outlineLevel="0" collapsed="false">
      <c r="A30" s="111" t="s">
        <v>282</v>
      </c>
      <c r="B30" s="110" t="s">
        <v>261</v>
      </c>
      <c r="C30" s="117" t="s">
        <v>283</v>
      </c>
      <c r="D30" s="117" t="s">
        <v>284</v>
      </c>
      <c r="E30" s="110" t="s">
        <v>264</v>
      </c>
    </row>
    <row r="31" customFormat="false" ht="14.25" hidden="false" customHeight="false" outlineLevel="0" collapsed="false">
      <c r="A31" s="118" t="n">
        <v>102.2</v>
      </c>
      <c r="B31" s="110" t="s">
        <v>265</v>
      </c>
      <c r="C31" s="110" t="n">
        <v>105.6</v>
      </c>
      <c r="D31" s="110" t="n">
        <v>105.5</v>
      </c>
      <c r="E31" s="110" t="n">
        <f aca="false">(D31-C31)*J18*100/($A$31*$J$17)</f>
        <v>-0.0253718199608596</v>
      </c>
    </row>
    <row r="32" customFormat="false" ht="14.25" hidden="false" customHeight="false" outlineLevel="0" collapsed="false">
      <c r="B32" s="110" t="s">
        <v>266</v>
      </c>
      <c r="C32" s="119" t="n">
        <v>96.8</v>
      </c>
      <c r="D32" s="110" t="n">
        <v>97.9</v>
      </c>
      <c r="E32" s="110" t="n">
        <f aca="false">(D32-C32)*J19*100/($A$31*$J$17)</f>
        <v>0.236360078277888</v>
      </c>
    </row>
    <row r="33" customFormat="false" ht="14.25" hidden="false" customHeight="false" outlineLevel="0" collapsed="false">
      <c r="B33" s="110" t="s">
        <v>267</v>
      </c>
      <c r="C33" s="110" t="n">
        <v>102.1</v>
      </c>
      <c r="D33" s="110" t="n">
        <v>100.2</v>
      </c>
      <c r="E33" s="110" t="n">
        <f aca="false">(D33-C33)*J20*100/($A$31*$J$17)</f>
        <v>-0.103180039138943</v>
      </c>
    </row>
    <row r="34" customFormat="false" ht="14.25" hidden="false" customHeight="false" outlineLevel="0" collapsed="false">
      <c r="B34" s="110" t="s">
        <v>268</v>
      </c>
      <c r="C34" s="110" t="n">
        <v>95.3</v>
      </c>
      <c r="D34" s="110" t="n">
        <v>91.8</v>
      </c>
      <c r="E34" s="110" t="n">
        <f aca="false">(D34-C34)*J21*100/($A$31*$J$17)</f>
        <v>-0.11986301369863</v>
      </c>
    </row>
    <row r="35" customFormat="false" ht="14.25" hidden="false" customHeight="false" outlineLevel="0" collapsed="false">
      <c r="B35" s="110" t="s">
        <v>269</v>
      </c>
      <c r="C35" s="110" t="n">
        <v>107.9</v>
      </c>
      <c r="D35" s="110" t="n">
        <v>106.7</v>
      </c>
      <c r="E35" s="110" t="n">
        <f aca="false">(D35-C35)*J22*100/($A$31*$J$17)</f>
        <v>-0.082778864970646</v>
      </c>
    </row>
    <row r="36" customFormat="false" ht="14.25" hidden="false" customHeight="false" outlineLevel="0" collapsed="false">
      <c r="B36" s="110" t="s">
        <v>270</v>
      </c>
      <c r="C36" s="110" t="n">
        <v>115</v>
      </c>
      <c r="D36" s="110" t="n">
        <v>114.4</v>
      </c>
      <c r="E36" s="110" t="n">
        <f aca="false">(D36-C36)*J23*100/($A$31*$J$17)</f>
        <v>-0.0169080234833658</v>
      </c>
    </row>
    <row r="37" customFormat="false" ht="14.25" hidden="false" customHeight="false" outlineLevel="0" collapsed="false">
      <c r="B37" s="110" t="s">
        <v>271</v>
      </c>
      <c r="C37" s="110" t="n">
        <v>100.5</v>
      </c>
      <c r="D37" s="110" t="n">
        <v>100.3</v>
      </c>
      <c r="E37" s="110" t="n">
        <f aca="false">(D37-C37)*J24*100/($A$31*$J$17)</f>
        <v>-0.0261643835616442</v>
      </c>
    </row>
    <row r="38" customFormat="false" ht="14.25" hidden="false" customHeight="false" outlineLevel="0" collapsed="false">
      <c r="B38" s="110" t="s">
        <v>272</v>
      </c>
      <c r="C38" s="110" t="n">
        <v>106.2</v>
      </c>
      <c r="D38" s="110" t="n">
        <v>106.6</v>
      </c>
      <c r="E38" s="110" t="n">
        <f aca="false">(D38-C38)*J25*100/($A$31*$J$17)</f>
        <v>0.021135029354207</v>
      </c>
    </row>
    <row r="39" customFormat="false" ht="14.25" hidden="false" customHeight="false" outlineLevel="0" collapsed="false">
      <c r="B39" s="110" t="s">
        <v>273</v>
      </c>
      <c r="C39" s="110" t="n">
        <v>100.4</v>
      </c>
      <c r="D39" s="110" t="n">
        <v>100.1</v>
      </c>
      <c r="E39" s="110" t="n">
        <f aca="false">(D39-C39)*J26*100/($A$31*$J$17)</f>
        <v>-0.0310567514677116</v>
      </c>
    </row>
    <row r="40" customFormat="false" ht="14.25" hidden="false" customHeight="false" outlineLevel="0" collapsed="false">
      <c r="B40" s="110" t="s">
        <v>274</v>
      </c>
      <c r="C40" s="110" t="n">
        <v>102.3</v>
      </c>
      <c r="D40" s="110" t="n">
        <v>102.7</v>
      </c>
      <c r="E40" s="11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10-31T07:42:55Z</cp:lastPrinted>
  <dcterms:modified xsi:type="dcterms:W3CDTF">2014-10-31T07:43:21Z</dcterms:modified>
  <cp:revision>0</cp:revision>
  <dc:subject/>
  <dc:title/>
</cp:coreProperties>
</file>