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要領" sheetId="1" state="visible" r:id="rId2"/>
    <sheet name="R6様式１（1～3人目記載）" sheetId="2" state="visible" r:id="rId3"/>
    <sheet name="R6様式2（4～19人目記載）" sheetId="3" state="visible" r:id="rId4"/>
    <sheet name="R6様式３（20～35人目記載）" sheetId="4" state="visible" r:id="rId5"/>
    <sheet name="（記入しない）" sheetId="5" state="visible" r:id="rId6"/>
  </sheets>
  <definedNames>
    <definedName function="false" hidden="false" localSheetId="2" name="_xlnm.Print_Area" vbProcedure="false">'R6様式2（4～19人目記載）'!$A$1:$F$188</definedName>
    <definedName function="false" hidden="false" localSheetId="3" name="_xlnm.Print_Area" vbProcedure="false">'R6様式３（20～35人目記載）'!$A$1:$F$188</definedName>
    <definedName function="false" hidden="false" localSheetId="0" name="_xlnm.Print_Area" vbProcedure="false">記入要領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21">
  <si>
    <t xml:space="preserve">記入要領</t>
  </si>
  <si>
    <t xml:space="preserve">飲食店や給食施設等に従事している調理師は調理師法第５条の２の定めにより</t>
  </si>
  <si>
    <t xml:space="preserve">２年ごとに就業の提出することが義務付けられています。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u val="single"/>
        <sz val="12"/>
        <color rgb="FF000000"/>
        <rFont val="Noto Sans"/>
        <family val="2"/>
      </rPr>
      <t xml:space="preserve">♦届出義務者 </t>
    </r>
    <r>
      <rPr>
        <sz val="12"/>
        <color rgb="FF000000"/>
        <rFont val="Noto Sans"/>
        <family val="2"/>
      </rPr>
      <t xml:space="preserve">： 令和</t>
    </r>
    <r>
      <rPr>
        <sz val="12"/>
        <color rgb="FF000000"/>
        <rFont val="BIZ UDP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BIZ UDP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BIZ UDP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、埼玉県内の以下の「業種」に記載の場所にて調理師として調理業務に従事している方　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u val="single"/>
        <sz val="12"/>
        <color rgb="FF000000"/>
        <rFont val="Noto Sans"/>
        <family val="2"/>
      </rPr>
      <t xml:space="preserve">♦記 入 時 点 </t>
    </r>
    <r>
      <rPr>
        <sz val="12"/>
        <color rgb="FF000000"/>
        <rFont val="Noto Sans"/>
        <family val="2"/>
      </rPr>
      <t xml:space="preserve">： 令和</t>
    </r>
    <r>
      <rPr>
        <sz val="12"/>
        <color rgb="FF000000"/>
        <rFont val="BIZ UDP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BIZ UDP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BIZ UDP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における状況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u val="single"/>
        <sz val="12"/>
        <color rgb="FF000000"/>
        <rFont val="Noto Sans"/>
        <family val="2"/>
      </rPr>
      <t xml:space="preserve">♦提 出 期 限 </t>
    </r>
    <r>
      <rPr>
        <sz val="12"/>
        <color rgb="FF000000"/>
        <rFont val="Noto Sans"/>
        <family val="2"/>
      </rPr>
      <t xml:space="preserve">： 令和</t>
    </r>
    <r>
      <rPr>
        <sz val="12"/>
        <color rgb="FF000000"/>
        <rFont val="BIZ UDP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BIZ UDP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BIZ UDP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（水）</t>
    </r>
  </si>
  <si>
    <r>
      <rPr>
        <sz val="12"/>
        <color rgb="FF000000"/>
        <rFont val="Noto Sans"/>
        <family val="2"/>
      </rPr>
      <t xml:space="preserve">　</t>
    </r>
    <r>
      <rPr>
        <b val="true"/>
        <u val="single"/>
        <sz val="12"/>
        <color rgb="FF000000"/>
        <rFont val="Noto Sans"/>
        <family val="2"/>
      </rPr>
      <t xml:space="preserve">♦届 出 様 式 </t>
    </r>
    <r>
      <rPr>
        <sz val="12"/>
        <color rgb="FF000000"/>
        <rFont val="Noto Sans"/>
        <family val="2"/>
      </rPr>
      <t xml:space="preserve">： 届出人数により異なります。
      １人～３人の場合　　 様式１のみ使用する。
      ４人～</t>
    </r>
    <r>
      <rPr>
        <sz val="12"/>
        <color rgb="FF000000"/>
        <rFont val="BIZ UDP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人の場合　 様式１と様式２を使用する。 
    </t>
    </r>
    <r>
      <rPr>
        <sz val="12"/>
        <color rgb="FF000000"/>
        <rFont val="BIZ UDP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人～</t>
    </r>
    <r>
      <rPr>
        <sz val="12"/>
        <color rgb="FF000000"/>
        <rFont val="BIZ UDP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人の場合　 様式１と様式２と様式３を使用する。
    </t>
    </r>
    <r>
      <rPr>
        <sz val="12"/>
        <color rgb="FF000000"/>
        <rFont val="BIZ UDP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人以上の場合　　　 様式１と様式２と様式３の他、様式３を必要な分追加する。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u val="single"/>
        <sz val="12"/>
        <color rgb="FF000000"/>
        <rFont val="Noto Sans"/>
        <family val="2"/>
      </rPr>
      <t xml:space="preserve">♦お問合せ先</t>
    </r>
    <r>
      <rPr>
        <b val="tru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：この届出業務の一部を一般社団法人埼玉県調理師会（指定届出受理機関）に委託して行っております。
                      記入上のお問い合わせは、一般社団法人埼玉県調理師会までお願いいたします。
　　                  一般社団法人　埼玉県調理師会</t>
    </r>
    <r>
      <rPr>
        <sz val="8"/>
        <color rgb="FF000000"/>
        <rFont val="Noto Sans"/>
        <family val="2"/>
      </rPr>
      <t xml:space="preserve">（〒</t>
    </r>
    <r>
      <rPr>
        <sz val="8"/>
        <color rgb="FF000000"/>
        <rFont val="BIZ UDPゴシック"/>
        <family val="3"/>
        <charset val="128"/>
      </rPr>
      <t xml:space="preserve">330-0063</t>
    </r>
    <r>
      <rPr>
        <sz val="8"/>
        <color rgb="FF000000"/>
        <rFont val="Noto Sans"/>
        <family val="2"/>
      </rPr>
      <t xml:space="preserve">　埼玉県さいたま市浦和区高砂</t>
    </r>
    <r>
      <rPr>
        <sz val="8"/>
        <color rgb="FF000000"/>
        <rFont val="BIZ UDPゴシック"/>
        <family val="3"/>
        <charset val="128"/>
      </rPr>
      <t xml:space="preserve">4-4-17 </t>
    </r>
    <r>
      <rPr>
        <sz val="8"/>
        <color rgb="FF000000"/>
        <rFont val="Noto Sans"/>
        <family val="2"/>
      </rPr>
      <t xml:space="preserve">食環センタービル４階）
</t>
    </r>
    <r>
      <rPr>
        <sz val="12"/>
        <color rgb="FF000000"/>
        <rFont val="Noto Sans"/>
        <family val="2"/>
      </rPr>
      <t xml:space="preserve">　　                  電　　　話 ：</t>
    </r>
    <r>
      <rPr>
        <sz val="12"/>
        <color rgb="FF000000"/>
        <rFont val="BIZ UDPゴシック"/>
        <family val="3"/>
        <charset val="128"/>
      </rPr>
      <t xml:space="preserve">048-862-6443 </t>
    </r>
    <r>
      <rPr>
        <sz val="12"/>
        <color rgb="FF000000"/>
        <rFont val="Noto Sans"/>
        <family val="2"/>
      </rPr>
      <t xml:space="preserve">（ＦＡＸ　</t>
    </r>
    <r>
      <rPr>
        <sz val="12"/>
        <color rgb="FF000000"/>
        <rFont val="BIZ UDPゴシック"/>
        <family val="3"/>
        <charset val="128"/>
      </rPr>
      <t xml:space="preserve">048-711-2637</t>
    </r>
    <r>
      <rPr>
        <sz val="12"/>
        <color rgb="FF000000"/>
        <rFont val="Noto Sans"/>
        <family val="2"/>
      </rPr>
      <t xml:space="preserve">）
　　                  受付時間：月曜日から金曜日の午前１０時～午後４時
　　　　　　　　　    （土日祝日及び令和６年１２月２９日から令和７年１月３日までを除く）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u val="single"/>
        <sz val="14"/>
        <color rgb="FF000000"/>
        <rFont val="Noto Sans"/>
        <family val="2"/>
      </rPr>
      <t xml:space="preserve">♦業　種</t>
    </r>
  </si>
  <si>
    <t xml:space="preserve">１．寄宿舎</t>
  </si>
  <si>
    <t xml:space="preserve">企業、官公庁、学校、病院、その他団体等が所有する社員寮等の寄宿舎</t>
  </si>
  <si>
    <t xml:space="preserve">※ 自衛隊の寄宿舎は、業種コード『１２』を記入する</t>
  </si>
  <si>
    <t xml:space="preserve">２．学校</t>
  </si>
  <si>
    <t xml:space="preserve">学校、幼稚園、学校給食専門の施設 （学校内の食堂も含む）　　　</t>
  </si>
  <si>
    <r>
      <rPr>
        <sz val="11"/>
        <color rgb="FF000000"/>
        <rFont val="Noto Sans"/>
        <family val="2"/>
      </rPr>
      <t xml:space="preserve">※ 保育園関係は、業種コード『</t>
    </r>
    <r>
      <rPr>
        <sz val="11"/>
        <color rgb="FF000000"/>
        <rFont val="BIZ UDP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』を記入する　　　　　　　　　　　　　　　　　　　　　　　　　　　　　　　　　　　　　　　　　　　　　　　　　　　　　　企業向け給食の施設は、業種コード『１０』を記入する</t>
    </r>
  </si>
  <si>
    <r>
      <rPr>
        <sz val="12"/>
        <color rgb="FF000000"/>
        <rFont val="Noto Sans"/>
        <family val="2"/>
      </rPr>
      <t xml:space="preserve">３．病院</t>
    </r>
    <r>
      <rPr>
        <sz val="12"/>
        <color rgb="FF000000"/>
        <rFont val="BIZ UDPゴシック"/>
        <family val="3"/>
        <charset val="128"/>
      </rPr>
      <t xml:space="preserve">:
</t>
    </r>
    <r>
      <rPr>
        <sz val="12"/>
        <color rgb="FF000000"/>
        <rFont val="Noto Sans"/>
        <family val="2"/>
      </rPr>
      <t xml:space="preserve">　　</t>
    </r>
  </si>
  <si>
    <t xml:space="preserve">入院患者向けの給食</t>
  </si>
  <si>
    <t xml:space="preserve">※ 病院内にあっても一般外来者向けの食堂は、業種コード『８』を記入する</t>
  </si>
  <si>
    <t xml:space="preserve">４．事業所
　</t>
  </si>
  <si>
    <t xml:space="preserve">企業、官公庁、その他団体等の事業所内にある社員又は職員を対象とした食堂</t>
  </si>
  <si>
    <t xml:space="preserve">※ 左記施設内にあっても一般外来者対象の食堂は、業種コード『８』を記入する</t>
  </si>
  <si>
    <t xml:space="preserve">５．社会福祉施設
　</t>
  </si>
  <si>
    <t xml:space="preserve">保育園、身体障害者、国民休養施設、特別養護老人ホーム等の社会福祉施設
※社会福祉法、老人福祉法、児童福祉法、各障害者福祉法に規定する施設</t>
  </si>
  <si>
    <t xml:space="preserve">６．介護老人保健施設
　　</t>
  </si>
  <si>
    <t xml:space="preserve">老人保健施設、デイケアセンター、老人福祉対象のボランティア団体等
※介護保険法に規定する施設</t>
  </si>
  <si>
    <t xml:space="preserve">７．矯正施設
　</t>
  </si>
  <si>
    <t xml:space="preserve">刑務所、少年刑務所、矯正を目的とする学校等</t>
  </si>
  <si>
    <t xml:space="preserve">８．飲食店営業</t>
  </si>
  <si>
    <t xml:space="preserve">各種飲食店（パブ、スナック、バー、キャバレー、ナイト・スポット、喫茶店、屋台営業等を含む。ホテル、デパート、スーパー、公共施設等の中で一般客を対象として飲食店を営むもの）</t>
  </si>
  <si>
    <t xml:space="preserve">※ デパート、スーパー内であっても社員対象の食堂であれば、業種コード『４』を記入する</t>
  </si>
  <si>
    <t xml:space="preserve">９．魚介類販売業　</t>
  </si>
  <si>
    <t xml:space="preserve">個人商店、デパート、スーパー、コンビニ、市場、行商等での魚介類販売</t>
  </si>
  <si>
    <r>
      <rPr>
        <sz val="12"/>
        <color rgb="FF000000"/>
        <rFont val="BIZ UDP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．そうざい製造業
</t>
    </r>
  </si>
  <si>
    <t xml:space="preserve">精肉店、鶏肉販売、豆腐製造販売、納豆製造販売、製麺業、製パン業、宅配ピザ、すし等
弁当製造販売、企業向け給食施設、宅配でのそうざい販売等
青果店、コンビニ、デパート、スーパー内等でのそうざい製造販売</t>
  </si>
  <si>
    <r>
      <rPr>
        <sz val="12"/>
        <color rgb="FF000000"/>
        <rFont val="BIZ UDP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．複合型そうざい製造業
</t>
    </r>
  </si>
  <si>
    <t xml:space="preserve">そうざい製造業と併せて食肉処理業又は菓子製造業、水産食品製造業（魚肉練り製品を製造する営業を除く）又は麺類製造業に係る食品を製造する営業</t>
  </si>
  <si>
    <r>
      <rPr>
        <sz val="12"/>
        <color rgb="FF000000"/>
        <rFont val="BIZ UDP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．その他
　　</t>
    </r>
  </si>
  <si>
    <t xml:space="preserve">製菓業、ホテル（従業員食堂を含む。）、旅館、民宿、宿坊、温泉、健康ランド、カラオケ、貸室業、冠婚葬祭場、自衛隊各施設</t>
  </si>
  <si>
    <r>
      <rPr>
        <sz val="14"/>
        <rFont val="Noto Sans"/>
        <family val="2"/>
      </rPr>
      <t xml:space="preserve">様式１</t>
    </r>
    <r>
      <rPr>
        <sz val="11"/>
        <rFont val="Noto Sans"/>
        <family val="2"/>
      </rPr>
      <t xml:space="preserve">（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BIZ UDPゴシック"/>
        <family val="3"/>
        <charset val="128"/>
      </rPr>
      <t xml:space="preserve">3</t>
    </r>
    <r>
      <rPr>
        <sz val="11"/>
        <rFont val="Noto Sans"/>
        <family val="2"/>
      </rPr>
      <t xml:space="preserve">人目記載</t>
    </r>
    <r>
      <rPr>
        <sz val="14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調理師業務従事者届</t>
    </r>
    <r>
      <rPr>
        <sz val="14"/>
        <rFont val="Noto Sans"/>
        <family val="2"/>
      </rPr>
      <t xml:space="preserve">（令和６年</t>
    </r>
    <r>
      <rPr>
        <sz val="14"/>
        <rFont val="BIZ UDP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BIZ UDPゴシック"/>
        <family val="3"/>
        <charset val="128"/>
      </rPr>
      <t xml:space="preserve">31</t>
    </r>
    <r>
      <rPr>
        <sz val="14"/>
        <rFont val="Noto Sans"/>
        <family val="2"/>
      </rPr>
      <t xml:space="preserve">日時点）</t>
    </r>
  </si>
  <si>
    <t xml:space="preserve">業務に従事する場所</t>
  </si>
  <si>
    <r>
      <rPr>
        <sz val="14"/>
        <rFont val="Noto Sans"/>
        <family val="2"/>
      </rPr>
      <t xml:space="preserve">所在地　　</t>
    </r>
    <r>
      <rPr>
        <sz val="11"/>
        <rFont val="Noto Sans"/>
        <family val="2"/>
      </rPr>
      <t xml:space="preserve">＊市町村名から記入、「埼玉県」は記入不要</t>
    </r>
  </si>
  <si>
    <r>
      <rPr>
        <sz val="14"/>
        <rFont val="Noto Sans"/>
        <family val="2"/>
      </rPr>
      <t xml:space="preserve">郵便番号</t>
    </r>
    <r>
      <rPr>
        <sz val="11"/>
        <rFont val="Noto Sans"/>
        <family val="2"/>
      </rPr>
      <t xml:space="preserve">（ﾊｲﾌﾝなし）
例：〒</t>
    </r>
    <r>
      <rPr>
        <sz val="11"/>
        <rFont val="ＭＳ Ｐ明朝"/>
        <family val="1"/>
        <charset val="128"/>
      </rPr>
      <t xml:space="preserve">330-0063</t>
    </r>
    <r>
      <rPr>
        <sz val="11"/>
        <rFont val="Noto Sans"/>
        <family val="2"/>
      </rPr>
      <t xml:space="preserve">は「</t>
    </r>
    <r>
      <rPr>
        <sz val="11"/>
        <rFont val="ＭＳ Ｐ明朝"/>
        <family val="1"/>
        <charset val="128"/>
      </rPr>
      <t xml:space="preserve">3300063</t>
    </r>
    <r>
      <rPr>
        <sz val="11"/>
        <rFont val="Noto Sans"/>
        <family val="2"/>
      </rPr>
      <t xml:space="preserve">」</t>
    </r>
  </si>
  <si>
    <r>
      <rPr>
        <sz val="14"/>
        <rFont val="Noto Sans"/>
        <family val="2"/>
      </rPr>
      <t xml:space="preserve">名称　</t>
    </r>
    <r>
      <rPr>
        <sz val="11"/>
        <rFont val="Noto Sans"/>
        <family val="2"/>
      </rPr>
      <t xml:space="preserve">＊</t>
    </r>
    <r>
      <rPr>
        <sz val="12"/>
        <rFont val="Noto Sans"/>
        <family val="2"/>
      </rPr>
      <t xml:space="preserve">学校名、病院名、会社名、寮名、福祉施設名、屋号など</t>
    </r>
  </si>
  <si>
    <r>
      <rPr>
        <sz val="14"/>
        <rFont val="Noto Sans"/>
        <family val="2"/>
      </rPr>
      <t xml:space="preserve">電話番号</t>
    </r>
    <r>
      <rPr>
        <sz val="11"/>
        <rFont val="Noto Sans"/>
        <family val="2"/>
      </rPr>
      <t xml:space="preserve">（ﾊｲﾌﾝなし）
例：</t>
    </r>
    <r>
      <rPr>
        <sz val="11"/>
        <rFont val="ＭＳ Ｐ明朝"/>
        <family val="1"/>
        <charset val="128"/>
      </rPr>
      <t xml:space="preserve">0488303582</t>
    </r>
  </si>
  <si>
    <t xml:space="preserve">業種</t>
  </si>
  <si>
    <r>
      <rPr>
        <sz val="13"/>
        <rFont val="Noto Sans"/>
        <family val="2"/>
      </rPr>
      <t xml:space="preserve">　（業種コード）
　１　寄宿舎　　　    　    ２　学校                     　  ３　病院                         　   ４　事業所
　５　社会福祉施設　　　６　介護老人保健施設　　　７　矯正施設　　　　　　　　　　　８　飲食店営業　
　９　魚介類販売業　　 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　そうざい製造業　　  　　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　複合型そうざい製造業 　　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　その他  </t>
    </r>
  </si>
  <si>
    <r>
      <rPr>
        <sz val="9"/>
        <rFont val="Noto Sans"/>
        <family val="2"/>
      </rPr>
      <t xml:space="preserve">＊右の業種コードから該当する数字を下欄に記入     </t>
    </r>
    <r>
      <rPr>
        <sz val="7"/>
        <rFont val="Noto Sans"/>
        <family val="2"/>
      </rPr>
      <t xml:space="preserve">例：学校の場合　２</t>
    </r>
  </si>
  <si>
    <t xml:space="preserve">従事している調理師１</t>
  </si>
  <si>
    <r>
      <rPr>
        <sz val="14"/>
        <rFont val="Noto Sans"/>
        <family val="2"/>
      </rPr>
      <t xml:space="preserve">ﾌﾘｶﾞﾅ
</t>
    </r>
    <r>
      <rPr>
        <sz val="10"/>
        <rFont val="Noto Sans"/>
        <family val="2"/>
      </rPr>
      <t xml:space="preserve">例：サイタマ　タロウ</t>
    </r>
  </si>
  <si>
    <r>
      <rPr>
        <sz val="14"/>
        <rFont val="Noto Sans"/>
        <family val="2"/>
      </rPr>
      <t xml:space="preserve">性別 </t>
    </r>
    <r>
      <rPr>
        <sz val="10"/>
        <rFont val="Noto Sans"/>
        <family val="2"/>
      </rPr>
      <t xml:space="preserve">男・女・回答しない
　</t>
    </r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下にいずれかを記入</t>
    </r>
  </si>
  <si>
    <r>
      <rPr>
        <sz val="14"/>
        <rFont val="Noto Sans"/>
        <family val="2"/>
      </rPr>
      <t xml:space="preserve">年齢</t>
    </r>
    <r>
      <rPr>
        <sz val="10"/>
        <rFont val="Noto Sans"/>
        <family val="2"/>
      </rPr>
      <t xml:space="preserve">（令和６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３１日現在）
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下に数字を記入</t>
    </r>
  </si>
  <si>
    <r>
      <rPr>
        <sz val="14"/>
        <rFont val="Noto Sans"/>
        <family val="2"/>
      </rPr>
      <t xml:space="preserve">氏名
</t>
    </r>
    <r>
      <rPr>
        <sz val="10"/>
        <rFont val="Noto Sans"/>
        <family val="2"/>
      </rPr>
      <t xml:space="preserve">例：埼玉　太郎</t>
    </r>
  </si>
  <si>
    <r>
      <rPr>
        <sz val="14"/>
        <rFont val="Noto Sans"/>
        <family val="2"/>
      </rPr>
      <t xml:space="preserve">現住所  </t>
    </r>
    <r>
      <rPr>
        <sz val="10"/>
        <rFont val="Noto Sans"/>
        <family val="2"/>
      </rPr>
      <t xml:space="preserve">＊マンション・アパートの各部屋番号まで記入してください</t>
    </r>
    <r>
      <rPr>
        <sz val="14"/>
        <rFont val="Noto Sans"/>
        <family val="2"/>
      </rPr>
      <t xml:space="preserve">。</t>
    </r>
  </si>
  <si>
    <t xml:space="preserve">調理師名簿
登録を受けた
都道府県名</t>
  </si>
  <si>
    <t xml:space="preserve">調理師名簿
登録番号</t>
  </si>
  <si>
    <t xml:space="preserve">調理師名簿登録年月日</t>
  </si>
  <si>
    <r>
      <rPr>
        <sz val="14"/>
        <rFont val="Noto Sans"/>
        <family val="2"/>
      </rPr>
      <t xml:space="preserve">元号
</t>
    </r>
    <r>
      <rPr>
        <sz val="10"/>
        <rFont val="Noto Sans"/>
        <family val="2"/>
      </rPr>
      <t xml:space="preserve">昭和・平成・令和</t>
    </r>
  </si>
  <si>
    <t xml:space="preserve">年</t>
  </si>
  <si>
    <t xml:space="preserve">月</t>
  </si>
  <si>
    <t xml:space="preserve">日</t>
  </si>
  <si>
    <t xml:space="preserve">従事している調理師２</t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3</t>
    </r>
  </si>
  <si>
    <t xml:space="preserve">＊４人目以降は様式２に記載してください。</t>
  </si>
  <si>
    <r>
      <rPr>
        <sz val="14"/>
        <rFont val="Noto Sans"/>
        <family val="2"/>
      </rPr>
      <t xml:space="preserve">様式</t>
    </r>
    <r>
      <rPr>
        <sz val="14"/>
        <rFont val="BIZ UDP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BIZ UDP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BIZ UDPゴシック"/>
        <family val="3"/>
        <charset val="128"/>
      </rPr>
      <t xml:space="preserve">19</t>
    </r>
    <r>
      <rPr>
        <sz val="11"/>
        <rFont val="Noto Sans"/>
        <family val="2"/>
      </rPr>
      <t xml:space="preserve">人目記載）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性別 </t>
    </r>
    <r>
      <rPr>
        <sz val="10"/>
        <rFont val="Noto Sans"/>
        <family val="2"/>
      </rPr>
      <t xml:space="preserve">男・女・回答しない</t>
    </r>
  </si>
  <si>
    <r>
      <rPr>
        <sz val="14"/>
        <rFont val="Noto Sans"/>
        <family val="2"/>
      </rPr>
      <t xml:space="preserve">様式</t>
    </r>
    <r>
      <rPr>
        <sz val="14"/>
        <rFont val="BIZ UDPゴシック"/>
        <family val="3"/>
        <charset val="128"/>
      </rPr>
      <t xml:space="preserve">1</t>
    </r>
    <r>
      <rPr>
        <sz val="14"/>
        <rFont val="Noto Sans"/>
        <family val="2"/>
      </rPr>
      <t xml:space="preserve">（一括申請用</t>
    </r>
    <r>
      <rPr>
        <sz val="14"/>
        <rFont val="BIZ UDPゴシック"/>
        <family val="3"/>
        <charset val="128"/>
      </rPr>
      <t xml:space="preserve">(2)</t>
    </r>
    <r>
      <rPr>
        <sz val="14"/>
        <rFont val="Noto Sans"/>
        <family val="2"/>
      </rPr>
      <t xml:space="preserve">：（１）の続き）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3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4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5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7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8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目以降は様式３に記載してください。</t>
    </r>
  </si>
  <si>
    <r>
      <rPr>
        <sz val="14"/>
        <rFont val="Noto Sans"/>
        <family val="2"/>
      </rPr>
      <t xml:space="preserve">様式３</t>
    </r>
    <r>
      <rPr>
        <sz val="11"/>
        <rFont val="Noto Sans"/>
        <family val="2"/>
      </rPr>
      <t xml:space="preserve">（</t>
    </r>
    <r>
      <rPr>
        <sz val="11"/>
        <rFont val="BIZ UDP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BIZ UDPゴシック"/>
        <family val="3"/>
        <charset val="128"/>
      </rPr>
      <t xml:space="preserve">35</t>
    </r>
    <r>
      <rPr>
        <sz val="11"/>
        <rFont val="Noto Sans"/>
        <family val="2"/>
      </rPr>
      <t xml:space="preserve">人目記載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20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21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22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23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24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25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26</t>
    </r>
  </si>
  <si>
    <r>
      <rPr>
        <sz val="14"/>
        <rFont val="Noto Sans"/>
        <family val="2"/>
      </rPr>
      <t xml:space="preserve">従事している調理</t>
    </r>
    <r>
      <rPr>
        <sz val="14"/>
        <rFont val="BIZ UDPゴシック"/>
        <family val="3"/>
        <charset val="128"/>
      </rPr>
      <t xml:space="preserve">27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28</t>
    </r>
  </si>
  <si>
    <r>
      <rPr>
        <sz val="14"/>
        <rFont val="Noto Sans"/>
        <family val="2"/>
      </rPr>
      <t xml:space="preserve">従事している調理</t>
    </r>
    <r>
      <rPr>
        <sz val="14"/>
        <rFont val="BIZ UDPゴシック"/>
        <family val="3"/>
        <charset val="128"/>
      </rPr>
      <t xml:space="preserve">29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30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31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32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33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34</t>
    </r>
  </si>
  <si>
    <r>
      <rPr>
        <sz val="14"/>
        <rFont val="Noto Sans"/>
        <family val="2"/>
      </rPr>
      <t xml:space="preserve">従事している調理師</t>
    </r>
    <r>
      <rPr>
        <sz val="14"/>
        <rFont val="BIZ UDPゴシック"/>
        <family val="3"/>
        <charset val="128"/>
      </rPr>
      <t xml:space="preserve">35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人目以降はこの下に必要な人数分の様式をコピーして記載してください。</t>
    </r>
  </si>
  <si>
    <t xml:space="preserve">通し番号</t>
  </si>
  <si>
    <t xml:space="preserve">ﾌﾘｶﾞﾅ</t>
  </si>
  <si>
    <t xml:space="preserve">氏名</t>
  </si>
  <si>
    <t xml:space="preserve">性別</t>
  </si>
  <si>
    <t xml:space="preserve">年齢</t>
  </si>
  <si>
    <t xml:space="preserve">郵便番号</t>
  </si>
  <si>
    <t xml:space="preserve">住所</t>
  </si>
  <si>
    <t xml:space="preserve">電話番号</t>
  </si>
  <si>
    <t xml:space="preserve">交付都道府県</t>
  </si>
  <si>
    <t xml:space="preserve">登録番号</t>
  </si>
  <si>
    <t xml:space="preserve">交付
年月日
元号</t>
  </si>
  <si>
    <t xml:space="preserve">交付年</t>
  </si>
  <si>
    <t xml:space="preserve">交付月</t>
  </si>
  <si>
    <t xml:space="preserve">交付日</t>
  </si>
  <si>
    <t xml:space="preserve">業務先
従事
コード</t>
  </si>
  <si>
    <t xml:space="preserve">業務先の名称</t>
  </si>
  <si>
    <t xml:space="preserve">業務先の
郵便番号</t>
  </si>
  <si>
    <t xml:space="preserve">業務先の所在地</t>
  </si>
  <si>
    <t xml:space="preserve">業務所の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BIZ UDP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BIZ UDPゴシック"/>
      <family val="3"/>
      <charset val="128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BIZ UDP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4"/>
      <name val="BIZ UDPゴシック"/>
      <family val="3"/>
      <charset val="128"/>
    </font>
    <font>
      <b val="true"/>
      <sz val="16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3.72"/>
    <col collapsed="false" customWidth="true" hidden="false" outlineLevel="0" max="3" min="3" style="1" width="75.26"/>
    <col collapsed="false" customWidth="true" hidden="false" outlineLevel="0" max="4" min="4" style="1" width="30.99"/>
    <col collapsed="false" customWidth="false" hidden="false" outlineLevel="0" max="257" min="5" style="1" width="8.72"/>
  </cols>
  <sheetData>
    <row r="1" customFormat="false" ht="26" hidden="false" customHeight="true" outlineLevel="0" collapsed="false">
      <c r="A1" s="2" t="s">
        <v>0</v>
      </c>
      <c r="B1" s="2"/>
      <c r="C1" s="2"/>
      <c r="D1" s="2"/>
    </row>
    <row r="2" customFormat="false" ht="9.5" hidden="false" customHeight="true" outlineLevel="0" collapsed="false">
      <c r="B2" s="3"/>
    </row>
    <row r="3" customFormat="false" ht="16" hidden="false" customHeight="false" outlineLevel="0" collapsed="false">
      <c r="A3" s="4" t="s">
        <v>1</v>
      </c>
      <c r="B3" s="4"/>
      <c r="C3" s="4"/>
      <c r="D3" s="4"/>
    </row>
    <row r="4" customFormat="false" ht="16" hidden="false" customHeight="false" outlineLevel="0" collapsed="false">
      <c r="A4" s="4" t="s">
        <v>2</v>
      </c>
      <c r="B4" s="4"/>
      <c r="C4" s="4"/>
      <c r="D4" s="4"/>
    </row>
    <row r="5" customFormat="false" ht="43.5" hidden="false" customHeight="true" outlineLevel="0" collapsed="false">
      <c r="A5" s="5" t="s">
        <v>3</v>
      </c>
      <c r="B5" s="5"/>
      <c r="C5" s="5"/>
      <c r="D5" s="5"/>
    </row>
    <row r="6" customFormat="false" ht="35" hidden="false" customHeight="true" outlineLevel="0" collapsed="false">
      <c r="A6" s="6" t="s">
        <v>4</v>
      </c>
      <c r="B6" s="6"/>
      <c r="C6" s="6"/>
      <c r="D6" s="6"/>
    </row>
    <row r="7" customFormat="false" ht="27" hidden="false" customHeight="true" outlineLevel="0" collapsed="false">
      <c r="A7" s="6" t="s">
        <v>5</v>
      </c>
      <c r="B7" s="6"/>
      <c r="C7" s="6"/>
      <c r="D7" s="6"/>
    </row>
    <row r="8" customFormat="false" ht="131.5" hidden="false" customHeight="true" outlineLevel="0" collapsed="false">
      <c r="A8" s="7" t="s">
        <v>6</v>
      </c>
      <c r="B8" s="7"/>
      <c r="C8" s="7"/>
      <c r="D8" s="7"/>
    </row>
    <row r="9" customFormat="false" ht="110.5" hidden="false" customHeight="true" outlineLevel="0" collapsed="false">
      <c r="A9" s="8" t="s">
        <v>7</v>
      </c>
      <c r="B9" s="8"/>
      <c r="C9" s="8"/>
      <c r="D9" s="8"/>
    </row>
    <row r="10" s="10" customFormat="true" ht="22.5" hidden="false" customHeight="true" outlineLevel="0" collapsed="false">
      <c r="A10" s="9" t="s">
        <v>8</v>
      </c>
    </row>
    <row r="11" s="11" customFormat="true" ht="33.5" hidden="false" customHeight="true" outlineLevel="0" collapsed="false">
      <c r="B11" s="12" t="s">
        <v>9</v>
      </c>
      <c r="C11" s="13" t="s">
        <v>10</v>
      </c>
      <c r="D11" s="13" t="s">
        <v>11</v>
      </c>
    </row>
    <row r="12" s="11" customFormat="true" ht="54.5" hidden="false" customHeight="true" outlineLevel="0" collapsed="false">
      <c r="B12" s="12" t="s">
        <v>12</v>
      </c>
      <c r="C12" s="13" t="s">
        <v>13</v>
      </c>
      <c r="D12" s="13" t="s">
        <v>14</v>
      </c>
    </row>
    <row r="13" s="14" customFormat="true" ht="52" hidden="false" customHeight="true" outlineLevel="0" collapsed="false">
      <c r="B13" s="12" t="s">
        <v>15</v>
      </c>
      <c r="C13" s="13" t="s">
        <v>16</v>
      </c>
      <c r="D13" s="13" t="s">
        <v>17</v>
      </c>
    </row>
    <row r="14" s="14" customFormat="true" ht="49.5" hidden="false" customHeight="true" outlineLevel="0" collapsed="false">
      <c r="B14" s="12" t="s">
        <v>18</v>
      </c>
      <c r="C14" s="13" t="s">
        <v>19</v>
      </c>
      <c r="D14" s="13" t="s">
        <v>20</v>
      </c>
    </row>
    <row r="15" s="14" customFormat="true" ht="56" hidden="false" customHeight="false" outlineLevel="0" collapsed="false">
      <c r="B15" s="12" t="s">
        <v>21</v>
      </c>
      <c r="C15" s="13" t="s">
        <v>22</v>
      </c>
      <c r="D15" s="13" t="s">
        <v>20</v>
      </c>
    </row>
    <row r="16" s="14" customFormat="true" ht="48" hidden="false" customHeight="true" outlineLevel="0" collapsed="false">
      <c r="B16" s="12" t="s">
        <v>23</v>
      </c>
      <c r="C16" s="13" t="s">
        <v>24</v>
      </c>
      <c r="D16" s="13" t="s">
        <v>20</v>
      </c>
    </row>
    <row r="17" s="14" customFormat="true" ht="51.5" hidden="false" customHeight="true" outlineLevel="0" collapsed="false">
      <c r="B17" s="12" t="s">
        <v>25</v>
      </c>
      <c r="C17" s="13" t="s">
        <v>26</v>
      </c>
      <c r="D17" s="13" t="s">
        <v>20</v>
      </c>
    </row>
    <row r="18" s="14" customFormat="true" ht="49.5" hidden="false" customHeight="true" outlineLevel="0" collapsed="false">
      <c r="B18" s="12" t="s">
        <v>27</v>
      </c>
      <c r="C18" s="13" t="s">
        <v>28</v>
      </c>
      <c r="D18" s="13" t="s">
        <v>29</v>
      </c>
    </row>
    <row r="19" s="14" customFormat="true" ht="39" hidden="false" customHeight="true" outlineLevel="0" collapsed="false">
      <c r="B19" s="12" t="s">
        <v>30</v>
      </c>
      <c r="C19" s="13" t="s">
        <v>31</v>
      </c>
      <c r="D19" s="13"/>
    </row>
    <row r="20" s="14" customFormat="true" ht="60.5" hidden="false" customHeight="true" outlineLevel="0" collapsed="false">
      <c r="B20" s="15" t="s">
        <v>32</v>
      </c>
      <c r="C20" s="13" t="s">
        <v>33</v>
      </c>
      <c r="D20" s="13"/>
    </row>
    <row r="21" s="14" customFormat="true" ht="42" hidden="false" customHeight="true" outlineLevel="0" collapsed="false">
      <c r="B21" s="15" t="s">
        <v>34</v>
      </c>
      <c r="C21" s="13" t="s">
        <v>35</v>
      </c>
      <c r="D21" s="13"/>
    </row>
    <row r="22" s="14" customFormat="true" ht="33.5" hidden="false" customHeight="true" outlineLevel="0" collapsed="false">
      <c r="B22" s="15" t="s">
        <v>36</v>
      </c>
      <c r="C22" s="13" t="s">
        <v>37</v>
      </c>
      <c r="D22" s="13"/>
    </row>
    <row r="23" s="14" customFormat="true" ht="14" hidden="false" customHeight="false" outlineLevel="0" collapsed="false">
      <c r="B23" s="16"/>
    </row>
    <row r="24" s="14" customFormat="true" ht="14" hidden="false" customHeight="false" outlineLevel="0" collapsed="false">
      <c r="B24" s="16"/>
    </row>
    <row r="25" s="14" customFormat="true" ht="14" hidden="false" customHeight="false" outlineLevel="0" collapsed="false">
      <c r="B25" s="16"/>
    </row>
    <row r="26" s="14" customFormat="true" ht="14" hidden="false" customHeight="false" outlineLevel="0" collapsed="false">
      <c r="B26" s="16"/>
    </row>
    <row r="27" customFormat="false" ht="14" hidden="false" customHeight="false" outlineLevel="0" collapsed="false">
      <c r="B27" s="17"/>
    </row>
    <row r="28" customFormat="false" ht="14" hidden="false" customHeight="false" outlineLevel="0" collapsed="false">
      <c r="B28" s="17"/>
    </row>
  </sheetData>
  <mergeCells count="8">
    <mergeCell ref="A1:D1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8" width="16.9"/>
    <col collapsed="false" customWidth="true" hidden="false" outlineLevel="0" max="2" min="2" style="18" width="23.45"/>
    <col collapsed="false" customWidth="true" hidden="false" outlineLevel="0" max="3" min="3" style="18" width="14.17"/>
    <col collapsed="false" customWidth="true" hidden="false" outlineLevel="0" max="5" min="4" style="18" width="24.45"/>
    <col collapsed="false" customWidth="true" hidden="false" outlineLevel="0" max="6" min="6" style="18" width="26.99"/>
    <col collapsed="false" customWidth="false" hidden="false" outlineLevel="0" max="257" min="7" style="18" width="8.99"/>
  </cols>
  <sheetData>
    <row r="1" customFormat="false" ht="16.5" hidden="false" customHeight="false" outlineLevel="0" collapsed="false">
      <c r="A1" s="19" t="s">
        <v>38</v>
      </c>
      <c r="B1" s="20"/>
      <c r="C1" s="21"/>
    </row>
    <row r="2" customFormat="false" ht="23.5" hidden="false" customHeight="false" outlineLevel="0" collapsed="false">
      <c r="A2" s="22" t="s">
        <v>39</v>
      </c>
      <c r="B2" s="22"/>
      <c r="C2" s="22"/>
      <c r="D2" s="22"/>
      <c r="E2" s="22"/>
      <c r="F2" s="22"/>
    </row>
    <row r="3" customFormat="false" ht="14" hidden="false" customHeight="true" outlineLevel="0" collapsed="false">
      <c r="A3" s="23"/>
      <c r="B3" s="23"/>
      <c r="C3" s="23"/>
      <c r="E3" s="24"/>
      <c r="F3" s="25"/>
    </row>
    <row r="4" customFormat="false" ht="16.5" hidden="false" customHeight="false" outlineLevel="0" collapsed="false">
      <c r="A4" s="26" t="s">
        <v>40</v>
      </c>
      <c r="B4" s="26"/>
      <c r="C4" s="27"/>
      <c r="D4" s="28"/>
      <c r="E4" s="28"/>
      <c r="F4" s="28"/>
      <c r="G4" s="29"/>
    </row>
    <row r="5" customFormat="false" ht="28" hidden="false" customHeight="true" outlineLevel="0" collapsed="false">
      <c r="A5" s="30" t="s">
        <v>41</v>
      </c>
      <c r="B5" s="30"/>
      <c r="C5" s="30"/>
      <c r="D5" s="30"/>
      <c r="E5" s="30"/>
      <c r="F5" s="31" t="s">
        <v>42</v>
      </c>
    </row>
    <row r="6" customFormat="false" ht="30" hidden="false" customHeight="true" outlineLevel="0" collapsed="false">
      <c r="A6" s="32"/>
      <c r="B6" s="32"/>
      <c r="C6" s="32"/>
      <c r="D6" s="32"/>
      <c r="E6" s="32"/>
      <c r="F6" s="33"/>
    </row>
    <row r="7" s="37" customFormat="true" ht="4" hidden="false" customHeight="true" outlineLevel="0" collapsed="false">
      <c r="A7" s="34"/>
      <c r="B7" s="35"/>
      <c r="C7" s="35"/>
      <c r="D7" s="35"/>
      <c r="E7" s="35"/>
      <c r="F7" s="36"/>
    </row>
    <row r="8" customFormat="false" ht="29" hidden="false" customHeight="true" outlineLevel="0" collapsed="false">
      <c r="A8" s="30" t="s">
        <v>43</v>
      </c>
      <c r="B8" s="30"/>
      <c r="C8" s="30"/>
      <c r="D8" s="30"/>
      <c r="E8" s="30"/>
      <c r="F8" s="38" t="s">
        <v>44</v>
      </c>
    </row>
    <row r="9" customFormat="false" ht="30" hidden="false" customHeight="true" outlineLevel="0" collapsed="false">
      <c r="A9" s="39"/>
      <c r="B9" s="39"/>
      <c r="C9" s="39"/>
      <c r="D9" s="39"/>
      <c r="E9" s="39"/>
      <c r="F9" s="33"/>
    </row>
    <row r="10" s="37" customFormat="true" ht="4" hidden="false" customHeight="true" outlineLevel="0" collapsed="false">
      <c r="A10" s="34"/>
      <c r="B10" s="35"/>
      <c r="C10" s="35"/>
      <c r="D10" s="35"/>
      <c r="E10" s="35"/>
      <c r="F10" s="40"/>
    </row>
    <row r="11" customFormat="false" ht="20.5" hidden="false" customHeight="true" outlineLevel="0" collapsed="false">
      <c r="A11" s="41" t="s">
        <v>45</v>
      </c>
      <c r="B11" s="42" t="s">
        <v>46</v>
      </c>
      <c r="C11" s="42"/>
      <c r="D11" s="42"/>
      <c r="E11" s="42"/>
      <c r="F11" s="42"/>
    </row>
    <row r="12" customFormat="false" ht="39.5" hidden="false" customHeight="true" outlineLevel="0" collapsed="false">
      <c r="A12" s="43" t="s">
        <v>47</v>
      </c>
      <c r="B12" s="42"/>
      <c r="C12" s="42"/>
      <c r="D12" s="42"/>
      <c r="E12" s="42"/>
      <c r="F12" s="42"/>
    </row>
    <row r="13" customFormat="false" ht="30" hidden="false" customHeight="true" outlineLevel="0" collapsed="false">
      <c r="A13" s="32"/>
      <c r="B13" s="42"/>
      <c r="C13" s="42"/>
      <c r="D13" s="42"/>
      <c r="E13" s="42"/>
      <c r="F13" s="42"/>
    </row>
    <row r="14" customFormat="false" ht="17" hidden="false" customHeight="true" outlineLevel="0" collapsed="false">
      <c r="A14" s="27"/>
      <c r="B14" s="27"/>
      <c r="C14" s="44"/>
      <c r="D14" s="45"/>
      <c r="E14" s="45"/>
      <c r="F14" s="27"/>
    </row>
    <row r="15" customFormat="false" ht="18.75" hidden="false" customHeight="true" outlineLevel="0" collapsed="false">
      <c r="A15" s="46" t="s">
        <v>48</v>
      </c>
      <c r="B15" s="46"/>
      <c r="C15" s="27"/>
      <c r="D15" s="47"/>
      <c r="E15" s="47"/>
      <c r="F15" s="47"/>
    </row>
    <row r="16" customFormat="false" ht="30.5" hidden="false" customHeight="true" outlineLevel="0" collapsed="false">
      <c r="A16" s="48" t="s">
        <v>49</v>
      </c>
      <c r="B16" s="49"/>
      <c r="C16" s="49"/>
      <c r="D16" s="50" t="s">
        <v>44</v>
      </c>
      <c r="E16" s="50" t="s">
        <v>50</v>
      </c>
      <c r="F16" s="50" t="s">
        <v>51</v>
      </c>
    </row>
    <row r="17" customFormat="false" ht="30" hidden="false" customHeight="true" outlineLevel="0" collapsed="false">
      <c r="A17" s="51" t="s">
        <v>52</v>
      </c>
      <c r="B17" s="52"/>
      <c r="C17" s="52"/>
      <c r="D17" s="53"/>
      <c r="E17" s="54"/>
      <c r="F17" s="53"/>
    </row>
    <row r="18" s="37" customFormat="true" ht="4" hidden="false" customHeight="true" outlineLevel="0" collapsed="false">
      <c r="A18" s="34"/>
      <c r="B18" s="35"/>
      <c r="C18" s="35"/>
      <c r="D18" s="35"/>
      <c r="E18" s="35"/>
      <c r="F18" s="36"/>
    </row>
    <row r="19" customFormat="false" ht="30" hidden="false" customHeight="true" outlineLevel="0" collapsed="false">
      <c r="A19" s="30" t="s">
        <v>53</v>
      </c>
      <c r="B19" s="30"/>
      <c r="C19" s="30"/>
      <c r="D19" s="30"/>
      <c r="E19" s="30"/>
      <c r="F19" s="31" t="s">
        <v>42</v>
      </c>
    </row>
    <row r="20" customFormat="false" ht="30" hidden="false" customHeight="true" outlineLevel="0" collapsed="false">
      <c r="A20" s="55"/>
      <c r="B20" s="55"/>
      <c r="C20" s="55"/>
      <c r="D20" s="55"/>
      <c r="E20" s="55"/>
      <c r="F20" s="56"/>
    </row>
    <row r="21" s="37" customFormat="true" ht="4" hidden="false" customHeight="true" outlineLevel="0" collapsed="false">
      <c r="A21" s="34"/>
      <c r="B21" s="35"/>
      <c r="C21" s="35"/>
      <c r="D21" s="35"/>
      <c r="E21" s="35"/>
      <c r="F21" s="36"/>
    </row>
    <row r="22" customFormat="false" ht="21" hidden="false" customHeight="true" outlineLevel="0" collapsed="false">
      <c r="A22" s="57" t="s">
        <v>54</v>
      </c>
      <c r="B22" s="58" t="s">
        <v>55</v>
      </c>
      <c r="C22" s="59" t="s">
        <v>56</v>
      </c>
      <c r="D22" s="59"/>
      <c r="E22" s="59"/>
      <c r="F22" s="59"/>
    </row>
    <row r="23" customFormat="false" ht="33" hidden="false" customHeight="true" outlineLevel="0" collapsed="false">
      <c r="A23" s="57"/>
      <c r="B23" s="58"/>
      <c r="C23" s="60" t="s">
        <v>57</v>
      </c>
      <c r="D23" s="61" t="s">
        <v>58</v>
      </c>
      <c r="E23" s="61" t="s">
        <v>59</v>
      </c>
      <c r="F23" s="62" t="s">
        <v>60</v>
      </c>
    </row>
    <row r="24" customFormat="false" ht="30" hidden="false" customHeight="true" outlineLevel="0" collapsed="false">
      <c r="A24" s="55"/>
      <c r="B24" s="63"/>
      <c r="C24" s="64"/>
      <c r="D24" s="65"/>
      <c r="E24" s="65"/>
      <c r="F24" s="66"/>
    </row>
    <row r="25" customFormat="false" ht="17" hidden="false" customHeight="true" outlineLevel="0" collapsed="false">
      <c r="A25" s="27"/>
      <c r="B25" s="27"/>
      <c r="C25" s="44"/>
      <c r="D25" s="45"/>
      <c r="E25" s="45"/>
      <c r="F25" s="27"/>
    </row>
    <row r="26" customFormat="false" ht="18.75" hidden="false" customHeight="true" outlineLevel="0" collapsed="false">
      <c r="A26" s="67" t="s">
        <v>61</v>
      </c>
      <c r="B26" s="67"/>
      <c r="C26" s="27"/>
      <c r="D26" s="47"/>
      <c r="E26" s="47"/>
      <c r="F26" s="47"/>
    </row>
    <row r="27" customFormat="false" ht="30.5" hidden="false" customHeight="true" outlineLevel="0" collapsed="false">
      <c r="A27" s="48" t="s">
        <v>49</v>
      </c>
      <c r="B27" s="49"/>
      <c r="C27" s="49"/>
      <c r="D27" s="50" t="s">
        <v>44</v>
      </c>
      <c r="E27" s="50" t="s">
        <v>50</v>
      </c>
      <c r="F27" s="50" t="s">
        <v>51</v>
      </c>
    </row>
    <row r="28" customFormat="false" ht="30" hidden="false" customHeight="true" outlineLevel="0" collapsed="false">
      <c r="A28" s="51" t="s">
        <v>52</v>
      </c>
      <c r="B28" s="52"/>
      <c r="C28" s="52"/>
      <c r="D28" s="53"/>
      <c r="E28" s="54"/>
      <c r="F28" s="53"/>
    </row>
    <row r="29" s="37" customFormat="true" ht="4" hidden="false" customHeight="true" outlineLevel="0" collapsed="false">
      <c r="A29" s="34"/>
      <c r="B29" s="35"/>
      <c r="C29" s="35"/>
      <c r="D29" s="35"/>
      <c r="E29" s="35"/>
      <c r="F29" s="36"/>
    </row>
    <row r="30" customFormat="false" ht="30" hidden="false" customHeight="true" outlineLevel="0" collapsed="false">
      <c r="A30" s="30" t="s">
        <v>53</v>
      </c>
      <c r="B30" s="30"/>
      <c r="C30" s="30"/>
      <c r="D30" s="30"/>
      <c r="E30" s="30"/>
      <c r="F30" s="31" t="s">
        <v>42</v>
      </c>
    </row>
    <row r="31" customFormat="false" ht="30" hidden="false" customHeight="true" outlineLevel="0" collapsed="false">
      <c r="A31" s="55"/>
      <c r="B31" s="55"/>
      <c r="C31" s="55"/>
      <c r="D31" s="55"/>
      <c r="E31" s="55"/>
      <c r="F31" s="56"/>
    </row>
    <row r="32" s="37" customFormat="true" ht="4" hidden="false" customHeight="true" outlineLevel="0" collapsed="false">
      <c r="A32" s="34"/>
      <c r="B32" s="35"/>
      <c r="C32" s="35"/>
      <c r="D32" s="35"/>
      <c r="E32" s="35"/>
      <c r="F32" s="36"/>
    </row>
    <row r="33" customFormat="false" ht="21" hidden="false" customHeight="true" outlineLevel="0" collapsed="false">
      <c r="A33" s="57" t="s">
        <v>54</v>
      </c>
      <c r="B33" s="58" t="s">
        <v>55</v>
      </c>
      <c r="C33" s="59" t="s">
        <v>56</v>
      </c>
      <c r="D33" s="59"/>
      <c r="E33" s="59"/>
      <c r="F33" s="59"/>
    </row>
    <row r="34" customFormat="false" ht="33" hidden="false" customHeight="true" outlineLevel="0" collapsed="false">
      <c r="A34" s="57"/>
      <c r="B34" s="58"/>
      <c r="C34" s="60" t="s">
        <v>57</v>
      </c>
      <c r="D34" s="61" t="s">
        <v>58</v>
      </c>
      <c r="E34" s="61" t="s">
        <v>59</v>
      </c>
      <c r="F34" s="62" t="s">
        <v>60</v>
      </c>
    </row>
    <row r="35" customFormat="false" ht="30" hidden="false" customHeight="true" outlineLevel="0" collapsed="false">
      <c r="A35" s="55"/>
      <c r="B35" s="63"/>
      <c r="C35" s="64"/>
      <c r="D35" s="65"/>
      <c r="E35" s="65"/>
      <c r="F35" s="66"/>
    </row>
    <row r="36" customFormat="false" ht="17" hidden="false" customHeight="true" outlineLevel="0" collapsed="false">
      <c r="A36" s="27"/>
      <c r="B36" s="27"/>
      <c r="C36" s="44"/>
      <c r="D36" s="45"/>
      <c r="E36" s="45"/>
      <c r="F36" s="27"/>
    </row>
    <row r="37" customFormat="false" ht="18.75" hidden="false" customHeight="true" outlineLevel="0" collapsed="false">
      <c r="A37" s="67" t="s">
        <v>62</v>
      </c>
      <c r="B37" s="67"/>
      <c r="C37" s="27"/>
      <c r="D37" s="47"/>
      <c r="E37" s="47"/>
      <c r="F37" s="47"/>
    </row>
    <row r="38" customFormat="false" ht="30.5" hidden="false" customHeight="true" outlineLevel="0" collapsed="false">
      <c r="A38" s="48" t="s">
        <v>49</v>
      </c>
      <c r="B38" s="49"/>
      <c r="C38" s="49"/>
      <c r="D38" s="50" t="s">
        <v>44</v>
      </c>
      <c r="E38" s="50" t="s">
        <v>50</v>
      </c>
      <c r="F38" s="50" t="s">
        <v>51</v>
      </c>
    </row>
    <row r="39" customFormat="false" ht="30" hidden="false" customHeight="true" outlineLevel="0" collapsed="false">
      <c r="A39" s="51" t="s">
        <v>52</v>
      </c>
      <c r="B39" s="52"/>
      <c r="C39" s="52"/>
      <c r="D39" s="53"/>
      <c r="E39" s="54"/>
      <c r="F39" s="53"/>
    </row>
    <row r="40" s="37" customFormat="true" ht="4" hidden="false" customHeight="true" outlineLevel="0" collapsed="false">
      <c r="A40" s="34"/>
      <c r="B40" s="35"/>
      <c r="C40" s="35"/>
      <c r="D40" s="35"/>
      <c r="E40" s="35"/>
      <c r="F40" s="36"/>
    </row>
    <row r="41" customFormat="false" ht="30" hidden="false" customHeight="true" outlineLevel="0" collapsed="false">
      <c r="A41" s="30" t="s">
        <v>53</v>
      </c>
      <c r="B41" s="30"/>
      <c r="C41" s="30"/>
      <c r="D41" s="30"/>
      <c r="E41" s="30"/>
      <c r="F41" s="31" t="s">
        <v>42</v>
      </c>
    </row>
    <row r="42" customFormat="false" ht="30" hidden="false" customHeight="true" outlineLevel="0" collapsed="false">
      <c r="A42" s="55"/>
      <c r="B42" s="55"/>
      <c r="C42" s="55"/>
      <c r="D42" s="55"/>
      <c r="E42" s="55"/>
      <c r="F42" s="56"/>
    </row>
    <row r="43" s="37" customFormat="true" ht="4" hidden="false" customHeight="true" outlineLevel="0" collapsed="false">
      <c r="A43" s="34"/>
      <c r="B43" s="35"/>
      <c r="C43" s="35"/>
      <c r="D43" s="35"/>
      <c r="E43" s="35"/>
      <c r="F43" s="36"/>
    </row>
    <row r="44" customFormat="false" ht="21" hidden="false" customHeight="true" outlineLevel="0" collapsed="false">
      <c r="A44" s="57" t="s">
        <v>54</v>
      </c>
      <c r="B44" s="58" t="s">
        <v>55</v>
      </c>
      <c r="C44" s="59" t="s">
        <v>56</v>
      </c>
      <c r="D44" s="59"/>
      <c r="E44" s="59"/>
      <c r="F44" s="59"/>
    </row>
    <row r="45" customFormat="false" ht="33" hidden="false" customHeight="true" outlineLevel="0" collapsed="false">
      <c r="A45" s="57"/>
      <c r="B45" s="58"/>
      <c r="C45" s="60" t="s">
        <v>57</v>
      </c>
      <c r="D45" s="61" t="s">
        <v>58</v>
      </c>
      <c r="E45" s="61" t="s">
        <v>59</v>
      </c>
      <c r="F45" s="62" t="s">
        <v>60</v>
      </c>
    </row>
    <row r="46" customFormat="false" ht="30" hidden="false" customHeight="true" outlineLevel="0" collapsed="false">
      <c r="A46" s="55"/>
      <c r="B46" s="63"/>
      <c r="C46" s="64"/>
      <c r="D46" s="65"/>
      <c r="E46" s="65"/>
      <c r="F46" s="66"/>
    </row>
    <row r="47" customFormat="false" ht="13" hidden="false" customHeight="false" outlineLevel="0" collapsed="false">
      <c r="A47" s="68" t="s">
        <v>63</v>
      </c>
    </row>
  </sheetData>
  <mergeCells count="32">
    <mergeCell ref="A2:F2"/>
    <mergeCell ref="A4:B4"/>
    <mergeCell ref="D4:E4"/>
    <mergeCell ref="A5:E5"/>
    <mergeCell ref="A6:E6"/>
    <mergeCell ref="A8:E8"/>
    <mergeCell ref="A9:E9"/>
    <mergeCell ref="B11:F13"/>
    <mergeCell ref="A15:B15"/>
    <mergeCell ref="B16:C16"/>
    <mergeCell ref="B17:C17"/>
    <mergeCell ref="A19:E19"/>
    <mergeCell ref="A20:E20"/>
    <mergeCell ref="A22:A23"/>
    <mergeCell ref="B22:B23"/>
    <mergeCell ref="C22:F22"/>
    <mergeCell ref="A26:B26"/>
    <mergeCell ref="B27:C27"/>
    <mergeCell ref="B28:C28"/>
    <mergeCell ref="A30:E30"/>
    <mergeCell ref="A31:E31"/>
    <mergeCell ref="A33:A34"/>
    <mergeCell ref="B33:B34"/>
    <mergeCell ref="C33:F33"/>
    <mergeCell ref="A37:B37"/>
    <mergeCell ref="B38:C38"/>
    <mergeCell ref="B39:C39"/>
    <mergeCell ref="A41:E41"/>
    <mergeCell ref="A42:E42"/>
    <mergeCell ref="A44:A45"/>
    <mergeCell ref="B44:B45"/>
    <mergeCell ref="C44:F44"/>
  </mergeCells>
  <dataValidations count="3">
    <dataValidation allowBlank="true" errorStyle="stop" operator="between" showDropDown="false" showErrorMessage="true" showInputMessage="false" sqref="E17 E28 E39" type="list">
      <formula1>"男,女,回答しない"</formula1>
      <formula2>0</formula2>
    </dataValidation>
    <dataValidation allowBlank="true" errorStyle="stop" operator="between" showDropDown="false" showErrorMessage="true" showInputMessage="false" sqref="C24 C35 C46" type="list">
      <formula1>"昭和,平成,令和"</formula1>
      <formula2>0</formula2>
    </dataValidation>
    <dataValidation allowBlank="true" errorStyle="stop" operator="between" showDropDown="false" showErrorMessage="true" showInputMessage="false" sqref="A13" type="list">
      <formula1>"１,２,３,４,５,６,７,８,９,10,11,12"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23.72"/>
    <col collapsed="false" customWidth="true" hidden="false" outlineLevel="0" max="3" min="3" style="0" width="14.36"/>
    <col collapsed="false" customWidth="true" hidden="false" outlineLevel="0" max="4" min="4" style="0" width="24.63"/>
    <col collapsed="false" customWidth="true" hidden="false" outlineLevel="0" max="5" min="5" style="0" width="24.53"/>
    <col collapsed="false" customWidth="true" hidden="false" outlineLevel="0" max="6" min="6" style="0" width="26.72"/>
  </cols>
  <sheetData>
    <row r="1" s="18" customFormat="true" ht="16.5" hidden="false" customHeight="false" outlineLevel="0" collapsed="false">
      <c r="A1" s="19" t="s">
        <v>64</v>
      </c>
      <c r="B1" s="20"/>
      <c r="C1" s="21"/>
    </row>
    <row r="2" s="18" customFormat="true" ht="23.5" hidden="false" customHeight="false" outlineLevel="0" collapsed="false">
      <c r="A2" s="22" t="s">
        <v>39</v>
      </c>
      <c r="B2" s="22"/>
      <c r="C2" s="22"/>
      <c r="D2" s="22"/>
      <c r="E2" s="22"/>
      <c r="F2" s="22"/>
    </row>
    <row r="3" s="18" customFormat="true" ht="17" hidden="false" customHeight="true" outlineLevel="0" collapsed="false">
      <c r="A3" s="27"/>
      <c r="B3" s="27"/>
      <c r="C3" s="44"/>
      <c r="D3" s="45"/>
      <c r="E3" s="45"/>
      <c r="F3" s="27"/>
    </row>
    <row r="4" s="18" customFormat="true" ht="18.75" hidden="false" customHeight="true" outlineLevel="0" collapsed="false">
      <c r="A4" s="46" t="s">
        <v>65</v>
      </c>
      <c r="B4" s="46"/>
      <c r="C4" s="27"/>
      <c r="D4" s="47"/>
      <c r="E4" s="47"/>
      <c r="F4" s="47"/>
    </row>
    <row r="5" s="18" customFormat="true" ht="34.5" hidden="false" customHeight="true" outlineLevel="0" collapsed="false">
      <c r="A5" s="48" t="s">
        <v>49</v>
      </c>
      <c r="B5" s="49"/>
      <c r="C5" s="49"/>
      <c r="D5" s="50" t="s">
        <v>44</v>
      </c>
      <c r="E5" s="50" t="s">
        <v>50</v>
      </c>
      <c r="F5" s="50" t="s">
        <v>51</v>
      </c>
    </row>
    <row r="6" s="18" customFormat="true" ht="30" hidden="false" customHeight="true" outlineLevel="0" collapsed="false">
      <c r="A6" s="51" t="s">
        <v>52</v>
      </c>
      <c r="B6" s="52"/>
      <c r="C6" s="52"/>
      <c r="D6" s="53"/>
      <c r="E6" s="54"/>
      <c r="F6" s="53"/>
    </row>
    <row r="7" s="37" customFormat="true" ht="4" hidden="false" customHeight="true" outlineLevel="0" collapsed="false">
      <c r="A7" s="34"/>
      <c r="B7" s="35"/>
      <c r="C7" s="35"/>
      <c r="D7" s="35"/>
      <c r="E7" s="35"/>
      <c r="F7" s="36"/>
    </row>
    <row r="8" s="18" customFormat="true" ht="30" hidden="false" customHeight="true" outlineLevel="0" collapsed="false">
      <c r="A8" s="30" t="s">
        <v>53</v>
      </c>
      <c r="B8" s="30"/>
      <c r="C8" s="30"/>
      <c r="D8" s="30"/>
      <c r="E8" s="30"/>
      <c r="F8" s="31" t="s">
        <v>42</v>
      </c>
    </row>
    <row r="9" s="18" customFormat="true" ht="30" hidden="false" customHeight="true" outlineLevel="0" collapsed="false">
      <c r="A9" s="55"/>
      <c r="B9" s="55"/>
      <c r="C9" s="55"/>
      <c r="D9" s="55"/>
      <c r="E9" s="55"/>
      <c r="F9" s="56"/>
    </row>
    <row r="10" s="37" customFormat="true" ht="4" hidden="false" customHeight="true" outlineLevel="0" collapsed="false">
      <c r="A10" s="34"/>
      <c r="B10" s="35"/>
      <c r="C10" s="35"/>
      <c r="D10" s="35"/>
      <c r="E10" s="35"/>
      <c r="F10" s="36"/>
    </row>
    <row r="11" s="18" customFormat="true" ht="21" hidden="false" customHeight="true" outlineLevel="0" collapsed="false">
      <c r="A11" s="57" t="s">
        <v>54</v>
      </c>
      <c r="B11" s="58" t="s">
        <v>55</v>
      </c>
      <c r="C11" s="59" t="s">
        <v>56</v>
      </c>
      <c r="D11" s="59"/>
      <c r="E11" s="59"/>
      <c r="F11" s="59"/>
    </row>
    <row r="12" s="18" customFormat="true" ht="33" hidden="false" customHeight="true" outlineLevel="0" collapsed="false">
      <c r="A12" s="57"/>
      <c r="B12" s="58"/>
      <c r="C12" s="60" t="s">
        <v>57</v>
      </c>
      <c r="D12" s="61" t="s">
        <v>58</v>
      </c>
      <c r="E12" s="61" t="s">
        <v>59</v>
      </c>
      <c r="F12" s="62" t="s">
        <v>60</v>
      </c>
    </row>
    <row r="13" s="18" customFormat="true" ht="30" hidden="false" customHeight="true" outlineLevel="0" collapsed="false">
      <c r="A13" s="55"/>
      <c r="B13" s="63"/>
      <c r="C13" s="64"/>
      <c r="D13" s="65"/>
      <c r="E13" s="65"/>
      <c r="F13" s="66"/>
    </row>
    <row r="14" s="18" customFormat="true" ht="17" hidden="false" customHeight="true" outlineLevel="0" collapsed="false">
      <c r="A14" s="27"/>
      <c r="B14" s="27"/>
      <c r="C14" s="44"/>
      <c r="D14" s="45"/>
      <c r="E14" s="45"/>
      <c r="F14" s="27"/>
    </row>
    <row r="15" s="18" customFormat="true" ht="18.75" hidden="false" customHeight="true" outlineLevel="0" collapsed="false">
      <c r="A15" s="67" t="s">
        <v>66</v>
      </c>
      <c r="B15" s="67"/>
      <c r="C15" s="27"/>
      <c r="D15" s="47"/>
      <c r="E15" s="47"/>
      <c r="F15" s="47"/>
    </row>
    <row r="16" s="18" customFormat="true" ht="35.5" hidden="false" customHeight="true" outlineLevel="0" collapsed="false">
      <c r="A16" s="48" t="s">
        <v>49</v>
      </c>
      <c r="B16" s="49"/>
      <c r="C16" s="49"/>
      <c r="D16" s="50" t="s">
        <v>44</v>
      </c>
      <c r="E16" s="50" t="s">
        <v>50</v>
      </c>
      <c r="F16" s="50" t="s">
        <v>51</v>
      </c>
    </row>
    <row r="17" s="18" customFormat="true" ht="30" hidden="false" customHeight="true" outlineLevel="0" collapsed="false">
      <c r="A17" s="51" t="s">
        <v>52</v>
      </c>
      <c r="B17" s="52"/>
      <c r="C17" s="52"/>
      <c r="D17" s="53"/>
      <c r="E17" s="54"/>
      <c r="F17" s="53"/>
    </row>
    <row r="18" s="37" customFormat="true" ht="4" hidden="false" customHeight="true" outlineLevel="0" collapsed="false">
      <c r="A18" s="34"/>
      <c r="B18" s="35"/>
      <c r="C18" s="35"/>
      <c r="D18" s="35"/>
      <c r="E18" s="35"/>
      <c r="F18" s="36"/>
    </row>
    <row r="19" s="18" customFormat="true" ht="30" hidden="false" customHeight="true" outlineLevel="0" collapsed="false">
      <c r="A19" s="30" t="s">
        <v>53</v>
      </c>
      <c r="B19" s="30"/>
      <c r="C19" s="30"/>
      <c r="D19" s="30"/>
      <c r="E19" s="30"/>
      <c r="F19" s="31" t="s">
        <v>42</v>
      </c>
    </row>
    <row r="20" s="18" customFormat="true" ht="30" hidden="false" customHeight="true" outlineLevel="0" collapsed="false">
      <c r="A20" s="55"/>
      <c r="B20" s="55"/>
      <c r="C20" s="55"/>
      <c r="D20" s="55"/>
      <c r="E20" s="55"/>
      <c r="F20" s="56"/>
    </row>
    <row r="21" s="37" customFormat="true" ht="4" hidden="false" customHeight="true" outlineLevel="0" collapsed="false">
      <c r="A21" s="34"/>
      <c r="B21" s="35"/>
      <c r="C21" s="35"/>
      <c r="D21" s="35"/>
      <c r="E21" s="35"/>
      <c r="F21" s="36"/>
    </row>
    <row r="22" s="18" customFormat="true" ht="21" hidden="false" customHeight="true" outlineLevel="0" collapsed="false">
      <c r="A22" s="57" t="s">
        <v>54</v>
      </c>
      <c r="B22" s="58" t="s">
        <v>55</v>
      </c>
      <c r="C22" s="59" t="s">
        <v>56</v>
      </c>
      <c r="D22" s="59"/>
      <c r="E22" s="59"/>
      <c r="F22" s="59"/>
    </row>
    <row r="23" s="18" customFormat="true" ht="33" hidden="false" customHeight="true" outlineLevel="0" collapsed="false">
      <c r="A23" s="57"/>
      <c r="B23" s="58"/>
      <c r="C23" s="60" t="s">
        <v>57</v>
      </c>
      <c r="D23" s="61" t="s">
        <v>58</v>
      </c>
      <c r="E23" s="61" t="s">
        <v>59</v>
      </c>
      <c r="F23" s="62" t="s">
        <v>60</v>
      </c>
    </row>
    <row r="24" s="18" customFormat="true" ht="30" hidden="false" customHeight="true" outlineLevel="0" collapsed="false">
      <c r="A24" s="55"/>
      <c r="B24" s="63"/>
      <c r="C24" s="64"/>
      <c r="D24" s="65"/>
      <c r="E24" s="65"/>
      <c r="F24" s="66"/>
    </row>
    <row r="25" s="18" customFormat="true" ht="17" hidden="false" customHeight="true" outlineLevel="0" collapsed="false">
      <c r="A25" s="27"/>
      <c r="B25" s="27"/>
      <c r="C25" s="44"/>
      <c r="D25" s="45"/>
      <c r="E25" s="45"/>
      <c r="F25" s="27"/>
    </row>
    <row r="26" s="18" customFormat="true" ht="18.75" hidden="false" customHeight="true" outlineLevel="0" collapsed="false">
      <c r="A26" s="67" t="s">
        <v>67</v>
      </c>
      <c r="B26" s="67"/>
      <c r="C26" s="27"/>
      <c r="D26" s="47"/>
      <c r="E26" s="47"/>
      <c r="F26" s="47"/>
    </row>
    <row r="27" s="18" customFormat="true" ht="34.5" hidden="false" customHeight="true" outlineLevel="0" collapsed="false">
      <c r="A27" s="48" t="s">
        <v>49</v>
      </c>
      <c r="B27" s="49"/>
      <c r="C27" s="49"/>
      <c r="D27" s="50" t="s">
        <v>44</v>
      </c>
      <c r="E27" s="50" t="s">
        <v>50</v>
      </c>
      <c r="F27" s="50" t="s">
        <v>51</v>
      </c>
    </row>
    <row r="28" s="18" customFormat="true" ht="30" hidden="false" customHeight="true" outlineLevel="0" collapsed="false">
      <c r="A28" s="51" t="s">
        <v>52</v>
      </c>
      <c r="B28" s="52"/>
      <c r="C28" s="52"/>
      <c r="D28" s="53"/>
      <c r="E28" s="54"/>
      <c r="F28" s="53"/>
    </row>
    <row r="29" s="37" customFormat="true" ht="4" hidden="false" customHeight="true" outlineLevel="0" collapsed="false">
      <c r="A29" s="34"/>
      <c r="B29" s="35"/>
      <c r="C29" s="35"/>
      <c r="D29" s="35"/>
      <c r="E29" s="35"/>
      <c r="F29" s="36"/>
    </row>
    <row r="30" s="18" customFormat="true" ht="30" hidden="false" customHeight="true" outlineLevel="0" collapsed="false">
      <c r="A30" s="30" t="s">
        <v>53</v>
      </c>
      <c r="B30" s="30"/>
      <c r="C30" s="30"/>
      <c r="D30" s="30"/>
      <c r="E30" s="30"/>
      <c r="F30" s="31" t="s">
        <v>42</v>
      </c>
    </row>
    <row r="31" s="18" customFormat="true" ht="30" hidden="false" customHeight="true" outlineLevel="0" collapsed="false">
      <c r="A31" s="55"/>
      <c r="B31" s="55"/>
      <c r="C31" s="55"/>
      <c r="D31" s="55"/>
      <c r="E31" s="55"/>
      <c r="F31" s="56"/>
    </row>
    <row r="32" s="37" customFormat="true" ht="4" hidden="false" customHeight="true" outlineLevel="0" collapsed="false">
      <c r="A32" s="34"/>
      <c r="B32" s="35"/>
      <c r="C32" s="35"/>
      <c r="D32" s="35"/>
      <c r="E32" s="35"/>
      <c r="F32" s="36"/>
    </row>
    <row r="33" s="18" customFormat="true" ht="21" hidden="false" customHeight="true" outlineLevel="0" collapsed="false">
      <c r="A33" s="57" t="s">
        <v>54</v>
      </c>
      <c r="B33" s="58" t="s">
        <v>55</v>
      </c>
      <c r="C33" s="59" t="s">
        <v>56</v>
      </c>
      <c r="D33" s="59"/>
      <c r="E33" s="59"/>
      <c r="F33" s="59"/>
    </row>
    <row r="34" s="18" customFormat="true" ht="33" hidden="false" customHeight="true" outlineLevel="0" collapsed="false">
      <c r="A34" s="57"/>
      <c r="B34" s="58"/>
      <c r="C34" s="60" t="s">
        <v>57</v>
      </c>
      <c r="D34" s="61" t="s">
        <v>58</v>
      </c>
      <c r="E34" s="61" t="s">
        <v>59</v>
      </c>
      <c r="F34" s="62" t="s">
        <v>60</v>
      </c>
    </row>
    <row r="35" s="70" customFormat="true" ht="30" hidden="false" customHeight="true" outlineLevel="0" collapsed="false">
      <c r="A35" s="55"/>
      <c r="B35" s="63"/>
      <c r="C35" s="69"/>
      <c r="D35" s="65"/>
      <c r="E35" s="65"/>
      <c r="F35" s="66"/>
    </row>
    <row r="36" s="18" customFormat="true" ht="17" hidden="false" customHeight="true" outlineLevel="0" collapsed="false">
      <c r="A36" s="27"/>
      <c r="B36" s="27"/>
      <c r="C36" s="44"/>
      <c r="D36" s="45"/>
      <c r="E36" s="45"/>
      <c r="F36" s="27"/>
    </row>
    <row r="37" s="18" customFormat="true" ht="18.75" hidden="false" customHeight="true" outlineLevel="0" collapsed="false">
      <c r="A37" s="67" t="s">
        <v>68</v>
      </c>
      <c r="B37" s="67"/>
      <c r="C37" s="27"/>
      <c r="D37" s="47"/>
      <c r="E37" s="47"/>
      <c r="F37" s="47"/>
    </row>
    <row r="38" s="18" customFormat="true" ht="33.5" hidden="false" customHeight="true" outlineLevel="0" collapsed="false">
      <c r="A38" s="48" t="s">
        <v>49</v>
      </c>
      <c r="B38" s="49"/>
      <c r="C38" s="49"/>
      <c r="D38" s="50" t="s">
        <v>44</v>
      </c>
      <c r="E38" s="50" t="s">
        <v>69</v>
      </c>
      <c r="F38" s="50" t="s">
        <v>51</v>
      </c>
    </row>
    <row r="39" s="18" customFormat="true" ht="30" hidden="false" customHeight="true" outlineLevel="0" collapsed="false">
      <c r="A39" s="51" t="s">
        <v>52</v>
      </c>
      <c r="B39" s="52"/>
      <c r="C39" s="52"/>
      <c r="D39" s="53"/>
      <c r="E39" s="54"/>
      <c r="F39" s="53"/>
    </row>
    <row r="40" s="37" customFormat="true" ht="4" hidden="false" customHeight="true" outlineLevel="0" collapsed="false">
      <c r="A40" s="34"/>
      <c r="B40" s="35"/>
      <c r="C40" s="35"/>
      <c r="D40" s="35"/>
      <c r="E40" s="35"/>
      <c r="F40" s="36"/>
    </row>
    <row r="41" s="18" customFormat="true" ht="30" hidden="false" customHeight="true" outlineLevel="0" collapsed="false">
      <c r="A41" s="30" t="s">
        <v>53</v>
      </c>
      <c r="B41" s="30"/>
      <c r="C41" s="30"/>
      <c r="D41" s="30"/>
      <c r="E41" s="30"/>
      <c r="F41" s="31" t="s">
        <v>42</v>
      </c>
    </row>
    <row r="42" s="18" customFormat="true" ht="30" hidden="false" customHeight="true" outlineLevel="0" collapsed="false">
      <c r="A42" s="55"/>
      <c r="B42" s="55"/>
      <c r="C42" s="55"/>
      <c r="D42" s="55"/>
      <c r="E42" s="55"/>
      <c r="F42" s="56"/>
    </row>
    <row r="43" s="37" customFormat="true" ht="4" hidden="false" customHeight="true" outlineLevel="0" collapsed="false">
      <c r="A43" s="34"/>
      <c r="B43" s="35"/>
      <c r="C43" s="35"/>
      <c r="D43" s="35"/>
      <c r="E43" s="35"/>
      <c r="F43" s="36"/>
    </row>
    <row r="44" s="18" customFormat="true" ht="21" hidden="false" customHeight="true" outlineLevel="0" collapsed="false">
      <c r="A44" s="57" t="s">
        <v>54</v>
      </c>
      <c r="B44" s="58" t="s">
        <v>55</v>
      </c>
      <c r="C44" s="59" t="s">
        <v>56</v>
      </c>
      <c r="D44" s="59"/>
      <c r="E44" s="59"/>
      <c r="F44" s="59"/>
    </row>
    <row r="45" s="18" customFormat="true" ht="33" hidden="false" customHeight="true" outlineLevel="0" collapsed="false">
      <c r="A45" s="57"/>
      <c r="B45" s="58"/>
      <c r="C45" s="60" t="s">
        <v>57</v>
      </c>
      <c r="D45" s="61" t="s">
        <v>58</v>
      </c>
      <c r="E45" s="61" t="s">
        <v>59</v>
      </c>
      <c r="F45" s="62" t="s">
        <v>60</v>
      </c>
    </row>
    <row r="46" s="70" customFormat="true" ht="30" hidden="false" customHeight="true" outlineLevel="0" collapsed="false">
      <c r="A46" s="71"/>
      <c r="B46" s="63"/>
      <c r="C46" s="69"/>
      <c r="D46" s="65"/>
      <c r="E46" s="65"/>
      <c r="F46" s="66"/>
    </row>
    <row r="47" customFormat="false" ht="26.5" hidden="false" customHeight="true" outlineLevel="0" collapsed="false"/>
    <row r="48" s="18" customFormat="true" ht="16.5" hidden="false" customHeight="false" outlineLevel="0" collapsed="false">
      <c r="A48" s="19" t="s">
        <v>70</v>
      </c>
      <c r="B48" s="20"/>
      <c r="C48" s="21"/>
    </row>
    <row r="49" s="18" customFormat="true" ht="23.5" hidden="false" customHeight="false" outlineLevel="0" collapsed="false">
      <c r="A49" s="22" t="s">
        <v>39</v>
      </c>
      <c r="B49" s="22"/>
      <c r="C49" s="22"/>
      <c r="D49" s="22"/>
      <c r="E49" s="22"/>
      <c r="F49" s="22"/>
    </row>
    <row r="50" s="18" customFormat="true" ht="17" hidden="false" customHeight="true" outlineLevel="0" collapsed="false">
      <c r="A50" s="27"/>
      <c r="B50" s="27"/>
      <c r="C50" s="44"/>
      <c r="D50" s="45"/>
      <c r="E50" s="45"/>
      <c r="F50" s="27"/>
    </row>
    <row r="51" s="18" customFormat="true" ht="18.75" hidden="false" customHeight="true" outlineLevel="0" collapsed="false">
      <c r="A51" s="46" t="s">
        <v>71</v>
      </c>
      <c r="B51" s="46"/>
      <c r="C51" s="27"/>
      <c r="D51" s="47"/>
      <c r="E51" s="47"/>
      <c r="F51" s="47"/>
    </row>
    <row r="52" s="18" customFormat="true" ht="36.5" hidden="false" customHeight="true" outlineLevel="0" collapsed="false">
      <c r="A52" s="48" t="s">
        <v>49</v>
      </c>
      <c r="B52" s="49"/>
      <c r="C52" s="49"/>
      <c r="D52" s="50" t="s">
        <v>44</v>
      </c>
      <c r="E52" s="50" t="s">
        <v>50</v>
      </c>
      <c r="F52" s="50" t="s">
        <v>51</v>
      </c>
    </row>
    <row r="53" s="18" customFormat="true" ht="30" hidden="false" customHeight="true" outlineLevel="0" collapsed="false">
      <c r="A53" s="51" t="s">
        <v>52</v>
      </c>
      <c r="B53" s="52"/>
      <c r="C53" s="52"/>
      <c r="D53" s="53"/>
      <c r="E53" s="54"/>
      <c r="F53" s="53"/>
    </row>
    <row r="54" s="37" customFormat="true" ht="4" hidden="false" customHeight="true" outlineLevel="0" collapsed="false">
      <c r="A54" s="34"/>
      <c r="B54" s="35"/>
      <c r="C54" s="35"/>
      <c r="D54" s="35"/>
      <c r="E54" s="35"/>
      <c r="F54" s="36"/>
    </row>
    <row r="55" s="18" customFormat="true" ht="30" hidden="false" customHeight="true" outlineLevel="0" collapsed="false">
      <c r="A55" s="30" t="s">
        <v>53</v>
      </c>
      <c r="B55" s="30"/>
      <c r="C55" s="30"/>
      <c r="D55" s="30"/>
      <c r="E55" s="30"/>
      <c r="F55" s="31" t="s">
        <v>42</v>
      </c>
    </row>
    <row r="56" s="18" customFormat="true" ht="30" hidden="false" customHeight="true" outlineLevel="0" collapsed="false">
      <c r="A56" s="55"/>
      <c r="B56" s="55"/>
      <c r="C56" s="55"/>
      <c r="D56" s="55"/>
      <c r="E56" s="55"/>
      <c r="F56" s="56"/>
    </row>
    <row r="57" s="37" customFormat="true" ht="4" hidden="false" customHeight="true" outlineLevel="0" collapsed="false">
      <c r="A57" s="34"/>
      <c r="B57" s="35"/>
      <c r="C57" s="35"/>
      <c r="D57" s="35"/>
      <c r="E57" s="35"/>
      <c r="F57" s="36"/>
    </row>
    <row r="58" s="18" customFormat="true" ht="21" hidden="false" customHeight="true" outlineLevel="0" collapsed="false">
      <c r="A58" s="57" t="s">
        <v>54</v>
      </c>
      <c r="B58" s="58" t="s">
        <v>55</v>
      </c>
      <c r="C58" s="59" t="s">
        <v>56</v>
      </c>
      <c r="D58" s="59"/>
      <c r="E58" s="59"/>
      <c r="F58" s="59"/>
    </row>
    <row r="59" s="18" customFormat="true" ht="33" hidden="false" customHeight="true" outlineLevel="0" collapsed="false">
      <c r="A59" s="57"/>
      <c r="B59" s="58"/>
      <c r="C59" s="60" t="s">
        <v>57</v>
      </c>
      <c r="D59" s="61" t="s">
        <v>58</v>
      </c>
      <c r="E59" s="61" t="s">
        <v>59</v>
      </c>
      <c r="F59" s="62" t="s">
        <v>60</v>
      </c>
    </row>
    <row r="60" s="18" customFormat="true" ht="30" hidden="false" customHeight="true" outlineLevel="0" collapsed="false">
      <c r="A60" s="55"/>
      <c r="B60" s="63"/>
      <c r="C60" s="64"/>
      <c r="D60" s="65"/>
      <c r="E60" s="65"/>
      <c r="F60" s="66"/>
    </row>
    <row r="61" s="18" customFormat="true" ht="17" hidden="false" customHeight="true" outlineLevel="0" collapsed="false">
      <c r="A61" s="27"/>
      <c r="B61" s="27"/>
      <c r="C61" s="44"/>
      <c r="D61" s="45"/>
      <c r="E61" s="45"/>
      <c r="F61" s="27"/>
    </row>
    <row r="62" s="18" customFormat="true" ht="18.75" hidden="false" customHeight="true" outlineLevel="0" collapsed="false">
      <c r="A62" s="67" t="s">
        <v>72</v>
      </c>
      <c r="B62" s="67"/>
      <c r="C62" s="27"/>
      <c r="D62" s="47"/>
      <c r="E62" s="47"/>
      <c r="F62" s="47"/>
    </row>
    <row r="63" s="18" customFormat="true" ht="36.5" hidden="false" customHeight="true" outlineLevel="0" collapsed="false">
      <c r="A63" s="48" t="s">
        <v>49</v>
      </c>
      <c r="B63" s="49"/>
      <c r="C63" s="49"/>
      <c r="D63" s="50" t="s">
        <v>44</v>
      </c>
      <c r="E63" s="50" t="s">
        <v>50</v>
      </c>
      <c r="F63" s="50" t="s">
        <v>51</v>
      </c>
    </row>
    <row r="64" s="18" customFormat="true" ht="30" hidden="false" customHeight="true" outlineLevel="0" collapsed="false">
      <c r="A64" s="51" t="s">
        <v>52</v>
      </c>
      <c r="B64" s="52"/>
      <c r="C64" s="52"/>
      <c r="D64" s="53"/>
      <c r="E64" s="54"/>
      <c r="F64" s="53"/>
    </row>
    <row r="65" s="37" customFormat="true" ht="4" hidden="false" customHeight="true" outlineLevel="0" collapsed="false">
      <c r="A65" s="34"/>
      <c r="B65" s="35"/>
      <c r="C65" s="35"/>
      <c r="D65" s="35"/>
      <c r="E65" s="35"/>
      <c r="F65" s="36"/>
    </row>
    <row r="66" s="18" customFormat="true" ht="30" hidden="false" customHeight="true" outlineLevel="0" collapsed="false">
      <c r="A66" s="30" t="s">
        <v>53</v>
      </c>
      <c r="B66" s="30"/>
      <c r="C66" s="30"/>
      <c r="D66" s="30"/>
      <c r="E66" s="30"/>
      <c r="F66" s="31" t="s">
        <v>42</v>
      </c>
    </row>
    <row r="67" s="18" customFormat="true" ht="30" hidden="false" customHeight="true" outlineLevel="0" collapsed="false">
      <c r="A67" s="55"/>
      <c r="B67" s="55"/>
      <c r="C67" s="55"/>
      <c r="D67" s="55"/>
      <c r="E67" s="55"/>
      <c r="F67" s="56"/>
    </row>
    <row r="68" s="37" customFormat="true" ht="4" hidden="false" customHeight="true" outlineLevel="0" collapsed="false">
      <c r="A68" s="34"/>
      <c r="B68" s="35"/>
      <c r="C68" s="35"/>
      <c r="D68" s="35"/>
      <c r="E68" s="35"/>
      <c r="F68" s="36"/>
    </row>
    <row r="69" s="18" customFormat="true" ht="21" hidden="false" customHeight="true" outlineLevel="0" collapsed="false">
      <c r="A69" s="57" t="s">
        <v>54</v>
      </c>
      <c r="B69" s="58" t="s">
        <v>55</v>
      </c>
      <c r="C69" s="59" t="s">
        <v>56</v>
      </c>
      <c r="D69" s="59"/>
      <c r="E69" s="59"/>
      <c r="F69" s="59"/>
    </row>
    <row r="70" s="18" customFormat="true" ht="33" hidden="false" customHeight="true" outlineLevel="0" collapsed="false">
      <c r="A70" s="57"/>
      <c r="B70" s="58"/>
      <c r="C70" s="60" t="s">
        <v>57</v>
      </c>
      <c r="D70" s="61" t="s">
        <v>58</v>
      </c>
      <c r="E70" s="61" t="s">
        <v>59</v>
      </c>
      <c r="F70" s="62" t="s">
        <v>60</v>
      </c>
    </row>
    <row r="71" s="18" customFormat="true" ht="30" hidden="false" customHeight="true" outlineLevel="0" collapsed="false">
      <c r="A71" s="55"/>
      <c r="B71" s="63"/>
      <c r="C71" s="64"/>
      <c r="D71" s="65"/>
      <c r="E71" s="65"/>
      <c r="F71" s="66"/>
    </row>
    <row r="72" s="18" customFormat="true" ht="17" hidden="false" customHeight="true" outlineLevel="0" collapsed="false">
      <c r="A72" s="27"/>
      <c r="B72" s="27"/>
      <c r="C72" s="44"/>
      <c r="D72" s="45"/>
      <c r="E72" s="45"/>
      <c r="F72" s="27"/>
    </row>
    <row r="73" s="18" customFormat="true" ht="18.75" hidden="false" customHeight="true" outlineLevel="0" collapsed="false">
      <c r="A73" s="67" t="s">
        <v>73</v>
      </c>
      <c r="B73" s="67"/>
      <c r="C73" s="27"/>
      <c r="D73" s="47"/>
      <c r="E73" s="47"/>
      <c r="F73" s="47"/>
    </row>
    <row r="74" s="18" customFormat="true" ht="37" hidden="false" customHeight="true" outlineLevel="0" collapsed="false">
      <c r="A74" s="48" t="s">
        <v>49</v>
      </c>
      <c r="B74" s="49"/>
      <c r="C74" s="49"/>
      <c r="D74" s="50" t="s">
        <v>44</v>
      </c>
      <c r="E74" s="50" t="s">
        <v>50</v>
      </c>
      <c r="F74" s="50" t="s">
        <v>51</v>
      </c>
    </row>
    <row r="75" s="18" customFormat="true" ht="30" hidden="false" customHeight="true" outlineLevel="0" collapsed="false">
      <c r="A75" s="51" t="s">
        <v>52</v>
      </c>
      <c r="B75" s="52"/>
      <c r="C75" s="52"/>
      <c r="D75" s="53"/>
      <c r="E75" s="54"/>
      <c r="F75" s="53"/>
    </row>
    <row r="76" s="37" customFormat="true" ht="4" hidden="false" customHeight="true" outlineLevel="0" collapsed="false">
      <c r="A76" s="34"/>
      <c r="B76" s="35"/>
      <c r="C76" s="35"/>
      <c r="D76" s="35"/>
      <c r="E76" s="35"/>
      <c r="F76" s="36"/>
    </row>
    <row r="77" s="18" customFormat="true" ht="30" hidden="false" customHeight="true" outlineLevel="0" collapsed="false">
      <c r="A77" s="30" t="s">
        <v>53</v>
      </c>
      <c r="B77" s="30"/>
      <c r="C77" s="30"/>
      <c r="D77" s="30"/>
      <c r="E77" s="30"/>
      <c r="F77" s="31" t="s">
        <v>42</v>
      </c>
    </row>
    <row r="78" s="18" customFormat="true" ht="30" hidden="false" customHeight="true" outlineLevel="0" collapsed="false">
      <c r="A78" s="55"/>
      <c r="B78" s="55"/>
      <c r="C78" s="55"/>
      <c r="D78" s="55"/>
      <c r="E78" s="55"/>
      <c r="F78" s="56"/>
    </row>
    <row r="79" s="37" customFormat="true" ht="4" hidden="false" customHeight="true" outlineLevel="0" collapsed="false">
      <c r="A79" s="34"/>
      <c r="B79" s="35"/>
      <c r="C79" s="35"/>
      <c r="D79" s="35"/>
      <c r="E79" s="35"/>
      <c r="F79" s="36"/>
    </row>
    <row r="80" s="18" customFormat="true" ht="21" hidden="false" customHeight="true" outlineLevel="0" collapsed="false">
      <c r="A80" s="57" t="s">
        <v>54</v>
      </c>
      <c r="B80" s="58" t="s">
        <v>55</v>
      </c>
      <c r="C80" s="59" t="s">
        <v>56</v>
      </c>
      <c r="D80" s="59"/>
      <c r="E80" s="59"/>
      <c r="F80" s="59"/>
    </row>
    <row r="81" s="18" customFormat="true" ht="33" hidden="false" customHeight="true" outlineLevel="0" collapsed="false">
      <c r="A81" s="57"/>
      <c r="B81" s="58"/>
      <c r="C81" s="60" t="s">
        <v>57</v>
      </c>
      <c r="D81" s="61" t="s">
        <v>58</v>
      </c>
      <c r="E81" s="61" t="s">
        <v>59</v>
      </c>
      <c r="F81" s="62" t="s">
        <v>60</v>
      </c>
    </row>
    <row r="82" s="70" customFormat="true" ht="30" hidden="false" customHeight="true" outlineLevel="0" collapsed="false">
      <c r="A82" s="55"/>
      <c r="B82" s="63"/>
      <c r="C82" s="69"/>
      <c r="D82" s="65"/>
      <c r="E82" s="65"/>
      <c r="F82" s="66"/>
    </row>
    <row r="83" s="18" customFormat="true" ht="17" hidden="false" customHeight="true" outlineLevel="0" collapsed="false">
      <c r="A83" s="27"/>
      <c r="B83" s="27"/>
      <c r="C83" s="44"/>
      <c r="D83" s="45"/>
      <c r="E83" s="45"/>
      <c r="F83" s="27"/>
    </row>
    <row r="84" s="18" customFormat="true" ht="18.75" hidden="false" customHeight="true" outlineLevel="0" collapsed="false">
      <c r="A84" s="67" t="s">
        <v>74</v>
      </c>
      <c r="B84" s="67"/>
      <c r="C84" s="27"/>
      <c r="D84" s="47"/>
      <c r="E84" s="47"/>
      <c r="F84" s="47"/>
    </row>
    <row r="85" s="18" customFormat="true" ht="33.5" hidden="false" customHeight="true" outlineLevel="0" collapsed="false">
      <c r="A85" s="48" t="s">
        <v>49</v>
      </c>
      <c r="B85" s="49"/>
      <c r="C85" s="49"/>
      <c r="D85" s="50" t="s">
        <v>44</v>
      </c>
      <c r="E85" s="50" t="s">
        <v>69</v>
      </c>
      <c r="F85" s="50" t="s">
        <v>51</v>
      </c>
    </row>
    <row r="86" s="18" customFormat="true" ht="30" hidden="false" customHeight="true" outlineLevel="0" collapsed="false">
      <c r="A86" s="51" t="s">
        <v>52</v>
      </c>
      <c r="B86" s="52"/>
      <c r="C86" s="52"/>
      <c r="D86" s="53"/>
      <c r="E86" s="54"/>
      <c r="F86" s="53"/>
    </row>
    <row r="87" s="37" customFormat="true" ht="4" hidden="false" customHeight="true" outlineLevel="0" collapsed="false">
      <c r="A87" s="34"/>
      <c r="B87" s="35"/>
      <c r="C87" s="35"/>
      <c r="D87" s="35"/>
      <c r="E87" s="35"/>
      <c r="F87" s="36"/>
    </row>
    <row r="88" s="18" customFormat="true" ht="30" hidden="false" customHeight="true" outlineLevel="0" collapsed="false">
      <c r="A88" s="30" t="s">
        <v>53</v>
      </c>
      <c r="B88" s="30"/>
      <c r="C88" s="30"/>
      <c r="D88" s="30"/>
      <c r="E88" s="30"/>
      <c r="F88" s="31" t="s">
        <v>42</v>
      </c>
    </row>
    <row r="89" s="18" customFormat="true" ht="30" hidden="false" customHeight="true" outlineLevel="0" collapsed="false">
      <c r="A89" s="55"/>
      <c r="B89" s="55"/>
      <c r="C89" s="55"/>
      <c r="D89" s="55"/>
      <c r="E89" s="55"/>
      <c r="F89" s="56"/>
    </row>
    <row r="90" s="37" customFormat="true" ht="4" hidden="false" customHeight="true" outlineLevel="0" collapsed="false">
      <c r="A90" s="34"/>
      <c r="B90" s="35"/>
      <c r="C90" s="35"/>
      <c r="D90" s="35"/>
      <c r="E90" s="35"/>
      <c r="F90" s="36"/>
    </row>
    <row r="91" s="18" customFormat="true" ht="21" hidden="false" customHeight="true" outlineLevel="0" collapsed="false">
      <c r="A91" s="57" t="s">
        <v>54</v>
      </c>
      <c r="B91" s="58" t="s">
        <v>55</v>
      </c>
      <c r="C91" s="59" t="s">
        <v>56</v>
      </c>
      <c r="D91" s="59"/>
      <c r="E91" s="59"/>
      <c r="F91" s="59"/>
    </row>
    <row r="92" s="18" customFormat="true" ht="33" hidden="false" customHeight="true" outlineLevel="0" collapsed="false">
      <c r="A92" s="57"/>
      <c r="B92" s="58"/>
      <c r="C92" s="60" t="s">
        <v>57</v>
      </c>
      <c r="D92" s="61" t="s">
        <v>58</v>
      </c>
      <c r="E92" s="61" t="s">
        <v>59</v>
      </c>
      <c r="F92" s="62" t="s">
        <v>60</v>
      </c>
    </row>
    <row r="93" s="70" customFormat="true" ht="30" hidden="false" customHeight="true" outlineLevel="0" collapsed="false">
      <c r="A93" s="71"/>
      <c r="B93" s="63"/>
      <c r="C93" s="69"/>
      <c r="D93" s="65"/>
      <c r="E93" s="65"/>
      <c r="F93" s="66"/>
    </row>
    <row r="94" customFormat="false" ht="26.5" hidden="false" customHeight="true" outlineLevel="0" collapsed="false"/>
    <row r="95" s="18" customFormat="true" ht="16.5" hidden="false" customHeight="false" outlineLevel="0" collapsed="false">
      <c r="A95" s="19" t="s">
        <v>70</v>
      </c>
      <c r="B95" s="20"/>
      <c r="C95" s="21"/>
    </row>
    <row r="96" s="18" customFormat="true" ht="23.5" hidden="false" customHeight="false" outlineLevel="0" collapsed="false">
      <c r="A96" s="22" t="s">
        <v>39</v>
      </c>
      <c r="B96" s="22"/>
      <c r="C96" s="22"/>
      <c r="D96" s="22"/>
      <c r="E96" s="22"/>
      <c r="F96" s="22"/>
    </row>
    <row r="97" s="18" customFormat="true" ht="17" hidden="false" customHeight="true" outlineLevel="0" collapsed="false">
      <c r="A97" s="27"/>
      <c r="B97" s="27"/>
      <c r="C97" s="44"/>
      <c r="D97" s="45"/>
      <c r="E97" s="45"/>
      <c r="F97" s="27"/>
    </row>
    <row r="98" s="18" customFormat="true" ht="18.75" hidden="false" customHeight="true" outlineLevel="0" collapsed="false">
      <c r="A98" s="46" t="s">
        <v>75</v>
      </c>
      <c r="B98" s="46"/>
      <c r="C98" s="27"/>
      <c r="D98" s="47"/>
      <c r="E98" s="47"/>
      <c r="F98" s="47"/>
    </row>
    <row r="99" s="18" customFormat="true" ht="34.5" hidden="false" customHeight="true" outlineLevel="0" collapsed="false">
      <c r="A99" s="48" t="s">
        <v>49</v>
      </c>
      <c r="B99" s="49"/>
      <c r="C99" s="49"/>
      <c r="D99" s="50" t="s">
        <v>44</v>
      </c>
      <c r="E99" s="50" t="s">
        <v>50</v>
      </c>
      <c r="F99" s="50" t="s">
        <v>51</v>
      </c>
    </row>
    <row r="100" s="18" customFormat="true" ht="30" hidden="false" customHeight="true" outlineLevel="0" collapsed="false">
      <c r="A100" s="51" t="s">
        <v>52</v>
      </c>
      <c r="B100" s="52"/>
      <c r="C100" s="52"/>
      <c r="D100" s="53"/>
      <c r="E100" s="54"/>
      <c r="F100" s="53"/>
    </row>
    <row r="101" s="37" customFormat="true" ht="4" hidden="false" customHeight="true" outlineLevel="0" collapsed="false">
      <c r="A101" s="34"/>
      <c r="B101" s="35"/>
      <c r="C101" s="35"/>
      <c r="D101" s="35"/>
      <c r="E101" s="35"/>
      <c r="F101" s="36"/>
    </row>
    <row r="102" s="18" customFormat="true" ht="30" hidden="false" customHeight="true" outlineLevel="0" collapsed="false">
      <c r="A102" s="30" t="s">
        <v>53</v>
      </c>
      <c r="B102" s="30"/>
      <c r="C102" s="30"/>
      <c r="D102" s="30"/>
      <c r="E102" s="30"/>
      <c r="F102" s="31" t="s">
        <v>42</v>
      </c>
    </row>
    <row r="103" s="18" customFormat="true" ht="30" hidden="false" customHeight="true" outlineLevel="0" collapsed="false">
      <c r="A103" s="55"/>
      <c r="B103" s="55"/>
      <c r="C103" s="55"/>
      <c r="D103" s="55"/>
      <c r="E103" s="55"/>
      <c r="F103" s="56"/>
    </row>
    <row r="104" s="37" customFormat="true" ht="4" hidden="false" customHeight="true" outlineLevel="0" collapsed="false">
      <c r="A104" s="34"/>
      <c r="B104" s="35"/>
      <c r="C104" s="35"/>
      <c r="D104" s="35"/>
      <c r="E104" s="35"/>
      <c r="F104" s="36"/>
    </row>
    <row r="105" s="18" customFormat="true" ht="21" hidden="false" customHeight="true" outlineLevel="0" collapsed="false">
      <c r="A105" s="57" t="s">
        <v>54</v>
      </c>
      <c r="B105" s="58" t="s">
        <v>55</v>
      </c>
      <c r="C105" s="59" t="s">
        <v>56</v>
      </c>
      <c r="D105" s="59"/>
      <c r="E105" s="59"/>
      <c r="F105" s="59"/>
    </row>
    <row r="106" s="18" customFormat="true" ht="33" hidden="false" customHeight="true" outlineLevel="0" collapsed="false">
      <c r="A106" s="57"/>
      <c r="B106" s="58"/>
      <c r="C106" s="60" t="s">
        <v>57</v>
      </c>
      <c r="D106" s="61" t="s">
        <v>58</v>
      </c>
      <c r="E106" s="61" t="s">
        <v>59</v>
      </c>
      <c r="F106" s="62" t="s">
        <v>60</v>
      </c>
    </row>
    <row r="107" s="18" customFormat="true" ht="30" hidden="false" customHeight="true" outlineLevel="0" collapsed="false">
      <c r="A107" s="55"/>
      <c r="B107" s="63"/>
      <c r="C107" s="64"/>
      <c r="D107" s="65"/>
      <c r="E107" s="65"/>
      <c r="F107" s="66"/>
    </row>
    <row r="108" s="18" customFormat="true" ht="17" hidden="false" customHeight="true" outlineLevel="0" collapsed="false">
      <c r="A108" s="27"/>
      <c r="B108" s="27"/>
      <c r="C108" s="44"/>
      <c r="D108" s="45"/>
      <c r="E108" s="45"/>
      <c r="F108" s="27"/>
    </row>
    <row r="109" s="18" customFormat="true" ht="18.75" hidden="false" customHeight="true" outlineLevel="0" collapsed="false">
      <c r="A109" s="67" t="s">
        <v>76</v>
      </c>
      <c r="B109" s="67"/>
      <c r="C109" s="27"/>
      <c r="D109" s="47"/>
      <c r="E109" s="47"/>
      <c r="F109" s="47"/>
    </row>
    <row r="110" s="18" customFormat="true" ht="34.5" hidden="false" customHeight="true" outlineLevel="0" collapsed="false">
      <c r="A110" s="48" t="s">
        <v>49</v>
      </c>
      <c r="B110" s="49"/>
      <c r="C110" s="49"/>
      <c r="D110" s="50" t="s">
        <v>44</v>
      </c>
      <c r="E110" s="50" t="s">
        <v>50</v>
      </c>
      <c r="F110" s="50" t="s">
        <v>51</v>
      </c>
    </row>
    <row r="111" s="18" customFormat="true" ht="30" hidden="false" customHeight="true" outlineLevel="0" collapsed="false">
      <c r="A111" s="51" t="s">
        <v>52</v>
      </c>
      <c r="B111" s="52"/>
      <c r="C111" s="52"/>
      <c r="D111" s="53"/>
      <c r="E111" s="54"/>
      <c r="F111" s="53"/>
    </row>
    <row r="112" s="37" customFormat="true" ht="4" hidden="false" customHeight="true" outlineLevel="0" collapsed="false">
      <c r="A112" s="34"/>
      <c r="B112" s="35"/>
      <c r="C112" s="35"/>
      <c r="D112" s="35"/>
      <c r="E112" s="35"/>
      <c r="F112" s="36"/>
    </row>
    <row r="113" s="18" customFormat="true" ht="30" hidden="false" customHeight="true" outlineLevel="0" collapsed="false">
      <c r="A113" s="30" t="s">
        <v>53</v>
      </c>
      <c r="B113" s="30"/>
      <c r="C113" s="30"/>
      <c r="D113" s="30"/>
      <c r="E113" s="30"/>
      <c r="F113" s="31" t="s">
        <v>42</v>
      </c>
    </row>
    <row r="114" s="18" customFormat="true" ht="30" hidden="false" customHeight="true" outlineLevel="0" collapsed="false">
      <c r="A114" s="55"/>
      <c r="B114" s="55"/>
      <c r="C114" s="55"/>
      <c r="D114" s="55"/>
      <c r="E114" s="55"/>
      <c r="F114" s="56"/>
    </row>
    <row r="115" s="37" customFormat="true" ht="4" hidden="false" customHeight="true" outlineLevel="0" collapsed="false">
      <c r="A115" s="34"/>
      <c r="B115" s="35"/>
      <c r="C115" s="35"/>
      <c r="D115" s="35"/>
      <c r="E115" s="35"/>
      <c r="F115" s="36"/>
    </row>
    <row r="116" s="18" customFormat="true" ht="21" hidden="false" customHeight="true" outlineLevel="0" collapsed="false">
      <c r="A116" s="57" t="s">
        <v>54</v>
      </c>
      <c r="B116" s="58" t="s">
        <v>55</v>
      </c>
      <c r="C116" s="59" t="s">
        <v>56</v>
      </c>
      <c r="D116" s="59"/>
      <c r="E116" s="59"/>
      <c r="F116" s="59"/>
    </row>
    <row r="117" s="18" customFormat="true" ht="33" hidden="false" customHeight="true" outlineLevel="0" collapsed="false">
      <c r="A117" s="57"/>
      <c r="B117" s="58"/>
      <c r="C117" s="60" t="s">
        <v>57</v>
      </c>
      <c r="D117" s="61" t="s">
        <v>58</v>
      </c>
      <c r="E117" s="61" t="s">
        <v>59</v>
      </c>
      <c r="F117" s="62" t="s">
        <v>60</v>
      </c>
    </row>
    <row r="118" s="18" customFormat="true" ht="30" hidden="false" customHeight="true" outlineLevel="0" collapsed="false">
      <c r="A118" s="55"/>
      <c r="B118" s="63"/>
      <c r="C118" s="64"/>
      <c r="D118" s="65"/>
      <c r="E118" s="65"/>
      <c r="F118" s="66"/>
    </row>
    <row r="119" s="18" customFormat="true" ht="17" hidden="false" customHeight="true" outlineLevel="0" collapsed="false">
      <c r="A119" s="27"/>
      <c r="B119" s="27"/>
      <c r="C119" s="44"/>
      <c r="D119" s="45"/>
      <c r="E119" s="45"/>
      <c r="F119" s="27"/>
    </row>
    <row r="120" s="18" customFormat="true" ht="18.75" hidden="false" customHeight="true" outlineLevel="0" collapsed="false">
      <c r="A120" s="67" t="s">
        <v>77</v>
      </c>
      <c r="B120" s="67"/>
      <c r="C120" s="27"/>
      <c r="D120" s="47"/>
      <c r="E120" s="47"/>
      <c r="F120" s="47"/>
    </row>
    <row r="121" s="18" customFormat="true" ht="34" hidden="false" customHeight="true" outlineLevel="0" collapsed="false">
      <c r="A121" s="48" t="s">
        <v>49</v>
      </c>
      <c r="B121" s="49"/>
      <c r="C121" s="49"/>
      <c r="D121" s="50" t="s">
        <v>44</v>
      </c>
      <c r="E121" s="50" t="s">
        <v>50</v>
      </c>
      <c r="F121" s="50" t="s">
        <v>51</v>
      </c>
    </row>
    <row r="122" s="18" customFormat="true" ht="30" hidden="false" customHeight="true" outlineLevel="0" collapsed="false">
      <c r="A122" s="51" t="s">
        <v>52</v>
      </c>
      <c r="B122" s="52"/>
      <c r="C122" s="52"/>
      <c r="D122" s="53"/>
      <c r="E122" s="54"/>
      <c r="F122" s="53"/>
    </row>
    <row r="123" s="37" customFormat="true" ht="4" hidden="false" customHeight="true" outlineLevel="0" collapsed="false">
      <c r="A123" s="34"/>
      <c r="B123" s="35"/>
      <c r="C123" s="35"/>
      <c r="D123" s="35"/>
      <c r="E123" s="35"/>
      <c r="F123" s="36"/>
    </row>
    <row r="124" s="18" customFormat="true" ht="30" hidden="false" customHeight="true" outlineLevel="0" collapsed="false">
      <c r="A124" s="30" t="s">
        <v>53</v>
      </c>
      <c r="B124" s="30"/>
      <c r="C124" s="30"/>
      <c r="D124" s="30"/>
      <c r="E124" s="30"/>
      <c r="F124" s="31" t="s">
        <v>42</v>
      </c>
    </row>
    <row r="125" s="18" customFormat="true" ht="30" hidden="false" customHeight="true" outlineLevel="0" collapsed="false">
      <c r="A125" s="55"/>
      <c r="B125" s="55"/>
      <c r="C125" s="55"/>
      <c r="D125" s="55"/>
      <c r="E125" s="55"/>
      <c r="F125" s="56"/>
    </row>
    <row r="126" s="37" customFormat="true" ht="4" hidden="false" customHeight="true" outlineLevel="0" collapsed="false">
      <c r="A126" s="34"/>
      <c r="B126" s="35"/>
      <c r="C126" s="35"/>
      <c r="D126" s="35"/>
      <c r="E126" s="35"/>
      <c r="F126" s="36"/>
    </row>
    <row r="127" s="18" customFormat="true" ht="21" hidden="false" customHeight="true" outlineLevel="0" collapsed="false">
      <c r="A127" s="57" t="s">
        <v>54</v>
      </c>
      <c r="B127" s="58" t="s">
        <v>55</v>
      </c>
      <c r="C127" s="59" t="s">
        <v>56</v>
      </c>
      <c r="D127" s="59"/>
      <c r="E127" s="59"/>
      <c r="F127" s="59"/>
    </row>
    <row r="128" s="18" customFormat="true" ht="33" hidden="false" customHeight="true" outlineLevel="0" collapsed="false">
      <c r="A128" s="57"/>
      <c r="B128" s="58"/>
      <c r="C128" s="60" t="s">
        <v>57</v>
      </c>
      <c r="D128" s="61" t="s">
        <v>58</v>
      </c>
      <c r="E128" s="61" t="s">
        <v>59</v>
      </c>
      <c r="F128" s="62" t="s">
        <v>60</v>
      </c>
    </row>
    <row r="129" s="70" customFormat="true" ht="30" hidden="false" customHeight="true" outlineLevel="0" collapsed="false">
      <c r="A129" s="55"/>
      <c r="B129" s="63"/>
      <c r="C129" s="69"/>
      <c r="D129" s="65"/>
      <c r="E129" s="65"/>
      <c r="F129" s="66"/>
    </row>
    <row r="130" s="18" customFormat="true" ht="17" hidden="false" customHeight="true" outlineLevel="0" collapsed="false">
      <c r="A130" s="27"/>
      <c r="B130" s="27"/>
      <c r="C130" s="44"/>
      <c r="D130" s="45"/>
      <c r="E130" s="45"/>
      <c r="F130" s="27"/>
    </row>
    <row r="131" s="18" customFormat="true" ht="18.75" hidden="false" customHeight="true" outlineLevel="0" collapsed="false">
      <c r="A131" s="67" t="s">
        <v>78</v>
      </c>
      <c r="B131" s="67"/>
      <c r="C131" s="27"/>
      <c r="D131" s="47"/>
      <c r="E131" s="47"/>
      <c r="F131" s="47"/>
    </row>
    <row r="132" s="18" customFormat="true" ht="33.5" hidden="false" customHeight="true" outlineLevel="0" collapsed="false">
      <c r="A132" s="48" t="s">
        <v>49</v>
      </c>
      <c r="B132" s="49"/>
      <c r="C132" s="49"/>
      <c r="D132" s="50" t="s">
        <v>44</v>
      </c>
      <c r="E132" s="50" t="s">
        <v>69</v>
      </c>
      <c r="F132" s="50" t="s">
        <v>51</v>
      </c>
    </row>
    <row r="133" s="18" customFormat="true" ht="30" hidden="false" customHeight="true" outlineLevel="0" collapsed="false">
      <c r="A133" s="51" t="s">
        <v>52</v>
      </c>
      <c r="B133" s="52"/>
      <c r="C133" s="52"/>
      <c r="D133" s="53"/>
      <c r="E133" s="54"/>
      <c r="F133" s="53"/>
    </row>
    <row r="134" s="37" customFormat="true" ht="4" hidden="false" customHeight="true" outlineLevel="0" collapsed="false">
      <c r="A134" s="34"/>
      <c r="B134" s="35"/>
      <c r="C134" s="35"/>
      <c r="D134" s="35"/>
      <c r="E134" s="35"/>
      <c r="F134" s="36"/>
    </row>
    <row r="135" s="18" customFormat="true" ht="30" hidden="false" customHeight="true" outlineLevel="0" collapsed="false">
      <c r="A135" s="30" t="s">
        <v>53</v>
      </c>
      <c r="B135" s="30"/>
      <c r="C135" s="30"/>
      <c r="D135" s="30"/>
      <c r="E135" s="30"/>
      <c r="F135" s="31" t="s">
        <v>42</v>
      </c>
    </row>
    <row r="136" s="18" customFormat="true" ht="30" hidden="false" customHeight="true" outlineLevel="0" collapsed="false">
      <c r="A136" s="55"/>
      <c r="B136" s="55"/>
      <c r="C136" s="55"/>
      <c r="D136" s="55"/>
      <c r="E136" s="55"/>
      <c r="F136" s="56"/>
    </row>
    <row r="137" s="37" customFormat="true" ht="4" hidden="false" customHeight="true" outlineLevel="0" collapsed="false">
      <c r="A137" s="34"/>
      <c r="B137" s="35"/>
      <c r="C137" s="35"/>
      <c r="D137" s="35"/>
      <c r="E137" s="35"/>
      <c r="F137" s="36"/>
    </row>
    <row r="138" s="18" customFormat="true" ht="21" hidden="false" customHeight="true" outlineLevel="0" collapsed="false">
      <c r="A138" s="57" t="s">
        <v>54</v>
      </c>
      <c r="B138" s="58" t="s">
        <v>55</v>
      </c>
      <c r="C138" s="59" t="s">
        <v>56</v>
      </c>
      <c r="D138" s="59"/>
      <c r="E138" s="59"/>
      <c r="F138" s="59"/>
    </row>
    <row r="139" s="18" customFormat="true" ht="33" hidden="false" customHeight="true" outlineLevel="0" collapsed="false">
      <c r="A139" s="57"/>
      <c r="B139" s="58"/>
      <c r="C139" s="60" t="s">
        <v>57</v>
      </c>
      <c r="D139" s="61" t="s">
        <v>58</v>
      </c>
      <c r="E139" s="61" t="s">
        <v>59</v>
      </c>
      <c r="F139" s="62" t="s">
        <v>60</v>
      </c>
    </row>
    <row r="140" s="70" customFormat="true" ht="30" hidden="false" customHeight="true" outlineLevel="0" collapsed="false">
      <c r="A140" s="71"/>
      <c r="B140" s="63"/>
      <c r="C140" s="69"/>
      <c r="D140" s="65"/>
      <c r="E140" s="65"/>
      <c r="F140" s="66"/>
    </row>
    <row r="141" customFormat="false" ht="26.5" hidden="false" customHeight="true" outlineLevel="0" collapsed="false"/>
    <row r="142" s="18" customFormat="true" ht="16.5" hidden="false" customHeight="false" outlineLevel="0" collapsed="false">
      <c r="A142" s="19" t="s">
        <v>70</v>
      </c>
      <c r="B142" s="20"/>
      <c r="C142" s="21"/>
    </row>
    <row r="143" s="18" customFormat="true" ht="23.5" hidden="false" customHeight="false" outlineLevel="0" collapsed="false">
      <c r="A143" s="22" t="s">
        <v>39</v>
      </c>
      <c r="B143" s="22"/>
      <c r="C143" s="22"/>
      <c r="D143" s="22"/>
      <c r="E143" s="22"/>
      <c r="F143" s="22"/>
    </row>
    <row r="144" s="18" customFormat="true" ht="17" hidden="false" customHeight="true" outlineLevel="0" collapsed="false">
      <c r="A144" s="27"/>
      <c r="B144" s="27"/>
      <c r="C144" s="44"/>
      <c r="D144" s="45"/>
      <c r="E144" s="45"/>
      <c r="F144" s="27"/>
    </row>
    <row r="145" s="18" customFormat="true" ht="18.75" hidden="false" customHeight="true" outlineLevel="0" collapsed="false">
      <c r="A145" s="46" t="s">
        <v>79</v>
      </c>
      <c r="B145" s="46"/>
      <c r="C145" s="27"/>
      <c r="D145" s="47"/>
      <c r="E145" s="47"/>
      <c r="F145" s="47"/>
    </row>
    <row r="146" s="18" customFormat="true" ht="30.5" hidden="false" customHeight="true" outlineLevel="0" collapsed="false">
      <c r="A146" s="48" t="s">
        <v>49</v>
      </c>
      <c r="B146" s="49"/>
      <c r="C146" s="49"/>
      <c r="D146" s="50" t="s">
        <v>44</v>
      </c>
      <c r="E146" s="50" t="s">
        <v>50</v>
      </c>
      <c r="F146" s="50" t="s">
        <v>51</v>
      </c>
    </row>
    <row r="147" s="18" customFormat="true" ht="30" hidden="false" customHeight="true" outlineLevel="0" collapsed="false">
      <c r="A147" s="51" t="s">
        <v>52</v>
      </c>
      <c r="B147" s="52"/>
      <c r="C147" s="52"/>
      <c r="D147" s="53"/>
      <c r="E147" s="54"/>
      <c r="F147" s="53"/>
    </row>
    <row r="148" s="37" customFormat="true" ht="4" hidden="false" customHeight="true" outlineLevel="0" collapsed="false">
      <c r="A148" s="34"/>
      <c r="B148" s="35"/>
      <c r="C148" s="35"/>
      <c r="D148" s="35"/>
      <c r="E148" s="35"/>
      <c r="F148" s="36"/>
    </row>
    <row r="149" s="18" customFormat="true" ht="30" hidden="false" customHeight="true" outlineLevel="0" collapsed="false">
      <c r="A149" s="30" t="s">
        <v>53</v>
      </c>
      <c r="B149" s="30"/>
      <c r="C149" s="30"/>
      <c r="D149" s="30"/>
      <c r="E149" s="30"/>
      <c r="F149" s="31" t="s">
        <v>42</v>
      </c>
    </row>
    <row r="150" s="18" customFormat="true" ht="30" hidden="false" customHeight="true" outlineLevel="0" collapsed="false">
      <c r="A150" s="55"/>
      <c r="B150" s="55"/>
      <c r="C150" s="55"/>
      <c r="D150" s="55"/>
      <c r="E150" s="55"/>
      <c r="F150" s="56"/>
    </row>
    <row r="151" s="37" customFormat="true" ht="4" hidden="false" customHeight="true" outlineLevel="0" collapsed="false">
      <c r="A151" s="34"/>
      <c r="B151" s="35"/>
      <c r="C151" s="35"/>
      <c r="D151" s="35"/>
      <c r="E151" s="35"/>
      <c r="F151" s="36"/>
    </row>
    <row r="152" s="18" customFormat="true" ht="21" hidden="false" customHeight="true" outlineLevel="0" collapsed="false">
      <c r="A152" s="57" t="s">
        <v>54</v>
      </c>
      <c r="B152" s="58" t="s">
        <v>55</v>
      </c>
      <c r="C152" s="59" t="s">
        <v>56</v>
      </c>
      <c r="D152" s="59"/>
      <c r="E152" s="59"/>
      <c r="F152" s="59"/>
    </row>
    <row r="153" s="18" customFormat="true" ht="33" hidden="false" customHeight="true" outlineLevel="0" collapsed="false">
      <c r="A153" s="57"/>
      <c r="B153" s="58"/>
      <c r="C153" s="60" t="s">
        <v>57</v>
      </c>
      <c r="D153" s="61" t="s">
        <v>58</v>
      </c>
      <c r="E153" s="61" t="s">
        <v>59</v>
      </c>
      <c r="F153" s="62" t="s">
        <v>60</v>
      </c>
    </row>
    <row r="154" s="18" customFormat="true" ht="30" hidden="false" customHeight="true" outlineLevel="0" collapsed="false">
      <c r="A154" s="55"/>
      <c r="B154" s="63"/>
      <c r="C154" s="64"/>
      <c r="D154" s="65"/>
      <c r="E154" s="65"/>
      <c r="F154" s="66"/>
    </row>
    <row r="155" s="18" customFormat="true" ht="17" hidden="false" customHeight="true" outlineLevel="0" collapsed="false">
      <c r="A155" s="27"/>
      <c r="B155" s="27"/>
      <c r="C155" s="44"/>
      <c r="D155" s="45"/>
      <c r="E155" s="45"/>
      <c r="F155" s="27"/>
    </row>
    <row r="156" s="18" customFormat="true" ht="18.75" hidden="false" customHeight="true" outlineLevel="0" collapsed="false">
      <c r="A156" s="67" t="s">
        <v>80</v>
      </c>
      <c r="B156" s="67"/>
      <c r="C156" s="27"/>
      <c r="D156" s="47"/>
      <c r="E156" s="47"/>
      <c r="F156" s="47"/>
    </row>
    <row r="157" s="18" customFormat="true" ht="30.5" hidden="false" customHeight="true" outlineLevel="0" collapsed="false">
      <c r="A157" s="48" t="s">
        <v>49</v>
      </c>
      <c r="B157" s="49"/>
      <c r="C157" s="49"/>
      <c r="D157" s="50" t="s">
        <v>44</v>
      </c>
      <c r="E157" s="50" t="s">
        <v>50</v>
      </c>
      <c r="F157" s="50" t="s">
        <v>51</v>
      </c>
    </row>
    <row r="158" s="18" customFormat="true" ht="30" hidden="false" customHeight="true" outlineLevel="0" collapsed="false">
      <c r="A158" s="51" t="s">
        <v>52</v>
      </c>
      <c r="B158" s="52"/>
      <c r="C158" s="52"/>
      <c r="D158" s="53"/>
      <c r="E158" s="54"/>
      <c r="F158" s="53"/>
    </row>
    <row r="159" s="37" customFormat="true" ht="4" hidden="false" customHeight="true" outlineLevel="0" collapsed="false">
      <c r="A159" s="34"/>
      <c r="B159" s="35"/>
      <c r="C159" s="35"/>
      <c r="D159" s="35"/>
      <c r="E159" s="35"/>
      <c r="F159" s="36"/>
    </row>
    <row r="160" s="18" customFormat="true" ht="30" hidden="false" customHeight="true" outlineLevel="0" collapsed="false">
      <c r="A160" s="30" t="s">
        <v>53</v>
      </c>
      <c r="B160" s="30"/>
      <c r="C160" s="30"/>
      <c r="D160" s="30"/>
      <c r="E160" s="30"/>
      <c r="F160" s="31" t="s">
        <v>42</v>
      </c>
    </row>
    <row r="161" s="18" customFormat="true" ht="30" hidden="false" customHeight="true" outlineLevel="0" collapsed="false">
      <c r="A161" s="55"/>
      <c r="B161" s="55"/>
      <c r="C161" s="55"/>
      <c r="D161" s="55"/>
      <c r="E161" s="55"/>
      <c r="F161" s="56"/>
    </row>
    <row r="162" s="37" customFormat="true" ht="4" hidden="false" customHeight="true" outlineLevel="0" collapsed="false">
      <c r="A162" s="34"/>
      <c r="B162" s="35"/>
      <c r="C162" s="35"/>
      <c r="D162" s="35"/>
      <c r="E162" s="35"/>
      <c r="F162" s="36"/>
    </row>
    <row r="163" s="18" customFormat="true" ht="21" hidden="false" customHeight="true" outlineLevel="0" collapsed="false">
      <c r="A163" s="57" t="s">
        <v>54</v>
      </c>
      <c r="B163" s="58" t="s">
        <v>55</v>
      </c>
      <c r="C163" s="59" t="s">
        <v>56</v>
      </c>
      <c r="D163" s="59"/>
      <c r="E163" s="59"/>
      <c r="F163" s="59"/>
    </row>
    <row r="164" s="18" customFormat="true" ht="33" hidden="false" customHeight="true" outlineLevel="0" collapsed="false">
      <c r="A164" s="57"/>
      <c r="B164" s="58"/>
      <c r="C164" s="60" t="s">
        <v>57</v>
      </c>
      <c r="D164" s="61" t="s">
        <v>58</v>
      </c>
      <c r="E164" s="61" t="s">
        <v>59</v>
      </c>
      <c r="F164" s="62" t="s">
        <v>60</v>
      </c>
    </row>
    <row r="165" s="18" customFormat="true" ht="30" hidden="false" customHeight="true" outlineLevel="0" collapsed="false">
      <c r="A165" s="55"/>
      <c r="B165" s="63"/>
      <c r="C165" s="64"/>
      <c r="D165" s="65"/>
      <c r="E165" s="65"/>
      <c r="F165" s="66"/>
    </row>
    <row r="166" s="18" customFormat="true" ht="17" hidden="false" customHeight="true" outlineLevel="0" collapsed="false">
      <c r="A166" s="27"/>
      <c r="B166" s="27"/>
      <c r="C166" s="44"/>
      <c r="D166" s="45"/>
      <c r="E166" s="45"/>
      <c r="F166" s="27"/>
    </row>
    <row r="167" s="18" customFormat="true" ht="18.75" hidden="false" customHeight="true" outlineLevel="0" collapsed="false">
      <c r="A167" s="67" t="s">
        <v>81</v>
      </c>
      <c r="B167" s="67"/>
      <c r="C167" s="27"/>
      <c r="D167" s="47"/>
      <c r="E167" s="47"/>
      <c r="F167" s="47"/>
    </row>
    <row r="168" s="18" customFormat="true" ht="34" hidden="false" customHeight="true" outlineLevel="0" collapsed="false">
      <c r="A168" s="48" t="s">
        <v>49</v>
      </c>
      <c r="B168" s="49"/>
      <c r="C168" s="49"/>
      <c r="D168" s="50" t="s">
        <v>44</v>
      </c>
      <c r="E168" s="50" t="s">
        <v>50</v>
      </c>
      <c r="F168" s="50" t="s">
        <v>51</v>
      </c>
    </row>
    <row r="169" s="18" customFormat="true" ht="30" hidden="false" customHeight="true" outlineLevel="0" collapsed="false">
      <c r="A169" s="51" t="s">
        <v>52</v>
      </c>
      <c r="B169" s="52"/>
      <c r="C169" s="52"/>
      <c r="D169" s="53"/>
      <c r="E169" s="54"/>
      <c r="F169" s="53"/>
    </row>
    <row r="170" s="37" customFormat="true" ht="4" hidden="false" customHeight="true" outlineLevel="0" collapsed="false">
      <c r="A170" s="34"/>
      <c r="B170" s="35"/>
      <c r="C170" s="35"/>
      <c r="D170" s="35"/>
      <c r="E170" s="35"/>
      <c r="F170" s="36"/>
    </row>
    <row r="171" s="18" customFormat="true" ht="30" hidden="false" customHeight="true" outlineLevel="0" collapsed="false">
      <c r="A171" s="30" t="s">
        <v>53</v>
      </c>
      <c r="B171" s="30"/>
      <c r="C171" s="30"/>
      <c r="D171" s="30"/>
      <c r="E171" s="30"/>
      <c r="F171" s="31" t="s">
        <v>42</v>
      </c>
    </row>
    <row r="172" s="18" customFormat="true" ht="30" hidden="false" customHeight="true" outlineLevel="0" collapsed="false">
      <c r="A172" s="55"/>
      <c r="B172" s="55"/>
      <c r="C172" s="55"/>
      <c r="D172" s="55"/>
      <c r="E172" s="55"/>
      <c r="F172" s="56"/>
    </row>
    <row r="173" s="37" customFormat="true" ht="4" hidden="false" customHeight="true" outlineLevel="0" collapsed="false">
      <c r="A173" s="34"/>
      <c r="B173" s="35"/>
      <c r="C173" s="35"/>
      <c r="D173" s="35"/>
      <c r="E173" s="35"/>
      <c r="F173" s="36"/>
    </row>
    <row r="174" s="18" customFormat="true" ht="21" hidden="false" customHeight="true" outlineLevel="0" collapsed="false">
      <c r="A174" s="57" t="s">
        <v>54</v>
      </c>
      <c r="B174" s="58" t="s">
        <v>55</v>
      </c>
      <c r="C174" s="59" t="s">
        <v>56</v>
      </c>
      <c r="D174" s="59"/>
      <c r="E174" s="59"/>
      <c r="F174" s="59"/>
    </row>
    <row r="175" s="18" customFormat="true" ht="33" hidden="false" customHeight="true" outlineLevel="0" collapsed="false">
      <c r="A175" s="57"/>
      <c r="B175" s="58"/>
      <c r="C175" s="60" t="s">
        <v>57</v>
      </c>
      <c r="D175" s="61" t="s">
        <v>58</v>
      </c>
      <c r="E175" s="61" t="s">
        <v>59</v>
      </c>
      <c r="F175" s="62" t="s">
        <v>60</v>
      </c>
    </row>
    <row r="176" s="70" customFormat="true" ht="30" hidden="false" customHeight="true" outlineLevel="0" collapsed="false">
      <c r="A176" s="55"/>
      <c r="B176" s="63"/>
      <c r="C176" s="69"/>
      <c r="D176" s="65"/>
      <c r="E176" s="65"/>
      <c r="F176" s="66"/>
    </row>
    <row r="177" s="18" customFormat="true" ht="17" hidden="false" customHeight="true" outlineLevel="0" collapsed="false">
      <c r="A177" s="27"/>
      <c r="B177" s="27"/>
      <c r="C177" s="44"/>
      <c r="D177" s="45"/>
      <c r="E177" s="45"/>
      <c r="F177" s="27"/>
    </row>
    <row r="178" s="18" customFormat="true" ht="18.75" hidden="false" customHeight="true" outlineLevel="0" collapsed="false">
      <c r="A178" s="67" t="s">
        <v>82</v>
      </c>
      <c r="B178" s="67"/>
      <c r="C178" s="27"/>
      <c r="D178" s="47"/>
      <c r="E178" s="47"/>
      <c r="F178" s="47"/>
    </row>
    <row r="179" s="18" customFormat="true" ht="33.5" hidden="false" customHeight="true" outlineLevel="0" collapsed="false">
      <c r="A179" s="48" t="s">
        <v>49</v>
      </c>
      <c r="B179" s="49"/>
      <c r="C179" s="49"/>
      <c r="D179" s="50" t="s">
        <v>44</v>
      </c>
      <c r="E179" s="50" t="s">
        <v>69</v>
      </c>
      <c r="F179" s="50" t="s">
        <v>51</v>
      </c>
    </row>
    <row r="180" s="18" customFormat="true" ht="30" hidden="false" customHeight="true" outlineLevel="0" collapsed="false">
      <c r="A180" s="51" t="s">
        <v>52</v>
      </c>
      <c r="B180" s="52"/>
      <c r="C180" s="52"/>
      <c r="D180" s="53"/>
      <c r="E180" s="54"/>
      <c r="F180" s="53"/>
    </row>
    <row r="181" s="37" customFormat="true" ht="4" hidden="false" customHeight="true" outlineLevel="0" collapsed="false">
      <c r="A181" s="34"/>
      <c r="B181" s="35"/>
      <c r="C181" s="35"/>
      <c r="D181" s="35"/>
      <c r="E181" s="35"/>
      <c r="F181" s="36"/>
    </row>
    <row r="182" s="18" customFormat="true" ht="30" hidden="false" customHeight="true" outlineLevel="0" collapsed="false">
      <c r="A182" s="30" t="s">
        <v>53</v>
      </c>
      <c r="B182" s="30"/>
      <c r="C182" s="30"/>
      <c r="D182" s="30"/>
      <c r="E182" s="30"/>
      <c r="F182" s="31" t="s">
        <v>42</v>
      </c>
    </row>
    <row r="183" s="18" customFormat="true" ht="30" hidden="false" customHeight="true" outlineLevel="0" collapsed="false">
      <c r="A183" s="55"/>
      <c r="B183" s="55"/>
      <c r="C183" s="55"/>
      <c r="D183" s="55"/>
      <c r="E183" s="55"/>
      <c r="F183" s="56"/>
    </row>
    <row r="184" s="37" customFormat="true" ht="4" hidden="false" customHeight="true" outlineLevel="0" collapsed="false">
      <c r="A184" s="34"/>
      <c r="B184" s="35"/>
      <c r="C184" s="35"/>
      <c r="D184" s="35"/>
      <c r="E184" s="35"/>
      <c r="F184" s="36"/>
    </row>
    <row r="185" s="18" customFormat="true" ht="21" hidden="false" customHeight="true" outlineLevel="0" collapsed="false">
      <c r="A185" s="57" t="s">
        <v>54</v>
      </c>
      <c r="B185" s="58" t="s">
        <v>55</v>
      </c>
      <c r="C185" s="59" t="s">
        <v>56</v>
      </c>
      <c r="D185" s="59"/>
      <c r="E185" s="59"/>
      <c r="F185" s="59"/>
    </row>
    <row r="186" s="18" customFormat="true" ht="33" hidden="false" customHeight="true" outlineLevel="0" collapsed="false">
      <c r="A186" s="57"/>
      <c r="B186" s="58"/>
      <c r="C186" s="60" t="s">
        <v>57</v>
      </c>
      <c r="D186" s="61" t="s">
        <v>58</v>
      </c>
      <c r="E186" s="61" t="s">
        <v>59</v>
      </c>
      <c r="F186" s="62" t="s">
        <v>60</v>
      </c>
    </row>
    <row r="187" s="70" customFormat="true" ht="30" hidden="false" customHeight="true" outlineLevel="0" collapsed="false">
      <c r="A187" s="71"/>
      <c r="B187" s="63"/>
      <c r="C187" s="69"/>
      <c r="D187" s="65"/>
      <c r="E187" s="65"/>
      <c r="F187" s="66"/>
    </row>
    <row r="188" customFormat="false" ht="13" hidden="false" customHeight="false" outlineLevel="0" collapsed="false">
      <c r="A188" s="72" t="s">
        <v>83</v>
      </c>
    </row>
  </sheetData>
  <mergeCells count="132">
    <mergeCell ref="A2:F2"/>
    <mergeCell ref="A4:B4"/>
    <mergeCell ref="B5:C5"/>
    <mergeCell ref="B6:C6"/>
    <mergeCell ref="A8:E8"/>
    <mergeCell ref="A9:E9"/>
    <mergeCell ref="A11:A12"/>
    <mergeCell ref="B11:B12"/>
    <mergeCell ref="C11:F11"/>
    <mergeCell ref="A15:B15"/>
    <mergeCell ref="B16:C16"/>
    <mergeCell ref="B17:C17"/>
    <mergeCell ref="A19:E19"/>
    <mergeCell ref="A20:E20"/>
    <mergeCell ref="A22:A23"/>
    <mergeCell ref="B22:B23"/>
    <mergeCell ref="C22:F22"/>
    <mergeCell ref="A26:B26"/>
    <mergeCell ref="B27:C27"/>
    <mergeCell ref="B28:C28"/>
    <mergeCell ref="A30:E30"/>
    <mergeCell ref="A31:E31"/>
    <mergeCell ref="A33:A34"/>
    <mergeCell ref="B33:B34"/>
    <mergeCell ref="C33:F33"/>
    <mergeCell ref="A37:B37"/>
    <mergeCell ref="B38:C38"/>
    <mergeCell ref="B39:C39"/>
    <mergeCell ref="A41:E41"/>
    <mergeCell ref="A42:E42"/>
    <mergeCell ref="A44:A45"/>
    <mergeCell ref="B44:B45"/>
    <mergeCell ref="C44:F44"/>
    <mergeCell ref="A49:F49"/>
    <mergeCell ref="A51:B51"/>
    <mergeCell ref="B52:C52"/>
    <mergeCell ref="B53:C53"/>
    <mergeCell ref="A55:E55"/>
    <mergeCell ref="A56:E56"/>
    <mergeCell ref="A58:A59"/>
    <mergeCell ref="B58:B59"/>
    <mergeCell ref="C58:F58"/>
    <mergeCell ref="A62:B62"/>
    <mergeCell ref="B63:C63"/>
    <mergeCell ref="B64:C64"/>
    <mergeCell ref="A66:E66"/>
    <mergeCell ref="A67:E67"/>
    <mergeCell ref="A69:A70"/>
    <mergeCell ref="B69:B70"/>
    <mergeCell ref="C69:F69"/>
    <mergeCell ref="A73:B73"/>
    <mergeCell ref="B74:C74"/>
    <mergeCell ref="B75:C75"/>
    <mergeCell ref="A77:E77"/>
    <mergeCell ref="A78:E78"/>
    <mergeCell ref="A80:A81"/>
    <mergeCell ref="B80:B81"/>
    <mergeCell ref="C80:F80"/>
    <mergeCell ref="A84:B84"/>
    <mergeCell ref="B85:C85"/>
    <mergeCell ref="B86:C86"/>
    <mergeCell ref="A88:E88"/>
    <mergeCell ref="A89:E89"/>
    <mergeCell ref="A91:A92"/>
    <mergeCell ref="B91:B92"/>
    <mergeCell ref="C91:F91"/>
    <mergeCell ref="A96:F96"/>
    <mergeCell ref="A98:B98"/>
    <mergeCell ref="B99:C99"/>
    <mergeCell ref="B100:C100"/>
    <mergeCell ref="A102:E102"/>
    <mergeCell ref="A103:E103"/>
    <mergeCell ref="A105:A106"/>
    <mergeCell ref="B105:B106"/>
    <mergeCell ref="C105:F105"/>
    <mergeCell ref="A109:B109"/>
    <mergeCell ref="B110:C110"/>
    <mergeCell ref="B111:C111"/>
    <mergeCell ref="A113:E113"/>
    <mergeCell ref="A114:E114"/>
    <mergeCell ref="A116:A117"/>
    <mergeCell ref="B116:B117"/>
    <mergeCell ref="C116:F116"/>
    <mergeCell ref="A120:B120"/>
    <mergeCell ref="B121:C121"/>
    <mergeCell ref="B122:C122"/>
    <mergeCell ref="A124:E124"/>
    <mergeCell ref="A125:E125"/>
    <mergeCell ref="A127:A128"/>
    <mergeCell ref="B127:B128"/>
    <mergeCell ref="C127:F127"/>
    <mergeCell ref="A131:B131"/>
    <mergeCell ref="B132:C132"/>
    <mergeCell ref="B133:C133"/>
    <mergeCell ref="A135:E135"/>
    <mergeCell ref="A136:E136"/>
    <mergeCell ref="A138:A139"/>
    <mergeCell ref="B138:B139"/>
    <mergeCell ref="C138:F138"/>
    <mergeCell ref="A143:F143"/>
    <mergeCell ref="A145:B145"/>
    <mergeCell ref="B146:C146"/>
    <mergeCell ref="B147:C147"/>
    <mergeCell ref="A149:E149"/>
    <mergeCell ref="A150:E150"/>
    <mergeCell ref="A152:A153"/>
    <mergeCell ref="B152:B153"/>
    <mergeCell ref="C152:F152"/>
    <mergeCell ref="A156:B156"/>
    <mergeCell ref="B157:C157"/>
    <mergeCell ref="B158:C158"/>
    <mergeCell ref="A160:E160"/>
    <mergeCell ref="A161:E161"/>
    <mergeCell ref="A163:A164"/>
    <mergeCell ref="B163:B164"/>
    <mergeCell ref="C163:F163"/>
    <mergeCell ref="A167:B167"/>
    <mergeCell ref="B168:C168"/>
    <mergeCell ref="B169:C169"/>
    <mergeCell ref="A171:E171"/>
    <mergeCell ref="A172:E172"/>
    <mergeCell ref="A174:A175"/>
    <mergeCell ref="B174:B175"/>
    <mergeCell ref="C174:F174"/>
    <mergeCell ref="A178:B178"/>
    <mergeCell ref="B179:C179"/>
    <mergeCell ref="B180:C180"/>
    <mergeCell ref="A182:E182"/>
    <mergeCell ref="A183:E183"/>
    <mergeCell ref="A185:A186"/>
    <mergeCell ref="B185:B186"/>
    <mergeCell ref="C185:F185"/>
  </mergeCells>
  <dataValidations count="2">
    <dataValidation allowBlank="true" errorStyle="stop" operator="between" showDropDown="false" showErrorMessage="true" showInputMessage="false" sqref="C13 C24 C35 C46 C60 C71 C82 C93 C107 C118 C129 C140 C154 C165 C176 C187" type="list">
      <formula1>"昭和,平成,令和"</formula1>
      <formula2>0</formula2>
    </dataValidation>
    <dataValidation allowBlank="true" errorStyle="stop" operator="between" showDropDown="false" showErrorMessage="true" showInputMessage="false" sqref="E6 E17 E28 E39 E53 E64 E75 E86 E100 E111 E122 E133 E147 E158 E169 E180" type="list">
      <formula1>"男,女,回答しない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4" man="true" max="16383" min="0"/>
    <brk id="1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23.72"/>
    <col collapsed="false" customWidth="true" hidden="false" outlineLevel="0" max="3" min="3" style="0" width="14.36"/>
    <col collapsed="false" customWidth="true" hidden="false" outlineLevel="0" max="4" min="4" style="0" width="24.63"/>
    <col collapsed="false" customWidth="true" hidden="false" outlineLevel="0" max="5" min="5" style="0" width="24.53"/>
    <col collapsed="false" customWidth="true" hidden="false" outlineLevel="0" max="6" min="6" style="0" width="26.72"/>
  </cols>
  <sheetData>
    <row r="1" s="18" customFormat="true" ht="16.5" hidden="false" customHeight="false" outlineLevel="0" collapsed="false">
      <c r="A1" s="19" t="s">
        <v>84</v>
      </c>
      <c r="B1" s="20"/>
      <c r="C1" s="21"/>
    </row>
    <row r="2" s="18" customFormat="true" ht="23.5" hidden="false" customHeight="false" outlineLevel="0" collapsed="false">
      <c r="A2" s="22" t="s">
        <v>39</v>
      </c>
      <c r="B2" s="22"/>
      <c r="C2" s="22"/>
      <c r="D2" s="22"/>
      <c r="E2" s="22"/>
      <c r="F2" s="22"/>
    </row>
    <row r="3" s="18" customFormat="true" ht="17" hidden="false" customHeight="true" outlineLevel="0" collapsed="false">
      <c r="A3" s="27"/>
      <c r="B3" s="27"/>
      <c r="C3" s="44"/>
      <c r="D3" s="45"/>
      <c r="E3" s="45"/>
      <c r="F3" s="27"/>
    </row>
    <row r="4" s="18" customFormat="true" ht="18.75" hidden="false" customHeight="true" outlineLevel="0" collapsed="false">
      <c r="A4" s="46" t="s">
        <v>85</v>
      </c>
      <c r="B4" s="46"/>
      <c r="C4" s="27"/>
      <c r="D4" s="47"/>
      <c r="E4" s="47"/>
      <c r="F4" s="47"/>
    </row>
    <row r="5" s="18" customFormat="true" ht="34.5" hidden="false" customHeight="true" outlineLevel="0" collapsed="false">
      <c r="A5" s="48" t="s">
        <v>49</v>
      </c>
      <c r="B5" s="49"/>
      <c r="C5" s="49"/>
      <c r="D5" s="50" t="s">
        <v>44</v>
      </c>
      <c r="E5" s="50" t="s">
        <v>50</v>
      </c>
      <c r="F5" s="50" t="s">
        <v>51</v>
      </c>
    </row>
    <row r="6" s="18" customFormat="true" ht="30" hidden="false" customHeight="true" outlineLevel="0" collapsed="false">
      <c r="A6" s="51" t="s">
        <v>52</v>
      </c>
      <c r="B6" s="52"/>
      <c r="C6" s="52"/>
      <c r="D6" s="53"/>
      <c r="E6" s="54"/>
      <c r="F6" s="53"/>
    </row>
    <row r="7" s="37" customFormat="true" ht="4" hidden="false" customHeight="true" outlineLevel="0" collapsed="false">
      <c r="A7" s="34"/>
      <c r="B7" s="35"/>
      <c r="C7" s="35"/>
      <c r="D7" s="35"/>
      <c r="E7" s="35"/>
      <c r="F7" s="36"/>
    </row>
    <row r="8" s="18" customFormat="true" ht="30" hidden="false" customHeight="true" outlineLevel="0" collapsed="false">
      <c r="A8" s="30" t="s">
        <v>53</v>
      </c>
      <c r="B8" s="30"/>
      <c r="C8" s="30"/>
      <c r="D8" s="30"/>
      <c r="E8" s="30"/>
      <c r="F8" s="31" t="s">
        <v>42</v>
      </c>
    </row>
    <row r="9" s="18" customFormat="true" ht="30" hidden="false" customHeight="true" outlineLevel="0" collapsed="false">
      <c r="A9" s="55"/>
      <c r="B9" s="55"/>
      <c r="C9" s="55"/>
      <c r="D9" s="55"/>
      <c r="E9" s="55"/>
      <c r="F9" s="56"/>
    </row>
    <row r="10" s="37" customFormat="true" ht="4" hidden="false" customHeight="true" outlineLevel="0" collapsed="false">
      <c r="A10" s="34"/>
      <c r="B10" s="35"/>
      <c r="C10" s="35"/>
      <c r="D10" s="35"/>
      <c r="E10" s="35"/>
      <c r="F10" s="36"/>
    </row>
    <row r="11" s="18" customFormat="true" ht="21" hidden="false" customHeight="true" outlineLevel="0" collapsed="false">
      <c r="A11" s="57" t="s">
        <v>54</v>
      </c>
      <c r="B11" s="58" t="s">
        <v>55</v>
      </c>
      <c r="C11" s="59" t="s">
        <v>56</v>
      </c>
      <c r="D11" s="59"/>
      <c r="E11" s="59"/>
      <c r="F11" s="59"/>
    </row>
    <row r="12" s="18" customFormat="true" ht="33" hidden="false" customHeight="true" outlineLevel="0" collapsed="false">
      <c r="A12" s="57"/>
      <c r="B12" s="58"/>
      <c r="C12" s="60" t="s">
        <v>57</v>
      </c>
      <c r="D12" s="61" t="s">
        <v>58</v>
      </c>
      <c r="E12" s="61" t="s">
        <v>59</v>
      </c>
      <c r="F12" s="62" t="s">
        <v>60</v>
      </c>
    </row>
    <row r="13" s="18" customFormat="true" ht="30" hidden="false" customHeight="true" outlineLevel="0" collapsed="false">
      <c r="A13" s="55"/>
      <c r="B13" s="63"/>
      <c r="C13" s="64"/>
      <c r="D13" s="65"/>
      <c r="E13" s="65"/>
      <c r="F13" s="66"/>
    </row>
    <row r="14" s="18" customFormat="true" ht="17" hidden="false" customHeight="true" outlineLevel="0" collapsed="false">
      <c r="A14" s="27"/>
      <c r="B14" s="27"/>
      <c r="C14" s="44"/>
      <c r="D14" s="45"/>
      <c r="E14" s="45"/>
      <c r="F14" s="27"/>
    </row>
    <row r="15" s="18" customFormat="true" ht="18.75" hidden="false" customHeight="true" outlineLevel="0" collapsed="false">
      <c r="A15" s="67" t="s">
        <v>86</v>
      </c>
      <c r="B15" s="67"/>
      <c r="C15" s="27"/>
      <c r="D15" s="47"/>
      <c r="E15" s="47"/>
      <c r="F15" s="47"/>
    </row>
    <row r="16" s="18" customFormat="true" ht="35.5" hidden="false" customHeight="true" outlineLevel="0" collapsed="false">
      <c r="A16" s="48" t="s">
        <v>49</v>
      </c>
      <c r="B16" s="49"/>
      <c r="C16" s="49"/>
      <c r="D16" s="50" t="s">
        <v>44</v>
      </c>
      <c r="E16" s="50" t="s">
        <v>50</v>
      </c>
      <c r="F16" s="50" t="s">
        <v>51</v>
      </c>
    </row>
    <row r="17" s="18" customFormat="true" ht="30" hidden="false" customHeight="true" outlineLevel="0" collapsed="false">
      <c r="A17" s="51" t="s">
        <v>52</v>
      </c>
      <c r="B17" s="52"/>
      <c r="C17" s="52"/>
      <c r="D17" s="53"/>
      <c r="E17" s="54"/>
      <c r="F17" s="53"/>
    </row>
    <row r="18" s="37" customFormat="true" ht="4" hidden="false" customHeight="true" outlineLevel="0" collapsed="false">
      <c r="A18" s="34"/>
      <c r="B18" s="35"/>
      <c r="C18" s="35"/>
      <c r="D18" s="35"/>
      <c r="E18" s="35"/>
      <c r="F18" s="36"/>
    </row>
    <row r="19" s="18" customFormat="true" ht="30" hidden="false" customHeight="true" outlineLevel="0" collapsed="false">
      <c r="A19" s="30" t="s">
        <v>53</v>
      </c>
      <c r="B19" s="30"/>
      <c r="C19" s="30"/>
      <c r="D19" s="30"/>
      <c r="E19" s="30"/>
      <c r="F19" s="31" t="s">
        <v>42</v>
      </c>
    </row>
    <row r="20" s="18" customFormat="true" ht="30" hidden="false" customHeight="true" outlineLevel="0" collapsed="false">
      <c r="A20" s="55"/>
      <c r="B20" s="55"/>
      <c r="C20" s="55"/>
      <c r="D20" s="55"/>
      <c r="E20" s="55"/>
      <c r="F20" s="56"/>
    </row>
    <row r="21" s="37" customFormat="true" ht="4" hidden="false" customHeight="true" outlineLevel="0" collapsed="false">
      <c r="A21" s="34"/>
      <c r="B21" s="35"/>
      <c r="C21" s="35"/>
      <c r="D21" s="35"/>
      <c r="E21" s="35"/>
      <c r="F21" s="36"/>
    </row>
    <row r="22" s="18" customFormat="true" ht="21" hidden="false" customHeight="true" outlineLevel="0" collapsed="false">
      <c r="A22" s="57" t="s">
        <v>54</v>
      </c>
      <c r="B22" s="58" t="s">
        <v>55</v>
      </c>
      <c r="C22" s="59" t="s">
        <v>56</v>
      </c>
      <c r="D22" s="59"/>
      <c r="E22" s="59"/>
      <c r="F22" s="59"/>
    </row>
    <row r="23" s="18" customFormat="true" ht="33" hidden="false" customHeight="true" outlineLevel="0" collapsed="false">
      <c r="A23" s="57"/>
      <c r="B23" s="58"/>
      <c r="C23" s="60" t="s">
        <v>57</v>
      </c>
      <c r="D23" s="61" t="s">
        <v>58</v>
      </c>
      <c r="E23" s="61" t="s">
        <v>59</v>
      </c>
      <c r="F23" s="62" t="s">
        <v>60</v>
      </c>
    </row>
    <row r="24" s="18" customFormat="true" ht="30" hidden="false" customHeight="true" outlineLevel="0" collapsed="false">
      <c r="A24" s="55"/>
      <c r="B24" s="63"/>
      <c r="C24" s="64"/>
      <c r="D24" s="65"/>
      <c r="E24" s="65"/>
      <c r="F24" s="66"/>
    </row>
    <row r="25" s="18" customFormat="true" ht="17" hidden="false" customHeight="true" outlineLevel="0" collapsed="false">
      <c r="A25" s="27"/>
      <c r="B25" s="27"/>
      <c r="C25" s="44"/>
      <c r="D25" s="45"/>
      <c r="E25" s="45"/>
      <c r="F25" s="27"/>
    </row>
    <row r="26" s="18" customFormat="true" ht="18.75" hidden="false" customHeight="true" outlineLevel="0" collapsed="false">
      <c r="A26" s="67" t="s">
        <v>87</v>
      </c>
      <c r="B26" s="67"/>
      <c r="C26" s="27"/>
      <c r="D26" s="47"/>
      <c r="E26" s="47"/>
      <c r="F26" s="47"/>
    </row>
    <row r="27" s="18" customFormat="true" ht="34.5" hidden="false" customHeight="true" outlineLevel="0" collapsed="false">
      <c r="A27" s="48" t="s">
        <v>49</v>
      </c>
      <c r="B27" s="49"/>
      <c r="C27" s="49"/>
      <c r="D27" s="50" t="s">
        <v>44</v>
      </c>
      <c r="E27" s="50" t="s">
        <v>50</v>
      </c>
      <c r="F27" s="50" t="s">
        <v>51</v>
      </c>
    </row>
    <row r="28" s="18" customFormat="true" ht="30" hidden="false" customHeight="true" outlineLevel="0" collapsed="false">
      <c r="A28" s="51" t="s">
        <v>52</v>
      </c>
      <c r="B28" s="52"/>
      <c r="C28" s="52"/>
      <c r="D28" s="53"/>
      <c r="E28" s="54"/>
      <c r="F28" s="53"/>
    </row>
    <row r="29" s="37" customFormat="true" ht="4" hidden="false" customHeight="true" outlineLevel="0" collapsed="false">
      <c r="A29" s="34"/>
      <c r="B29" s="35"/>
      <c r="C29" s="35"/>
      <c r="D29" s="35"/>
      <c r="E29" s="35"/>
      <c r="F29" s="36"/>
    </row>
    <row r="30" s="18" customFormat="true" ht="30" hidden="false" customHeight="true" outlineLevel="0" collapsed="false">
      <c r="A30" s="30" t="s">
        <v>53</v>
      </c>
      <c r="B30" s="30"/>
      <c r="C30" s="30"/>
      <c r="D30" s="30"/>
      <c r="E30" s="30"/>
      <c r="F30" s="31" t="s">
        <v>42</v>
      </c>
    </row>
    <row r="31" s="18" customFormat="true" ht="30" hidden="false" customHeight="true" outlineLevel="0" collapsed="false">
      <c r="A31" s="55"/>
      <c r="B31" s="55"/>
      <c r="C31" s="55"/>
      <c r="D31" s="55"/>
      <c r="E31" s="55"/>
      <c r="F31" s="56"/>
    </row>
    <row r="32" s="37" customFormat="true" ht="4" hidden="false" customHeight="true" outlineLevel="0" collapsed="false">
      <c r="A32" s="34"/>
      <c r="B32" s="35"/>
      <c r="C32" s="35"/>
      <c r="D32" s="35"/>
      <c r="E32" s="35"/>
      <c r="F32" s="36"/>
    </row>
    <row r="33" s="18" customFormat="true" ht="21" hidden="false" customHeight="true" outlineLevel="0" collapsed="false">
      <c r="A33" s="57" t="s">
        <v>54</v>
      </c>
      <c r="B33" s="58" t="s">
        <v>55</v>
      </c>
      <c r="C33" s="59" t="s">
        <v>56</v>
      </c>
      <c r="D33" s="59"/>
      <c r="E33" s="59"/>
      <c r="F33" s="59"/>
    </row>
    <row r="34" s="18" customFormat="true" ht="33" hidden="false" customHeight="true" outlineLevel="0" collapsed="false">
      <c r="A34" s="57"/>
      <c r="B34" s="58"/>
      <c r="C34" s="60" t="s">
        <v>57</v>
      </c>
      <c r="D34" s="61" t="s">
        <v>58</v>
      </c>
      <c r="E34" s="61" t="s">
        <v>59</v>
      </c>
      <c r="F34" s="62" t="s">
        <v>60</v>
      </c>
    </row>
    <row r="35" s="70" customFormat="true" ht="30" hidden="false" customHeight="true" outlineLevel="0" collapsed="false">
      <c r="A35" s="55"/>
      <c r="B35" s="63"/>
      <c r="C35" s="69"/>
      <c r="D35" s="65"/>
      <c r="E35" s="65"/>
      <c r="F35" s="66"/>
    </row>
    <row r="36" s="18" customFormat="true" ht="17" hidden="false" customHeight="true" outlineLevel="0" collapsed="false">
      <c r="A36" s="27"/>
      <c r="B36" s="27"/>
      <c r="C36" s="44"/>
      <c r="D36" s="45"/>
      <c r="E36" s="45"/>
      <c r="F36" s="27"/>
    </row>
    <row r="37" s="18" customFormat="true" ht="18.75" hidden="false" customHeight="true" outlineLevel="0" collapsed="false">
      <c r="A37" s="67" t="s">
        <v>88</v>
      </c>
      <c r="B37" s="67"/>
      <c r="C37" s="27"/>
      <c r="D37" s="47"/>
      <c r="E37" s="47"/>
      <c r="F37" s="47"/>
    </row>
    <row r="38" s="18" customFormat="true" ht="33.5" hidden="false" customHeight="true" outlineLevel="0" collapsed="false">
      <c r="A38" s="48" t="s">
        <v>49</v>
      </c>
      <c r="B38" s="49"/>
      <c r="C38" s="49"/>
      <c r="D38" s="50" t="s">
        <v>44</v>
      </c>
      <c r="E38" s="50" t="s">
        <v>69</v>
      </c>
      <c r="F38" s="50" t="s">
        <v>51</v>
      </c>
    </row>
    <row r="39" s="18" customFormat="true" ht="30" hidden="false" customHeight="true" outlineLevel="0" collapsed="false">
      <c r="A39" s="51" t="s">
        <v>52</v>
      </c>
      <c r="B39" s="52"/>
      <c r="C39" s="52"/>
      <c r="D39" s="53"/>
      <c r="E39" s="54"/>
      <c r="F39" s="53"/>
    </row>
    <row r="40" s="37" customFormat="true" ht="4" hidden="false" customHeight="true" outlineLevel="0" collapsed="false">
      <c r="A40" s="34"/>
      <c r="B40" s="35"/>
      <c r="C40" s="35"/>
      <c r="D40" s="35"/>
      <c r="E40" s="35"/>
      <c r="F40" s="36"/>
    </row>
    <row r="41" s="18" customFormat="true" ht="30" hidden="false" customHeight="true" outlineLevel="0" collapsed="false">
      <c r="A41" s="30" t="s">
        <v>53</v>
      </c>
      <c r="B41" s="30"/>
      <c r="C41" s="30"/>
      <c r="D41" s="30"/>
      <c r="E41" s="30"/>
      <c r="F41" s="31" t="s">
        <v>42</v>
      </c>
    </row>
    <row r="42" s="18" customFormat="true" ht="30" hidden="false" customHeight="true" outlineLevel="0" collapsed="false">
      <c r="A42" s="55"/>
      <c r="B42" s="55"/>
      <c r="C42" s="55"/>
      <c r="D42" s="55"/>
      <c r="E42" s="55"/>
      <c r="F42" s="56"/>
    </row>
    <row r="43" s="37" customFormat="true" ht="4" hidden="false" customHeight="true" outlineLevel="0" collapsed="false">
      <c r="A43" s="34"/>
      <c r="B43" s="35"/>
      <c r="C43" s="35"/>
      <c r="D43" s="35"/>
      <c r="E43" s="35"/>
      <c r="F43" s="36"/>
    </row>
    <row r="44" s="18" customFormat="true" ht="21" hidden="false" customHeight="true" outlineLevel="0" collapsed="false">
      <c r="A44" s="57" t="s">
        <v>54</v>
      </c>
      <c r="B44" s="58" t="s">
        <v>55</v>
      </c>
      <c r="C44" s="59" t="s">
        <v>56</v>
      </c>
      <c r="D44" s="59"/>
      <c r="E44" s="59"/>
      <c r="F44" s="59"/>
    </row>
    <row r="45" s="18" customFormat="true" ht="33" hidden="false" customHeight="true" outlineLevel="0" collapsed="false">
      <c r="A45" s="57"/>
      <c r="B45" s="58"/>
      <c r="C45" s="60" t="s">
        <v>57</v>
      </c>
      <c r="D45" s="61" t="s">
        <v>58</v>
      </c>
      <c r="E45" s="61" t="s">
        <v>59</v>
      </c>
      <c r="F45" s="62" t="s">
        <v>60</v>
      </c>
    </row>
    <row r="46" s="70" customFormat="true" ht="30" hidden="false" customHeight="true" outlineLevel="0" collapsed="false">
      <c r="A46" s="71"/>
      <c r="B46" s="63"/>
      <c r="C46" s="69"/>
      <c r="D46" s="65"/>
      <c r="E46" s="65"/>
      <c r="F46" s="66"/>
    </row>
    <row r="47" customFormat="false" ht="26.5" hidden="false" customHeight="true" outlineLevel="0" collapsed="false"/>
    <row r="48" s="18" customFormat="true" ht="16.5" hidden="false" customHeight="false" outlineLevel="0" collapsed="false">
      <c r="A48" s="19" t="s">
        <v>70</v>
      </c>
      <c r="B48" s="20"/>
      <c r="C48" s="21"/>
    </row>
    <row r="49" s="18" customFormat="true" ht="23.5" hidden="false" customHeight="false" outlineLevel="0" collapsed="false">
      <c r="A49" s="22" t="s">
        <v>39</v>
      </c>
      <c r="B49" s="22"/>
      <c r="C49" s="22"/>
      <c r="D49" s="22"/>
      <c r="E49" s="22"/>
      <c r="F49" s="22"/>
    </row>
    <row r="50" s="18" customFormat="true" ht="17" hidden="false" customHeight="true" outlineLevel="0" collapsed="false">
      <c r="A50" s="27"/>
      <c r="B50" s="27"/>
      <c r="C50" s="44"/>
      <c r="D50" s="45"/>
      <c r="E50" s="45"/>
      <c r="F50" s="27"/>
    </row>
    <row r="51" s="18" customFormat="true" ht="18.75" hidden="false" customHeight="true" outlineLevel="0" collapsed="false">
      <c r="A51" s="46" t="s">
        <v>89</v>
      </c>
      <c r="B51" s="46"/>
      <c r="C51" s="27"/>
      <c r="D51" s="47"/>
      <c r="E51" s="47"/>
      <c r="F51" s="47"/>
    </row>
    <row r="52" s="18" customFormat="true" ht="36.5" hidden="false" customHeight="true" outlineLevel="0" collapsed="false">
      <c r="A52" s="48" t="s">
        <v>49</v>
      </c>
      <c r="B52" s="49"/>
      <c r="C52" s="49"/>
      <c r="D52" s="50" t="s">
        <v>44</v>
      </c>
      <c r="E52" s="50" t="s">
        <v>50</v>
      </c>
      <c r="F52" s="50" t="s">
        <v>51</v>
      </c>
    </row>
    <row r="53" s="18" customFormat="true" ht="30" hidden="false" customHeight="true" outlineLevel="0" collapsed="false">
      <c r="A53" s="51" t="s">
        <v>52</v>
      </c>
      <c r="B53" s="52"/>
      <c r="C53" s="52"/>
      <c r="D53" s="53"/>
      <c r="E53" s="54"/>
      <c r="F53" s="53"/>
    </row>
    <row r="54" s="37" customFormat="true" ht="4" hidden="false" customHeight="true" outlineLevel="0" collapsed="false">
      <c r="A54" s="34"/>
      <c r="B54" s="35"/>
      <c r="C54" s="35"/>
      <c r="D54" s="35"/>
      <c r="E54" s="35"/>
      <c r="F54" s="36"/>
    </row>
    <row r="55" s="18" customFormat="true" ht="30" hidden="false" customHeight="true" outlineLevel="0" collapsed="false">
      <c r="A55" s="30" t="s">
        <v>53</v>
      </c>
      <c r="B55" s="30"/>
      <c r="C55" s="30"/>
      <c r="D55" s="30"/>
      <c r="E55" s="30"/>
      <c r="F55" s="31" t="s">
        <v>42</v>
      </c>
    </row>
    <row r="56" s="18" customFormat="true" ht="30" hidden="false" customHeight="true" outlineLevel="0" collapsed="false">
      <c r="A56" s="55"/>
      <c r="B56" s="55"/>
      <c r="C56" s="55"/>
      <c r="D56" s="55"/>
      <c r="E56" s="55"/>
      <c r="F56" s="56"/>
    </row>
    <row r="57" s="37" customFormat="true" ht="4" hidden="false" customHeight="true" outlineLevel="0" collapsed="false">
      <c r="A57" s="34"/>
      <c r="B57" s="35"/>
      <c r="C57" s="35"/>
      <c r="D57" s="35"/>
      <c r="E57" s="35"/>
      <c r="F57" s="36"/>
    </row>
    <row r="58" s="18" customFormat="true" ht="21" hidden="false" customHeight="true" outlineLevel="0" collapsed="false">
      <c r="A58" s="57" t="s">
        <v>54</v>
      </c>
      <c r="B58" s="58" t="s">
        <v>55</v>
      </c>
      <c r="C58" s="59" t="s">
        <v>56</v>
      </c>
      <c r="D58" s="59"/>
      <c r="E58" s="59"/>
      <c r="F58" s="59"/>
    </row>
    <row r="59" s="18" customFormat="true" ht="33" hidden="false" customHeight="true" outlineLevel="0" collapsed="false">
      <c r="A59" s="57"/>
      <c r="B59" s="58"/>
      <c r="C59" s="60" t="s">
        <v>57</v>
      </c>
      <c r="D59" s="61" t="s">
        <v>58</v>
      </c>
      <c r="E59" s="61" t="s">
        <v>59</v>
      </c>
      <c r="F59" s="62" t="s">
        <v>60</v>
      </c>
    </row>
    <row r="60" s="18" customFormat="true" ht="30" hidden="false" customHeight="true" outlineLevel="0" collapsed="false">
      <c r="A60" s="55"/>
      <c r="B60" s="63"/>
      <c r="C60" s="64"/>
      <c r="D60" s="65"/>
      <c r="E60" s="65"/>
      <c r="F60" s="66"/>
    </row>
    <row r="61" s="18" customFormat="true" ht="17" hidden="false" customHeight="true" outlineLevel="0" collapsed="false">
      <c r="A61" s="27"/>
      <c r="B61" s="27"/>
      <c r="C61" s="44"/>
      <c r="D61" s="45"/>
      <c r="E61" s="45"/>
      <c r="F61" s="27"/>
    </row>
    <row r="62" s="18" customFormat="true" ht="18.75" hidden="false" customHeight="true" outlineLevel="0" collapsed="false">
      <c r="A62" s="67" t="s">
        <v>90</v>
      </c>
      <c r="B62" s="67"/>
      <c r="C62" s="27"/>
      <c r="D62" s="47"/>
      <c r="E62" s="47"/>
      <c r="F62" s="47"/>
    </row>
    <row r="63" s="18" customFormat="true" ht="36.5" hidden="false" customHeight="true" outlineLevel="0" collapsed="false">
      <c r="A63" s="48" t="s">
        <v>49</v>
      </c>
      <c r="B63" s="49"/>
      <c r="C63" s="49"/>
      <c r="D63" s="50" t="s">
        <v>44</v>
      </c>
      <c r="E63" s="50" t="s">
        <v>50</v>
      </c>
      <c r="F63" s="50" t="s">
        <v>51</v>
      </c>
    </row>
    <row r="64" s="18" customFormat="true" ht="30" hidden="false" customHeight="true" outlineLevel="0" collapsed="false">
      <c r="A64" s="51" t="s">
        <v>52</v>
      </c>
      <c r="B64" s="52"/>
      <c r="C64" s="52"/>
      <c r="D64" s="53"/>
      <c r="E64" s="54"/>
      <c r="F64" s="53"/>
    </row>
    <row r="65" s="37" customFormat="true" ht="4" hidden="false" customHeight="true" outlineLevel="0" collapsed="false">
      <c r="A65" s="34"/>
      <c r="B65" s="35"/>
      <c r="C65" s="35"/>
      <c r="D65" s="35"/>
      <c r="E65" s="35"/>
      <c r="F65" s="36"/>
    </row>
    <row r="66" s="18" customFormat="true" ht="30" hidden="false" customHeight="true" outlineLevel="0" collapsed="false">
      <c r="A66" s="30" t="s">
        <v>53</v>
      </c>
      <c r="B66" s="30"/>
      <c r="C66" s="30"/>
      <c r="D66" s="30"/>
      <c r="E66" s="30"/>
      <c r="F66" s="31" t="s">
        <v>42</v>
      </c>
    </row>
    <row r="67" s="18" customFormat="true" ht="30" hidden="false" customHeight="true" outlineLevel="0" collapsed="false">
      <c r="A67" s="55"/>
      <c r="B67" s="55"/>
      <c r="C67" s="55"/>
      <c r="D67" s="55"/>
      <c r="E67" s="55"/>
      <c r="F67" s="56"/>
    </row>
    <row r="68" s="37" customFormat="true" ht="4" hidden="false" customHeight="true" outlineLevel="0" collapsed="false">
      <c r="A68" s="34"/>
      <c r="B68" s="35"/>
      <c r="C68" s="35"/>
      <c r="D68" s="35"/>
      <c r="E68" s="35"/>
      <c r="F68" s="36"/>
    </row>
    <row r="69" s="18" customFormat="true" ht="21" hidden="false" customHeight="true" outlineLevel="0" collapsed="false">
      <c r="A69" s="57" t="s">
        <v>54</v>
      </c>
      <c r="B69" s="58" t="s">
        <v>55</v>
      </c>
      <c r="C69" s="59" t="s">
        <v>56</v>
      </c>
      <c r="D69" s="59"/>
      <c r="E69" s="59"/>
      <c r="F69" s="59"/>
    </row>
    <row r="70" s="18" customFormat="true" ht="33" hidden="false" customHeight="true" outlineLevel="0" collapsed="false">
      <c r="A70" s="57"/>
      <c r="B70" s="58"/>
      <c r="C70" s="60" t="s">
        <v>57</v>
      </c>
      <c r="D70" s="61" t="s">
        <v>58</v>
      </c>
      <c r="E70" s="61" t="s">
        <v>59</v>
      </c>
      <c r="F70" s="62" t="s">
        <v>60</v>
      </c>
    </row>
    <row r="71" s="18" customFormat="true" ht="30" hidden="false" customHeight="true" outlineLevel="0" collapsed="false">
      <c r="A71" s="55"/>
      <c r="B71" s="63"/>
      <c r="C71" s="64"/>
      <c r="D71" s="65"/>
      <c r="E71" s="65"/>
      <c r="F71" s="66"/>
    </row>
    <row r="72" s="18" customFormat="true" ht="17" hidden="false" customHeight="true" outlineLevel="0" collapsed="false">
      <c r="A72" s="27"/>
      <c r="B72" s="27"/>
      <c r="C72" s="44"/>
      <c r="D72" s="45"/>
      <c r="E72" s="45"/>
      <c r="F72" s="27"/>
    </row>
    <row r="73" s="18" customFormat="true" ht="18.75" hidden="false" customHeight="true" outlineLevel="0" collapsed="false">
      <c r="A73" s="67" t="s">
        <v>91</v>
      </c>
      <c r="B73" s="67"/>
      <c r="C73" s="27"/>
      <c r="D73" s="47"/>
      <c r="E73" s="47"/>
      <c r="F73" s="47"/>
    </row>
    <row r="74" s="18" customFormat="true" ht="37" hidden="false" customHeight="true" outlineLevel="0" collapsed="false">
      <c r="A74" s="48" t="s">
        <v>49</v>
      </c>
      <c r="B74" s="49"/>
      <c r="C74" s="49"/>
      <c r="D74" s="50" t="s">
        <v>44</v>
      </c>
      <c r="E74" s="50" t="s">
        <v>50</v>
      </c>
      <c r="F74" s="50" t="s">
        <v>51</v>
      </c>
    </row>
    <row r="75" s="18" customFormat="true" ht="30" hidden="false" customHeight="true" outlineLevel="0" collapsed="false">
      <c r="A75" s="51" t="s">
        <v>52</v>
      </c>
      <c r="B75" s="52"/>
      <c r="C75" s="52"/>
      <c r="D75" s="53"/>
      <c r="E75" s="54"/>
      <c r="F75" s="53"/>
    </row>
    <row r="76" s="37" customFormat="true" ht="4" hidden="false" customHeight="true" outlineLevel="0" collapsed="false">
      <c r="A76" s="34"/>
      <c r="B76" s="35"/>
      <c r="C76" s="35"/>
      <c r="D76" s="35"/>
      <c r="E76" s="35"/>
      <c r="F76" s="36"/>
    </row>
    <row r="77" s="18" customFormat="true" ht="30" hidden="false" customHeight="true" outlineLevel="0" collapsed="false">
      <c r="A77" s="30" t="s">
        <v>53</v>
      </c>
      <c r="B77" s="30"/>
      <c r="C77" s="30"/>
      <c r="D77" s="30"/>
      <c r="E77" s="30"/>
      <c r="F77" s="31" t="s">
        <v>42</v>
      </c>
    </row>
    <row r="78" s="18" customFormat="true" ht="30" hidden="false" customHeight="true" outlineLevel="0" collapsed="false">
      <c r="A78" s="55"/>
      <c r="B78" s="55"/>
      <c r="C78" s="55"/>
      <c r="D78" s="55"/>
      <c r="E78" s="55"/>
      <c r="F78" s="56"/>
    </row>
    <row r="79" s="37" customFormat="true" ht="4" hidden="false" customHeight="true" outlineLevel="0" collapsed="false">
      <c r="A79" s="34"/>
      <c r="B79" s="35"/>
      <c r="C79" s="35"/>
      <c r="D79" s="35"/>
      <c r="E79" s="35"/>
      <c r="F79" s="36"/>
    </row>
    <row r="80" s="18" customFormat="true" ht="21" hidden="false" customHeight="true" outlineLevel="0" collapsed="false">
      <c r="A80" s="57" t="s">
        <v>54</v>
      </c>
      <c r="B80" s="58" t="s">
        <v>55</v>
      </c>
      <c r="C80" s="59" t="s">
        <v>56</v>
      </c>
      <c r="D80" s="59"/>
      <c r="E80" s="59"/>
      <c r="F80" s="59"/>
    </row>
    <row r="81" s="18" customFormat="true" ht="33" hidden="false" customHeight="true" outlineLevel="0" collapsed="false">
      <c r="A81" s="57"/>
      <c r="B81" s="58"/>
      <c r="C81" s="60" t="s">
        <v>57</v>
      </c>
      <c r="D81" s="61" t="s">
        <v>58</v>
      </c>
      <c r="E81" s="61" t="s">
        <v>59</v>
      </c>
      <c r="F81" s="62" t="s">
        <v>60</v>
      </c>
    </row>
    <row r="82" s="70" customFormat="true" ht="30" hidden="false" customHeight="true" outlineLevel="0" collapsed="false">
      <c r="A82" s="55"/>
      <c r="B82" s="63"/>
      <c r="C82" s="69"/>
      <c r="D82" s="65"/>
      <c r="E82" s="65"/>
      <c r="F82" s="66"/>
    </row>
    <row r="83" s="18" customFormat="true" ht="17" hidden="false" customHeight="true" outlineLevel="0" collapsed="false">
      <c r="A83" s="27"/>
      <c r="B83" s="27"/>
      <c r="C83" s="44"/>
      <c r="D83" s="45"/>
      <c r="E83" s="45"/>
      <c r="F83" s="27"/>
    </row>
    <row r="84" s="18" customFormat="true" ht="18.75" hidden="false" customHeight="true" outlineLevel="0" collapsed="false">
      <c r="A84" s="67" t="s">
        <v>92</v>
      </c>
      <c r="B84" s="67"/>
      <c r="C84" s="27"/>
      <c r="D84" s="47"/>
      <c r="E84" s="47"/>
      <c r="F84" s="47"/>
    </row>
    <row r="85" s="18" customFormat="true" ht="33.5" hidden="false" customHeight="true" outlineLevel="0" collapsed="false">
      <c r="A85" s="48" t="s">
        <v>49</v>
      </c>
      <c r="B85" s="49"/>
      <c r="C85" s="49"/>
      <c r="D85" s="50" t="s">
        <v>44</v>
      </c>
      <c r="E85" s="50" t="s">
        <v>69</v>
      </c>
      <c r="F85" s="50" t="s">
        <v>51</v>
      </c>
    </row>
    <row r="86" s="18" customFormat="true" ht="30" hidden="false" customHeight="true" outlineLevel="0" collapsed="false">
      <c r="A86" s="51" t="s">
        <v>52</v>
      </c>
      <c r="B86" s="52"/>
      <c r="C86" s="52"/>
      <c r="D86" s="53"/>
      <c r="E86" s="54"/>
      <c r="F86" s="53"/>
    </row>
    <row r="87" s="37" customFormat="true" ht="4" hidden="false" customHeight="true" outlineLevel="0" collapsed="false">
      <c r="A87" s="34"/>
      <c r="B87" s="35"/>
      <c r="C87" s="35"/>
      <c r="D87" s="35"/>
      <c r="E87" s="35"/>
      <c r="F87" s="36"/>
    </row>
    <row r="88" s="18" customFormat="true" ht="30" hidden="false" customHeight="true" outlineLevel="0" collapsed="false">
      <c r="A88" s="30" t="s">
        <v>53</v>
      </c>
      <c r="B88" s="30"/>
      <c r="C88" s="30"/>
      <c r="D88" s="30"/>
      <c r="E88" s="30"/>
      <c r="F88" s="31" t="s">
        <v>42</v>
      </c>
    </row>
    <row r="89" s="18" customFormat="true" ht="30" hidden="false" customHeight="true" outlineLevel="0" collapsed="false">
      <c r="A89" s="55"/>
      <c r="B89" s="55"/>
      <c r="C89" s="55"/>
      <c r="D89" s="55"/>
      <c r="E89" s="55"/>
      <c r="F89" s="56"/>
    </row>
    <row r="90" s="37" customFormat="true" ht="4" hidden="false" customHeight="true" outlineLevel="0" collapsed="false">
      <c r="A90" s="34"/>
      <c r="B90" s="35"/>
      <c r="C90" s="35"/>
      <c r="D90" s="35"/>
      <c r="E90" s="35"/>
      <c r="F90" s="36"/>
    </row>
    <row r="91" s="18" customFormat="true" ht="21" hidden="false" customHeight="true" outlineLevel="0" collapsed="false">
      <c r="A91" s="57" t="s">
        <v>54</v>
      </c>
      <c r="B91" s="58" t="s">
        <v>55</v>
      </c>
      <c r="C91" s="59" t="s">
        <v>56</v>
      </c>
      <c r="D91" s="59"/>
      <c r="E91" s="59"/>
      <c r="F91" s="59"/>
    </row>
    <row r="92" s="18" customFormat="true" ht="33" hidden="false" customHeight="true" outlineLevel="0" collapsed="false">
      <c r="A92" s="57"/>
      <c r="B92" s="58"/>
      <c r="C92" s="60" t="s">
        <v>57</v>
      </c>
      <c r="D92" s="61" t="s">
        <v>58</v>
      </c>
      <c r="E92" s="61" t="s">
        <v>59</v>
      </c>
      <c r="F92" s="62" t="s">
        <v>60</v>
      </c>
    </row>
    <row r="93" s="70" customFormat="true" ht="30" hidden="false" customHeight="true" outlineLevel="0" collapsed="false">
      <c r="A93" s="71"/>
      <c r="B93" s="63"/>
      <c r="C93" s="69"/>
      <c r="D93" s="65"/>
      <c r="E93" s="65"/>
      <c r="F93" s="66"/>
    </row>
    <row r="94" customFormat="false" ht="26.5" hidden="false" customHeight="true" outlineLevel="0" collapsed="false"/>
    <row r="95" s="18" customFormat="true" ht="16.5" hidden="false" customHeight="false" outlineLevel="0" collapsed="false">
      <c r="A95" s="19" t="s">
        <v>70</v>
      </c>
      <c r="B95" s="20"/>
      <c r="C95" s="21"/>
    </row>
    <row r="96" s="18" customFormat="true" ht="23.5" hidden="false" customHeight="false" outlineLevel="0" collapsed="false">
      <c r="A96" s="22" t="s">
        <v>39</v>
      </c>
      <c r="B96" s="22"/>
      <c r="C96" s="22"/>
      <c r="D96" s="22"/>
      <c r="E96" s="22"/>
      <c r="F96" s="22"/>
    </row>
    <row r="97" s="18" customFormat="true" ht="17" hidden="false" customHeight="true" outlineLevel="0" collapsed="false">
      <c r="A97" s="27"/>
      <c r="B97" s="27"/>
      <c r="C97" s="44"/>
      <c r="D97" s="45"/>
      <c r="E97" s="45"/>
      <c r="F97" s="27"/>
    </row>
    <row r="98" s="18" customFormat="true" ht="18.75" hidden="false" customHeight="true" outlineLevel="0" collapsed="false">
      <c r="A98" s="46" t="s">
        <v>93</v>
      </c>
      <c r="B98" s="46"/>
      <c r="C98" s="27"/>
      <c r="D98" s="47"/>
      <c r="E98" s="47"/>
      <c r="F98" s="47"/>
    </row>
    <row r="99" s="18" customFormat="true" ht="34.5" hidden="false" customHeight="true" outlineLevel="0" collapsed="false">
      <c r="A99" s="48" t="s">
        <v>49</v>
      </c>
      <c r="B99" s="49"/>
      <c r="C99" s="49"/>
      <c r="D99" s="50" t="s">
        <v>44</v>
      </c>
      <c r="E99" s="50" t="s">
        <v>50</v>
      </c>
      <c r="F99" s="50" t="s">
        <v>51</v>
      </c>
    </row>
    <row r="100" s="18" customFormat="true" ht="30" hidden="false" customHeight="true" outlineLevel="0" collapsed="false">
      <c r="A100" s="51" t="s">
        <v>52</v>
      </c>
      <c r="B100" s="52"/>
      <c r="C100" s="52"/>
      <c r="D100" s="53"/>
      <c r="E100" s="54"/>
      <c r="F100" s="53"/>
    </row>
    <row r="101" s="37" customFormat="true" ht="4" hidden="false" customHeight="true" outlineLevel="0" collapsed="false">
      <c r="A101" s="34"/>
      <c r="B101" s="35"/>
      <c r="C101" s="35"/>
      <c r="D101" s="35"/>
      <c r="E101" s="35"/>
      <c r="F101" s="36"/>
    </row>
    <row r="102" s="18" customFormat="true" ht="30" hidden="false" customHeight="true" outlineLevel="0" collapsed="false">
      <c r="A102" s="30" t="s">
        <v>53</v>
      </c>
      <c r="B102" s="30"/>
      <c r="C102" s="30"/>
      <c r="D102" s="30"/>
      <c r="E102" s="30"/>
      <c r="F102" s="31" t="s">
        <v>42</v>
      </c>
    </row>
    <row r="103" s="18" customFormat="true" ht="30" hidden="false" customHeight="true" outlineLevel="0" collapsed="false">
      <c r="A103" s="55"/>
      <c r="B103" s="55"/>
      <c r="C103" s="55"/>
      <c r="D103" s="55"/>
      <c r="E103" s="55"/>
      <c r="F103" s="56"/>
    </row>
    <row r="104" s="37" customFormat="true" ht="4" hidden="false" customHeight="true" outlineLevel="0" collapsed="false">
      <c r="A104" s="34"/>
      <c r="B104" s="35"/>
      <c r="C104" s="35"/>
      <c r="D104" s="35"/>
      <c r="E104" s="35"/>
      <c r="F104" s="36"/>
    </row>
    <row r="105" s="18" customFormat="true" ht="21" hidden="false" customHeight="true" outlineLevel="0" collapsed="false">
      <c r="A105" s="57" t="s">
        <v>54</v>
      </c>
      <c r="B105" s="58" t="s">
        <v>55</v>
      </c>
      <c r="C105" s="59" t="s">
        <v>56</v>
      </c>
      <c r="D105" s="59"/>
      <c r="E105" s="59"/>
      <c r="F105" s="59"/>
    </row>
    <row r="106" s="18" customFormat="true" ht="33" hidden="false" customHeight="true" outlineLevel="0" collapsed="false">
      <c r="A106" s="57"/>
      <c r="B106" s="58"/>
      <c r="C106" s="60" t="s">
        <v>57</v>
      </c>
      <c r="D106" s="61" t="s">
        <v>58</v>
      </c>
      <c r="E106" s="61" t="s">
        <v>59</v>
      </c>
      <c r="F106" s="62" t="s">
        <v>60</v>
      </c>
    </row>
    <row r="107" s="18" customFormat="true" ht="30" hidden="false" customHeight="true" outlineLevel="0" collapsed="false">
      <c r="A107" s="55"/>
      <c r="B107" s="63"/>
      <c r="C107" s="64"/>
      <c r="D107" s="65"/>
      <c r="E107" s="65"/>
      <c r="F107" s="66"/>
    </row>
    <row r="108" s="18" customFormat="true" ht="17" hidden="false" customHeight="true" outlineLevel="0" collapsed="false">
      <c r="A108" s="27"/>
      <c r="B108" s="27"/>
      <c r="C108" s="44"/>
      <c r="D108" s="45"/>
      <c r="E108" s="45"/>
      <c r="F108" s="27"/>
    </row>
    <row r="109" s="18" customFormat="true" ht="18.75" hidden="false" customHeight="true" outlineLevel="0" collapsed="false">
      <c r="A109" s="67" t="s">
        <v>94</v>
      </c>
      <c r="B109" s="67"/>
      <c r="C109" s="27"/>
      <c r="D109" s="47"/>
      <c r="E109" s="47"/>
      <c r="F109" s="47"/>
    </row>
    <row r="110" s="18" customFormat="true" ht="34.5" hidden="false" customHeight="true" outlineLevel="0" collapsed="false">
      <c r="A110" s="48" t="s">
        <v>49</v>
      </c>
      <c r="B110" s="49"/>
      <c r="C110" s="49"/>
      <c r="D110" s="50" t="s">
        <v>44</v>
      </c>
      <c r="E110" s="50" t="s">
        <v>50</v>
      </c>
      <c r="F110" s="50" t="s">
        <v>51</v>
      </c>
    </row>
    <row r="111" s="18" customFormat="true" ht="30" hidden="false" customHeight="true" outlineLevel="0" collapsed="false">
      <c r="A111" s="51" t="s">
        <v>52</v>
      </c>
      <c r="B111" s="52"/>
      <c r="C111" s="52"/>
      <c r="D111" s="53"/>
      <c r="E111" s="54"/>
      <c r="F111" s="53"/>
    </row>
    <row r="112" s="37" customFormat="true" ht="4" hidden="false" customHeight="true" outlineLevel="0" collapsed="false">
      <c r="A112" s="34"/>
      <c r="B112" s="35"/>
      <c r="C112" s="35"/>
      <c r="D112" s="35"/>
      <c r="E112" s="35"/>
      <c r="F112" s="36"/>
    </row>
    <row r="113" s="18" customFormat="true" ht="30" hidden="false" customHeight="true" outlineLevel="0" collapsed="false">
      <c r="A113" s="30" t="s">
        <v>53</v>
      </c>
      <c r="B113" s="30"/>
      <c r="C113" s="30"/>
      <c r="D113" s="30"/>
      <c r="E113" s="30"/>
      <c r="F113" s="31" t="s">
        <v>42</v>
      </c>
    </row>
    <row r="114" s="18" customFormat="true" ht="30" hidden="false" customHeight="true" outlineLevel="0" collapsed="false">
      <c r="A114" s="55"/>
      <c r="B114" s="55"/>
      <c r="C114" s="55"/>
      <c r="D114" s="55"/>
      <c r="E114" s="55"/>
      <c r="F114" s="56"/>
    </row>
    <row r="115" s="37" customFormat="true" ht="4" hidden="false" customHeight="true" outlineLevel="0" collapsed="false">
      <c r="A115" s="34"/>
      <c r="B115" s="35"/>
      <c r="C115" s="35"/>
      <c r="D115" s="35"/>
      <c r="E115" s="35"/>
      <c r="F115" s="36"/>
    </row>
    <row r="116" s="18" customFormat="true" ht="21" hidden="false" customHeight="true" outlineLevel="0" collapsed="false">
      <c r="A116" s="57" t="s">
        <v>54</v>
      </c>
      <c r="B116" s="58" t="s">
        <v>55</v>
      </c>
      <c r="C116" s="59" t="s">
        <v>56</v>
      </c>
      <c r="D116" s="59"/>
      <c r="E116" s="59"/>
      <c r="F116" s="59"/>
    </row>
    <row r="117" s="18" customFormat="true" ht="33" hidden="false" customHeight="true" outlineLevel="0" collapsed="false">
      <c r="A117" s="57"/>
      <c r="B117" s="58"/>
      <c r="C117" s="60" t="s">
        <v>57</v>
      </c>
      <c r="D117" s="61" t="s">
        <v>58</v>
      </c>
      <c r="E117" s="61" t="s">
        <v>59</v>
      </c>
      <c r="F117" s="62" t="s">
        <v>60</v>
      </c>
    </row>
    <row r="118" s="18" customFormat="true" ht="30" hidden="false" customHeight="true" outlineLevel="0" collapsed="false">
      <c r="A118" s="55"/>
      <c r="B118" s="63"/>
      <c r="C118" s="64"/>
      <c r="D118" s="65"/>
      <c r="E118" s="65"/>
      <c r="F118" s="66"/>
    </row>
    <row r="119" s="18" customFormat="true" ht="17" hidden="false" customHeight="true" outlineLevel="0" collapsed="false">
      <c r="A119" s="27"/>
      <c r="B119" s="27"/>
      <c r="C119" s="44"/>
      <c r="D119" s="45"/>
      <c r="E119" s="45"/>
      <c r="F119" s="27"/>
    </row>
    <row r="120" s="18" customFormat="true" ht="18.75" hidden="false" customHeight="true" outlineLevel="0" collapsed="false">
      <c r="A120" s="67" t="s">
        <v>95</v>
      </c>
      <c r="B120" s="67"/>
      <c r="C120" s="27"/>
      <c r="D120" s="47"/>
      <c r="E120" s="47"/>
      <c r="F120" s="47"/>
    </row>
    <row r="121" s="18" customFormat="true" ht="34" hidden="false" customHeight="true" outlineLevel="0" collapsed="false">
      <c r="A121" s="48" t="s">
        <v>49</v>
      </c>
      <c r="B121" s="49"/>
      <c r="C121" s="49"/>
      <c r="D121" s="50" t="s">
        <v>44</v>
      </c>
      <c r="E121" s="50" t="s">
        <v>50</v>
      </c>
      <c r="F121" s="50" t="s">
        <v>51</v>
      </c>
    </row>
    <row r="122" s="18" customFormat="true" ht="30" hidden="false" customHeight="true" outlineLevel="0" collapsed="false">
      <c r="A122" s="51" t="s">
        <v>52</v>
      </c>
      <c r="B122" s="52"/>
      <c r="C122" s="52"/>
      <c r="D122" s="53"/>
      <c r="E122" s="54"/>
      <c r="F122" s="53"/>
    </row>
    <row r="123" s="37" customFormat="true" ht="4" hidden="false" customHeight="true" outlineLevel="0" collapsed="false">
      <c r="A123" s="34"/>
      <c r="B123" s="35"/>
      <c r="C123" s="35"/>
      <c r="D123" s="35"/>
      <c r="E123" s="35"/>
      <c r="F123" s="36"/>
    </row>
    <row r="124" s="18" customFormat="true" ht="30" hidden="false" customHeight="true" outlineLevel="0" collapsed="false">
      <c r="A124" s="30" t="s">
        <v>53</v>
      </c>
      <c r="B124" s="30"/>
      <c r="C124" s="30"/>
      <c r="D124" s="30"/>
      <c r="E124" s="30"/>
      <c r="F124" s="31" t="s">
        <v>42</v>
      </c>
    </row>
    <row r="125" s="18" customFormat="true" ht="30" hidden="false" customHeight="true" outlineLevel="0" collapsed="false">
      <c r="A125" s="55"/>
      <c r="B125" s="55"/>
      <c r="C125" s="55"/>
      <c r="D125" s="55"/>
      <c r="E125" s="55"/>
      <c r="F125" s="56"/>
    </row>
    <row r="126" s="37" customFormat="true" ht="4" hidden="false" customHeight="true" outlineLevel="0" collapsed="false">
      <c r="A126" s="34"/>
      <c r="B126" s="35"/>
      <c r="C126" s="35"/>
      <c r="D126" s="35"/>
      <c r="E126" s="35"/>
      <c r="F126" s="36"/>
    </row>
    <row r="127" s="18" customFormat="true" ht="21" hidden="false" customHeight="true" outlineLevel="0" collapsed="false">
      <c r="A127" s="57" t="s">
        <v>54</v>
      </c>
      <c r="B127" s="58" t="s">
        <v>55</v>
      </c>
      <c r="C127" s="59" t="s">
        <v>56</v>
      </c>
      <c r="D127" s="59"/>
      <c r="E127" s="59"/>
      <c r="F127" s="59"/>
    </row>
    <row r="128" s="18" customFormat="true" ht="33" hidden="false" customHeight="true" outlineLevel="0" collapsed="false">
      <c r="A128" s="57"/>
      <c r="B128" s="58"/>
      <c r="C128" s="60" t="s">
        <v>57</v>
      </c>
      <c r="D128" s="61" t="s">
        <v>58</v>
      </c>
      <c r="E128" s="61" t="s">
        <v>59</v>
      </c>
      <c r="F128" s="62" t="s">
        <v>60</v>
      </c>
    </row>
    <row r="129" s="70" customFormat="true" ht="30" hidden="false" customHeight="true" outlineLevel="0" collapsed="false">
      <c r="A129" s="55"/>
      <c r="B129" s="63"/>
      <c r="C129" s="69"/>
      <c r="D129" s="65"/>
      <c r="E129" s="65"/>
      <c r="F129" s="66"/>
    </row>
    <row r="130" s="18" customFormat="true" ht="17" hidden="false" customHeight="true" outlineLevel="0" collapsed="false">
      <c r="A130" s="27"/>
      <c r="B130" s="27"/>
      <c r="C130" s="44"/>
      <c r="D130" s="45"/>
      <c r="E130" s="45"/>
      <c r="F130" s="27"/>
    </row>
    <row r="131" s="18" customFormat="true" ht="18.75" hidden="false" customHeight="true" outlineLevel="0" collapsed="false">
      <c r="A131" s="67" t="s">
        <v>96</v>
      </c>
      <c r="B131" s="67"/>
      <c r="C131" s="27"/>
      <c r="D131" s="47"/>
      <c r="E131" s="47"/>
      <c r="F131" s="47"/>
    </row>
    <row r="132" s="18" customFormat="true" ht="33.5" hidden="false" customHeight="true" outlineLevel="0" collapsed="false">
      <c r="A132" s="48" t="s">
        <v>49</v>
      </c>
      <c r="B132" s="49"/>
      <c r="C132" s="49"/>
      <c r="D132" s="50" t="s">
        <v>44</v>
      </c>
      <c r="E132" s="50" t="s">
        <v>69</v>
      </c>
      <c r="F132" s="50" t="s">
        <v>51</v>
      </c>
    </row>
    <row r="133" s="18" customFormat="true" ht="30" hidden="false" customHeight="true" outlineLevel="0" collapsed="false">
      <c r="A133" s="51" t="s">
        <v>52</v>
      </c>
      <c r="B133" s="52"/>
      <c r="C133" s="52"/>
      <c r="D133" s="53"/>
      <c r="E133" s="54"/>
      <c r="F133" s="53"/>
    </row>
    <row r="134" s="37" customFormat="true" ht="4" hidden="false" customHeight="true" outlineLevel="0" collapsed="false">
      <c r="A134" s="34"/>
      <c r="B134" s="35"/>
      <c r="C134" s="35"/>
      <c r="D134" s="35"/>
      <c r="E134" s="35"/>
      <c r="F134" s="36"/>
    </row>
    <row r="135" s="18" customFormat="true" ht="30" hidden="false" customHeight="true" outlineLevel="0" collapsed="false">
      <c r="A135" s="30" t="s">
        <v>53</v>
      </c>
      <c r="B135" s="30"/>
      <c r="C135" s="30"/>
      <c r="D135" s="30"/>
      <c r="E135" s="30"/>
      <c r="F135" s="31" t="s">
        <v>42</v>
      </c>
    </row>
    <row r="136" s="18" customFormat="true" ht="30" hidden="false" customHeight="true" outlineLevel="0" collapsed="false">
      <c r="A136" s="55"/>
      <c r="B136" s="55"/>
      <c r="C136" s="55"/>
      <c r="D136" s="55"/>
      <c r="E136" s="55"/>
      <c r="F136" s="56"/>
    </row>
    <row r="137" s="37" customFormat="true" ht="4" hidden="false" customHeight="true" outlineLevel="0" collapsed="false">
      <c r="A137" s="34"/>
      <c r="B137" s="35"/>
      <c r="C137" s="35"/>
      <c r="D137" s="35"/>
      <c r="E137" s="35"/>
      <c r="F137" s="36"/>
    </row>
    <row r="138" s="18" customFormat="true" ht="21" hidden="false" customHeight="true" outlineLevel="0" collapsed="false">
      <c r="A138" s="57" t="s">
        <v>54</v>
      </c>
      <c r="B138" s="58" t="s">
        <v>55</v>
      </c>
      <c r="C138" s="59" t="s">
        <v>56</v>
      </c>
      <c r="D138" s="59"/>
      <c r="E138" s="59"/>
      <c r="F138" s="59"/>
    </row>
    <row r="139" s="18" customFormat="true" ht="33" hidden="false" customHeight="true" outlineLevel="0" collapsed="false">
      <c r="A139" s="57"/>
      <c r="B139" s="58"/>
      <c r="C139" s="60" t="s">
        <v>57</v>
      </c>
      <c r="D139" s="61" t="s">
        <v>58</v>
      </c>
      <c r="E139" s="61" t="s">
        <v>59</v>
      </c>
      <c r="F139" s="62" t="s">
        <v>60</v>
      </c>
    </row>
    <row r="140" s="70" customFormat="true" ht="30" hidden="false" customHeight="true" outlineLevel="0" collapsed="false">
      <c r="A140" s="71"/>
      <c r="B140" s="63"/>
      <c r="C140" s="69"/>
      <c r="D140" s="65"/>
      <c r="E140" s="65"/>
      <c r="F140" s="66"/>
    </row>
    <row r="141" customFormat="false" ht="26.5" hidden="false" customHeight="true" outlineLevel="0" collapsed="false"/>
    <row r="142" s="18" customFormat="true" ht="16.5" hidden="false" customHeight="false" outlineLevel="0" collapsed="false">
      <c r="A142" s="19" t="s">
        <v>70</v>
      </c>
      <c r="B142" s="20"/>
      <c r="C142" s="21"/>
    </row>
    <row r="143" s="18" customFormat="true" ht="23.5" hidden="false" customHeight="false" outlineLevel="0" collapsed="false">
      <c r="A143" s="22" t="s">
        <v>39</v>
      </c>
      <c r="B143" s="22"/>
      <c r="C143" s="22"/>
      <c r="D143" s="22"/>
      <c r="E143" s="22"/>
      <c r="F143" s="22"/>
    </row>
    <row r="144" s="18" customFormat="true" ht="17" hidden="false" customHeight="true" outlineLevel="0" collapsed="false">
      <c r="A144" s="27"/>
      <c r="B144" s="27"/>
      <c r="C144" s="44"/>
      <c r="D144" s="45"/>
      <c r="E144" s="45"/>
      <c r="F144" s="27"/>
    </row>
    <row r="145" s="18" customFormat="true" ht="18.75" hidden="false" customHeight="true" outlineLevel="0" collapsed="false">
      <c r="A145" s="46" t="s">
        <v>97</v>
      </c>
      <c r="B145" s="46"/>
      <c r="C145" s="27"/>
      <c r="D145" s="47"/>
      <c r="E145" s="47"/>
      <c r="F145" s="47"/>
    </row>
    <row r="146" s="18" customFormat="true" ht="30.5" hidden="false" customHeight="true" outlineLevel="0" collapsed="false">
      <c r="A146" s="48" t="s">
        <v>49</v>
      </c>
      <c r="B146" s="49"/>
      <c r="C146" s="49"/>
      <c r="D146" s="50" t="s">
        <v>44</v>
      </c>
      <c r="E146" s="50" t="s">
        <v>50</v>
      </c>
      <c r="F146" s="50" t="s">
        <v>51</v>
      </c>
    </row>
    <row r="147" s="18" customFormat="true" ht="30" hidden="false" customHeight="true" outlineLevel="0" collapsed="false">
      <c r="A147" s="51" t="s">
        <v>52</v>
      </c>
      <c r="B147" s="52"/>
      <c r="C147" s="52"/>
      <c r="D147" s="53"/>
      <c r="E147" s="54"/>
      <c r="F147" s="53"/>
    </row>
    <row r="148" s="37" customFormat="true" ht="4" hidden="false" customHeight="true" outlineLevel="0" collapsed="false">
      <c r="A148" s="34"/>
      <c r="B148" s="35"/>
      <c r="C148" s="35"/>
      <c r="D148" s="35"/>
      <c r="E148" s="35"/>
      <c r="F148" s="36"/>
    </row>
    <row r="149" s="18" customFormat="true" ht="30" hidden="false" customHeight="true" outlineLevel="0" collapsed="false">
      <c r="A149" s="30" t="s">
        <v>53</v>
      </c>
      <c r="B149" s="30"/>
      <c r="C149" s="30"/>
      <c r="D149" s="30"/>
      <c r="E149" s="30"/>
      <c r="F149" s="31" t="s">
        <v>42</v>
      </c>
    </row>
    <row r="150" s="18" customFormat="true" ht="30" hidden="false" customHeight="true" outlineLevel="0" collapsed="false">
      <c r="A150" s="55"/>
      <c r="B150" s="55"/>
      <c r="C150" s="55"/>
      <c r="D150" s="55"/>
      <c r="E150" s="55"/>
      <c r="F150" s="56"/>
    </row>
    <row r="151" s="37" customFormat="true" ht="4" hidden="false" customHeight="true" outlineLevel="0" collapsed="false">
      <c r="A151" s="34"/>
      <c r="B151" s="35"/>
      <c r="C151" s="35"/>
      <c r="D151" s="35"/>
      <c r="E151" s="35"/>
      <c r="F151" s="36"/>
    </row>
    <row r="152" s="18" customFormat="true" ht="21" hidden="false" customHeight="true" outlineLevel="0" collapsed="false">
      <c r="A152" s="57" t="s">
        <v>54</v>
      </c>
      <c r="B152" s="58" t="s">
        <v>55</v>
      </c>
      <c r="C152" s="59" t="s">
        <v>56</v>
      </c>
      <c r="D152" s="59"/>
      <c r="E152" s="59"/>
      <c r="F152" s="59"/>
    </row>
    <row r="153" s="18" customFormat="true" ht="33" hidden="false" customHeight="true" outlineLevel="0" collapsed="false">
      <c r="A153" s="57"/>
      <c r="B153" s="58"/>
      <c r="C153" s="60" t="s">
        <v>57</v>
      </c>
      <c r="D153" s="61" t="s">
        <v>58</v>
      </c>
      <c r="E153" s="61" t="s">
        <v>59</v>
      </c>
      <c r="F153" s="62" t="s">
        <v>60</v>
      </c>
    </row>
    <row r="154" s="18" customFormat="true" ht="30" hidden="false" customHeight="true" outlineLevel="0" collapsed="false">
      <c r="A154" s="55"/>
      <c r="B154" s="63"/>
      <c r="C154" s="64"/>
      <c r="D154" s="65"/>
      <c r="E154" s="65"/>
      <c r="F154" s="66"/>
    </row>
    <row r="155" s="18" customFormat="true" ht="17" hidden="false" customHeight="true" outlineLevel="0" collapsed="false">
      <c r="A155" s="27"/>
      <c r="B155" s="27"/>
      <c r="C155" s="44"/>
      <c r="D155" s="45"/>
      <c r="E155" s="45"/>
      <c r="F155" s="27"/>
    </row>
    <row r="156" s="18" customFormat="true" ht="18.75" hidden="false" customHeight="true" outlineLevel="0" collapsed="false">
      <c r="A156" s="67" t="s">
        <v>98</v>
      </c>
      <c r="B156" s="67"/>
      <c r="C156" s="27"/>
      <c r="D156" s="47"/>
      <c r="E156" s="47"/>
      <c r="F156" s="47"/>
    </row>
    <row r="157" s="18" customFormat="true" ht="30.5" hidden="false" customHeight="true" outlineLevel="0" collapsed="false">
      <c r="A157" s="48" t="s">
        <v>49</v>
      </c>
      <c r="B157" s="49"/>
      <c r="C157" s="49"/>
      <c r="D157" s="50" t="s">
        <v>44</v>
      </c>
      <c r="E157" s="50" t="s">
        <v>50</v>
      </c>
      <c r="F157" s="50" t="s">
        <v>51</v>
      </c>
    </row>
    <row r="158" s="18" customFormat="true" ht="30" hidden="false" customHeight="true" outlineLevel="0" collapsed="false">
      <c r="A158" s="51" t="s">
        <v>52</v>
      </c>
      <c r="B158" s="52"/>
      <c r="C158" s="52"/>
      <c r="D158" s="53"/>
      <c r="E158" s="54"/>
      <c r="F158" s="53"/>
    </row>
    <row r="159" s="37" customFormat="true" ht="4" hidden="false" customHeight="true" outlineLevel="0" collapsed="false">
      <c r="A159" s="34"/>
      <c r="B159" s="35"/>
      <c r="C159" s="35"/>
      <c r="D159" s="35"/>
      <c r="E159" s="35"/>
      <c r="F159" s="36"/>
    </row>
    <row r="160" s="18" customFormat="true" ht="30" hidden="false" customHeight="true" outlineLevel="0" collapsed="false">
      <c r="A160" s="30" t="s">
        <v>53</v>
      </c>
      <c r="B160" s="30"/>
      <c r="C160" s="30"/>
      <c r="D160" s="30"/>
      <c r="E160" s="30"/>
      <c r="F160" s="31" t="s">
        <v>42</v>
      </c>
    </row>
    <row r="161" s="18" customFormat="true" ht="30" hidden="false" customHeight="true" outlineLevel="0" collapsed="false">
      <c r="A161" s="55"/>
      <c r="B161" s="55"/>
      <c r="C161" s="55"/>
      <c r="D161" s="55"/>
      <c r="E161" s="55"/>
      <c r="F161" s="56"/>
    </row>
    <row r="162" s="37" customFormat="true" ht="4" hidden="false" customHeight="true" outlineLevel="0" collapsed="false">
      <c r="A162" s="34"/>
      <c r="B162" s="35"/>
      <c r="C162" s="35"/>
      <c r="D162" s="35"/>
      <c r="E162" s="35"/>
      <c r="F162" s="36"/>
    </row>
    <row r="163" s="18" customFormat="true" ht="21" hidden="false" customHeight="true" outlineLevel="0" collapsed="false">
      <c r="A163" s="57" t="s">
        <v>54</v>
      </c>
      <c r="B163" s="58" t="s">
        <v>55</v>
      </c>
      <c r="C163" s="59" t="s">
        <v>56</v>
      </c>
      <c r="D163" s="59"/>
      <c r="E163" s="59"/>
      <c r="F163" s="59"/>
    </row>
    <row r="164" s="18" customFormat="true" ht="33" hidden="false" customHeight="true" outlineLevel="0" collapsed="false">
      <c r="A164" s="57"/>
      <c r="B164" s="58"/>
      <c r="C164" s="60" t="s">
        <v>57</v>
      </c>
      <c r="D164" s="61" t="s">
        <v>58</v>
      </c>
      <c r="E164" s="61" t="s">
        <v>59</v>
      </c>
      <c r="F164" s="62" t="s">
        <v>60</v>
      </c>
    </row>
    <row r="165" s="18" customFormat="true" ht="30" hidden="false" customHeight="true" outlineLevel="0" collapsed="false">
      <c r="A165" s="55"/>
      <c r="B165" s="63"/>
      <c r="C165" s="64"/>
      <c r="D165" s="65"/>
      <c r="E165" s="65"/>
      <c r="F165" s="66"/>
    </row>
    <row r="166" s="18" customFormat="true" ht="17" hidden="false" customHeight="true" outlineLevel="0" collapsed="false">
      <c r="A166" s="27"/>
      <c r="B166" s="27"/>
      <c r="C166" s="44"/>
      <c r="D166" s="45"/>
      <c r="E166" s="45"/>
      <c r="F166" s="27"/>
    </row>
    <row r="167" s="18" customFormat="true" ht="18.75" hidden="false" customHeight="true" outlineLevel="0" collapsed="false">
      <c r="A167" s="67" t="s">
        <v>99</v>
      </c>
      <c r="B167" s="67"/>
      <c r="C167" s="27"/>
      <c r="D167" s="47"/>
      <c r="E167" s="47"/>
      <c r="F167" s="47"/>
    </row>
    <row r="168" s="18" customFormat="true" ht="34" hidden="false" customHeight="true" outlineLevel="0" collapsed="false">
      <c r="A168" s="48" t="s">
        <v>49</v>
      </c>
      <c r="B168" s="49"/>
      <c r="C168" s="49"/>
      <c r="D168" s="50" t="s">
        <v>44</v>
      </c>
      <c r="E168" s="50" t="s">
        <v>50</v>
      </c>
      <c r="F168" s="50" t="s">
        <v>51</v>
      </c>
    </row>
    <row r="169" s="18" customFormat="true" ht="30" hidden="false" customHeight="true" outlineLevel="0" collapsed="false">
      <c r="A169" s="51" t="s">
        <v>52</v>
      </c>
      <c r="B169" s="52"/>
      <c r="C169" s="52"/>
      <c r="D169" s="53"/>
      <c r="E169" s="54"/>
      <c r="F169" s="53"/>
    </row>
    <row r="170" s="37" customFormat="true" ht="4" hidden="false" customHeight="true" outlineLevel="0" collapsed="false">
      <c r="A170" s="34"/>
      <c r="B170" s="35"/>
      <c r="C170" s="35"/>
      <c r="D170" s="35"/>
      <c r="E170" s="35"/>
      <c r="F170" s="36"/>
    </row>
    <row r="171" s="18" customFormat="true" ht="30" hidden="false" customHeight="true" outlineLevel="0" collapsed="false">
      <c r="A171" s="30" t="s">
        <v>53</v>
      </c>
      <c r="B171" s="30"/>
      <c r="C171" s="30"/>
      <c r="D171" s="30"/>
      <c r="E171" s="30"/>
      <c r="F171" s="31" t="s">
        <v>42</v>
      </c>
    </row>
    <row r="172" s="18" customFormat="true" ht="30" hidden="false" customHeight="true" outlineLevel="0" collapsed="false">
      <c r="A172" s="55"/>
      <c r="B172" s="55"/>
      <c r="C172" s="55"/>
      <c r="D172" s="55"/>
      <c r="E172" s="55"/>
      <c r="F172" s="56"/>
    </row>
    <row r="173" s="37" customFormat="true" ht="4" hidden="false" customHeight="true" outlineLevel="0" collapsed="false">
      <c r="A173" s="34"/>
      <c r="B173" s="35"/>
      <c r="C173" s="35"/>
      <c r="D173" s="35"/>
      <c r="E173" s="35"/>
      <c r="F173" s="36"/>
    </row>
    <row r="174" s="18" customFormat="true" ht="21" hidden="false" customHeight="true" outlineLevel="0" collapsed="false">
      <c r="A174" s="57" t="s">
        <v>54</v>
      </c>
      <c r="B174" s="58" t="s">
        <v>55</v>
      </c>
      <c r="C174" s="59" t="s">
        <v>56</v>
      </c>
      <c r="D174" s="59"/>
      <c r="E174" s="59"/>
      <c r="F174" s="59"/>
    </row>
    <row r="175" s="18" customFormat="true" ht="33" hidden="false" customHeight="true" outlineLevel="0" collapsed="false">
      <c r="A175" s="57"/>
      <c r="B175" s="58"/>
      <c r="C175" s="60" t="s">
        <v>57</v>
      </c>
      <c r="D175" s="61" t="s">
        <v>58</v>
      </c>
      <c r="E175" s="61" t="s">
        <v>59</v>
      </c>
      <c r="F175" s="62" t="s">
        <v>60</v>
      </c>
    </row>
    <row r="176" s="70" customFormat="true" ht="30" hidden="false" customHeight="true" outlineLevel="0" collapsed="false">
      <c r="A176" s="55"/>
      <c r="B176" s="63"/>
      <c r="C176" s="69"/>
      <c r="D176" s="65"/>
      <c r="E176" s="65"/>
      <c r="F176" s="66"/>
    </row>
    <row r="177" s="18" customFormat="true" ht="17" hidden="false" customHeight="true" outlineLevel="0" collapsed="false">
      <c r="A177" s="27"/>
      <c r="B177" s="27"/>
      <c r="C177" s="44"/>
      <c r="D177" s="45"/>
      <c r="E177" s="45"/>
      <c r="F177" s="27"/>
    </row>
    <row r="178" s="18" customFormat="true" ht="18.75" hidden="false" customHeight="true" outlineLevel="0" collapsed="false">
      <c r="A178" s="67" t="s">
        <v>100</v>
      </c>
      <c r="B178" s="67"/>
      <c r="C178" s="27"/>
      <c r="D178" s="47"/>
      <c r="E178" s="47"/>
      <c r="F178" s="47"/>
    </row>
    <row r="179" s="18" customFormat="true" ht="33.5" hidden="false" customHeight="true" outlineLevel="0" collapsed="false">
      <c r="A179" s="48" t="s">
        <v>49</v>
      </c>
      <c r="B179" s="49"/>
      <c r="C179" s="49"/>
      <c r="D179" s="50" t="s">
        <v>44</v>
      </c>
      <c r="E179" s="50" t="s">
        <v>69</v>
      </c>
      <c r="F179" s="50" t="s">
        <v>51</v>
      </c>
    </row>
    <row r="180" s="18" customFormat="true" ht="30" hidden="false" customHeight="true" outlineLevel="0" collapsed="false">
      <c r="A180" s="51" t="s">
        <v>52</v>
      </c>
      <c r="B180" s="52"/>
      <c r="C180" s="52"/>
      <c r="D180" s="53"/>
      <c r="E180" s="54"/>
      <c r="F180" s="53"/>
    </row>
    <row r="181" s="37" customFormat="true" ht="4" hidden="false" customHeight="true" outlineLevel="0" collapsed="false">
      <c r="A181" s="34"/>
      <c r="B181" s="35"/>
      <c r="C181" s="35"/>
      <c r="D181" s="35"/>
      <c r="E181" s="35"/>
      <c r="F181" s="36"/>
    </row>
    <row r="182" s="18" customFormat="true" ht="30" hidden="false" customHeight="true" outlineLevel="0" collapsed="false">
      <c r="A182" s="30" t="s">
        <v>53</v>
      </c>
      <c r="B182" s="30"/>
      <c r="C182" s="30"/>
      <c r="D182" s="30"/>
      <c r="E182" s="30"/>
      <c r="F182" s="31" t="s">
        <v>42</v>
      </c>
    </row>
    <row r="183" s="18" customFormat="true" ht="30" hidden="false" customHeight="true" outlineLevel="0" collapsed="false">
      <c r="A183" s="55"/>
      <c r="B183" s="55"/>
      <c r="C183" s="55"/>
      <c r="D183" s="55"/>
      <c r="E183" s="55"/>
      <c r="F183" s="56"/>
    </row>
    <row r="184" s="37" customFormat="true" ht="4" hidden="false" customHeight="true" outlineLevel="0" collapsed="false">
      <c r="A184" s="34"/>
      <c r="B184" s="35"/>
      <c r="C184" s="35"/>
      <c r="D184" s="35"/>
      <c r="E184" s="35"/>
      <c r="F184" s="36"/>
    </row>
    <row r="185" s="18" customFormat="true" ht="21" hidden="false" customHeight="true" outlineLevel="0" collapsed="false">
      <c r="A185" s="57" t="s">
        <v>54</v>
      </c>
      <c r="B185" s="58" t="s">
        <v>55</v>
      </c>
      <c r="C185" s="59" t="s">
        <v>56</v>
      </c>
      <c r="D185" s="59"/>
      <c r="E185" s="59"/>
      <c r="F185" s="59"/>
    </row>
    <row r="186" s="18" customFormat="true" ht="33" hidden="false" customHeight="true" outlineLevel="0" collapsed="false">
      <c r="A186" s="57"/>
      <c r="B186" s="58"/>
      <c r="C186" s="60" t="s">
        <v>57</v>
      </c>
      <c r="D186" s="61" t="s">
        <v>58</v>
      </c>
      <c r="E186" s="61" t="s">
        <v>59</v>
      </c>
      <c r="F186" s="62" t="s">
        <v>60</v>
      </c>
    </row>
    <row r="187" s="70" customFormat="true" ht="30" hidden="false" customHeight="true" outlineLevel="0" collapsed="false">
      <c r="A187" s="71"/>
      <c r="B187" s="63"/>
      <c r="C187" s="69"/>
      <c r="D187" s="65"/>
      <c r="E187" s="65"/>
      <c r="F187" s="66"/>
    </row>
    <row r="188" customFormat="false" ht="13" hidden="false" customHeight="false" outlineLevel="0" collapsed="false">
      <c r="A188" s="72" t="s">
        <v>101</v>
      </c>
    </row>
  </sheetData>
  <mergeCells count="132">
    <mergeCell ref="A2:F2"/>
    <mergeCell ref="A4:B4"/>
    <mergeCell ref="B5:C5"/>
    <mergeCell ref="B6:C6"/>
    <mergeCell ref="A8:E8"/>
    <mergeCell ref="A9:E9"/>
    <mergeCell ref="A11:A12"/>
    <mergeCell ref="B11:B12"/>
    <mergeCell ref="C11:F11"/>
    <mergeCell ref="A15:B15"/>
    <mergeCell ref="B16:C16"/>
    <mergeCell ref="B17:C17"/>
    <mergeCell ref="A19:E19"/>
    <mergeCell ref="A20:E20"/>
    <mergeCell ref="A22:A23"/>
    <mergeCell ref="B22:B23"/>
    <mergeCell ref="C22:F22"/>
    <mergeCell ref="A26:B26"/>
    <mergeCell ref="B27:C27"/>
    <mergeCell ref="B28:C28"/>
    <mergeCell ref="A30:E30"/>
    <mergeCell ref="A31:E31"/>
    <mergeCell ref="A33:A34"/>
    <mergeCell ref="B33:B34"/>
    <mergeCell ref="C33:F33"/>
    <mergeCell ref="A37:B37"/>
    <mergeCell ref="B38:C38"/>
    <mergeCell ref="B39:C39"/>
    <mergeCell ref="A41:E41"/>
    <mergeCell ref="A42:E42"/>
    <mergeCell ref="A44:A45"/>
    <mergeCell ref="B44:B45"/>
    <mergeCell ref="C44:F44"/>
    <mergeCell ref="A49:F49"/>
    <mergeCell ref="A51:B51"/>
    <mergeCell ref="B52:C52"/>
    <mergeCell ref="B53:C53"/>
    <mergeCell ref="A55:E55"/>
    <mergeCell ref="A56:E56"/>
    <mergeCell ref="A58:A59"/>
    <mergeCell ref="B58:B59"/>
    <mergeCell ref="C58:F58"/>
    <mergeCell ref="A62:B62"/>
    <mergeCell ref="B63:C63"/>
    <mergeCell ref="B64:C64"/>
    <mergeCell ref="A66:E66"/>
    <mergeCell ref="A67:E67"/>
    <mergeCell ref="A69:A70"/>
    <mergeCell ref="B69:B70"/>
    <mergeCell ref="C69:F69"/>
    <mergeCell ref="A73:B73"/>
    <mergeCell ref="B74:C74"/>
    <mergeCell ref="B75:C75"/>
    <mergeCell ref="A77:E77"/>
    <mergeCell ref="A78:E78"/>
    <mergeCell ref="A80:A81"/>
    <mergeCell ref="B80:B81"/>
    <mergeCell ref="C80:F80"/>
    <mergeCell ref="A84:B84"/>
    <mergeCell ref="B85:C85"/>
    <mergeCell ref="B86:C86"/>
    <mergeCell ref="A88:E88"/>
    <mergeCell ref="A89:E89"/>
    <mergeCell ref="A91:A92"/>
    <mergeCell ref="B91:B92"/>
    <mergeCell ref="C91:F91"/>
    <mergeCell ref="A96:F96"/>
    <mergeCell ref="A98:B98"/>
    <mergeCell ref="B99:C99"/>
    <mergeCell ref="B100:C100"/>
    <mergeCell ref="A102:E102"/>
    <mergeCell ref="A103:E103"/>
    <mergeCell ref="A105:A106"/>
    <mergeCell ref="B105:B106"/>
    <mergeCell ref="C105:F105"/>
    <mergeCell ref="A109:B109"/>
    <mergeCell ref="B110:C110"/>
    <mergeCell ref="B111:C111"/>
    <mergeCell ref="A113:E113"/>
    <mergeCell ref="A114:E114"/>
    <mergeCell ref="A116:A117"/>
    <mergeCell ref="B116:B117"/>
    <mergeCell ref="C116:F116"/>
    <mergeCell ref="A120:B120"/>
    <mergeCell ref="B121:C121"/>
    <mergeCell ref="B122:C122"/>
    <mergeCell ref="A124:E124"/>
    <mergeCell ref="A125:E125"/>
    <mergeCell ref="A127:A128"/>
    <mergeCell ref="B127:B128"/>
    <mergeCell ref="C127:F127"/>
    <mergeCell ref="A131:B131"/>
    <mergeCell ref="B132:C132"/>
    <mergeCell ref="B133:C133"/>
    <mergeCell ref="A135:E135"/>
    <mergeCell ref="A136:E136"/>
    <mergeCell ref="A138:A139"/>
    <mergeCell ref="B138:B139"/>
    <mergeCell ref="C138:F138"/>
    <mergeCell ref="A143:F143"/>
    <mergeCell ref="A145:B145"/>
    <mergeCell ref="B146:C146"/>
    <mergeCell ref="B147:C147"/>
    <mergeCell ref="A149:E149"/>
    <mergeCell ref="A150:E150"/>
    <mergeCell ref="A152:A153"/>
    <mergeCell ref="B152:B153"/>
    <mergeCell ref="C152:F152"/>
    <mergeCell ref="A156:B156"/>
    <mergeCell ref="B157:C157"/>
    <mergeCell ref="B158:C158"/>
    <mergeCell ref="A160:E160"/>
    <mergeCell ref="A161:E161"/>
    <mergeCell ref="A163:A164"/>
    <mergeCell ref="B163:B164"/>
    <mergeCell ref="C163:F163"/>
    <mergeCell ref="A167:B167"/>
    <mergeCell ref="B168:C168"/>
    <mergeCell ref="B169:C169"/>
    <mergeCell ref="A171:E171"/>
    <mergeCell ref="A172:E172"/>
    <mergeCell ref="A174:A175"/>
    <mergeCell ref="B174:B175"/>
    <mergeCell ref="C174:F174"/>
    <mergeCell ref="A178:B178"/>
    <mergeCell ref="B179:C179"/>
    <mergeCell ref="B180:C180"/>
    <mergeCell ref="A182:E182"/>
    <mergeCell ref="A183:E183"/>
    <mergeCell ref="A185:A186"/>
    <mergeCell ref="B185:B186"/>
    <mergeCell ref="C185:F185"/>
  </mergeCells>
  <dataValidations count="2">
    <dataValidation allowBlank="true" errorStyle="stop" operator="between" showDropDown="false" showErrorMessage="true" showInputMessage="false" sqref="E6 E17 E28 E39 E53 E64 E75 E86 E100 E111 E122 E133 E147 E158 E169 E180" type="list">
      <formula1>"男,女,回答しない"</formula1>
      <formula2>0</formula2>
    </dataValidation>
    <dataValidation allowBlank="true" errorStyle="stop" operator="between" showDropDown="false" showErrorMessage="true" showInputMessage="false" sqref="C13 C24 C35 C46 C60 C71 C82 C93 C107 C118 C129 C140 C154 C165 C176 C187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4" man="true" max="16383" min="0"/>
    <brk id="1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2265625" defaultRowHeight="13" zeroHeight="false" outlineLevelRow="0" outlineLevelCol="0"/>
  <cols>
    <col collapsed="false" customWidth="true" hidden="false" outlineLevel="0" max="1" min="1" style="73" width="3.72"/>
    <col collapsed="false" customWidth="true" hidden="false" outlineLevel="0" max="2" min="2" style="74" width="12.26"/>
    <col collapsed="false" customWidth="true" hidden="false" outlineLevel="0" max="3" min="3" style="74" width="11.53"/>
    <col collapsed="false" customWidth="true" hidden="false" outlineLevel="0" max="4" min="4" style="74" width="16.9"/>
    <col collapsed="false" customWidth="false" hidden="false" outlineLevel="0" max="6" min="5" style="74" width="8.72"/>
    <col collapsed="false" customWidth="true" hidden="false" outlineLevel="0" max="7" min="7" style="74" width="19.99"/>
    <col collapsed="false" customWidth="true" hidden="false" outlineLevel="0" max="8" min="8" style="74" width="12.9"/>
    <col collapsed="false" customWidth="true" hidden="false" outlineLevel="0" max="9" min="9" style="74" width="11.81"/>
    <col collapsed="false" customWidth="false" hidden="false" outlineLevel="0" max="14" min="10" style="74" width="8.72"/>
    <col collapsed="false" customWidth="true" hidden="false" outlineLevel="0" max="15" min="15" style="74" width="12.26"/>
    <col collapsed="false" customWidth="true" hidden="false" outlineLevel="0" max="16" min="16" style="74" width="25.08"/>
    <col collapsed="false" customWidth="true" hidden="false" outlineLevel="0" max="17" min="17" style="74" width="18.44"/>
    <col collapsed="false" customWidth="true" hidden="false" outlineLevel="0" max="18" min="18" style="74" width="15.72"/>
    <col collapsed="false" customWidth="true" hidden="false" outlineLevel="0" max="19" min="19" style="74" width="13.99"/>
    <col collapsed="false" customWidth="false" hidden="false" outlineLevel="0" max="257" min="20" style="73" width="8.72"/>
  </cols>
  <sheetData>
    <row r="1" customFormat="false" ht="13" hidden="false" customHeight="false" outlineLevel="0" collapsed="false">
      <c r="A1" s="75" t="s">
        <v>102</v>
      </c>
      <c r="B1" s="76" t="s">
        <v>103</v>
      </c>
      <c r="C1" s="76" t="s">
        <v>104</v>
      </c>
      <c r="D1" s="76" t="s">
        <v>105</v>
      </c>
      <c r="E1" s="76" t="s">
        <v>106</v>
      </c>
      <c r="F1" s="76" t="s">
        <v>107</v>
      </c>
      <c r="G1" s="76" t="s">
        <v>108</v>
      </c>
      <c r="H1" s="76" t="s">
        <v>109</v>
      </c>
      <c r="I1" s="76" t="s">
        <v>110</v>
      </c>
      <c r="J1" s="76" t="s">
        <v>111</v>
      </c>
      <c r="K1" s="77" t="s">
        <v>112</v>
      </c>
      <c r="L1" s="76" t="s">
        <v>113</v>
      </c>
      <c r="M1" s="76" t="s">
        <v>114</v>
      </c>
      <c r="N1" s="76" t="s">
        <v>115</v>
      </c>
      <c r="O1" s="77" t="s">
        <v>116</v>
      </c>
      <c r="P1" s="76" t="s">
        <v>117</v>
      </c>
      <c r="Q1" s="77" t="s">
        <v>118</v>
      </c>
      <c r="R1" s="76" t="s">
        <v>119</v>
      </c>
      <c r="S1" s="76" t="s">
        <v>120</v>
      </c>
    </row>
    <row r="2" customFormat="false" ht="13" hidden="false" customHeight="false" outlineLevel="0" collapsed="false">
      <c r="A2" s="73" t="n">
        <v>1</v>
      </c>
      <c r="B2" s="74" t="n">
        <f aca="false">'R6様式１（1～3人目記載）'!B16</f>
        <v>0</v>
      </c>
      <c r="C2" s="74" t="n">
        <f aca="false">'R6様式１（1～3人目記載）'!B17</f>
        <v>0</v>
      </c>
      <c r="D2" s="74" t="n">
        <f aca="false">'R6様式１（1～3人目記載）'!E17</f>
        <v>0</v>
      </c>
      <c r="E2" s="74" t="n">
        <f aca="false">'R6様式１（1～3人目記載）'!F17</f>
        <v>0</v>
      </c>
      <c r="F2" s="74" t="n">
        <f aca="false">'R6様式１（1～3人目記載）'!F20</f>
        <v>0</v>
      </c>
      <c r="G2" s="74" t="n">
        <f aca="false">'R6様式１（1～3人目記載）'!A20</f>
        <v>0</v>
      </c>
      <c r="H2" s="74" t="n">
        <f aca="false">'R6様式１（1～3人目記載）'!D17</f>
        <v>0</v>
      </c>
      <c r="I2" s="74" t="n">
        <f aca="false">'R6様式１（1～3人目記載）'!A24</f>
        <v>0</v>
      </c>
      <c r="J2" s="74" t="n">
        <f aca="false">'R6様式１（1～3人目記載）'!B24</f>
        <v>0</v>
      </c>
      <c r="K2" s="74" t="n">
        <f aca="false">'R6様式１（1～3人目記載）'!C24</f>
        <v>0</v>
      </c>
      <c r="L2" s="74" t="n">
        <f aca="false">'R6様式１（1～3人目記載）'!D24</f>
        <v>0</v>
      </c>
      <c r="M2" s="74" t="n">
        <f aca="false">'R6様式１（1～3人目記載）'!E24</f>
        <v>0</v>
      </c>
      <c r="N2" s="74" t="n">
        <f aca="false">'R6様式１（1～3人目記載）'!F24</f>
        <v>0</v>
      </c>
      <c r="O2" s="74" t="n">
        <f aca="false">'R6様式１（1～3人目記載）'!$A$13</f>
        <v>0</v>
      </c>
      <c r="P2" s="74" t="n">
        <f aca="false">'R6様式１（1～3人目記載）'!$A$9</f>
        <v>0</v>
      </c>
      <c r="Q2" s="74" t="n">
        <f aca="false">'R6様式１（1～3人目記載）'!$F$6</f>
        <v>0</v>
      </c>
      <c r="R2" s="74" t="n">
        <f aca="false">'R6様式１（1～3人目記載）'!$A$6</f>
        <v>0</v>
      </c>
      <c r="S2" s="74" t="n">
        <f aca="false">'R6様式１（1～3人目記載）'!$F$9</f>
        <v>0</v>
      </c>
    </row>
    <row r="3" customFormat="false" ht="13" hidden="false" customHeight="false" outlineLevel="0" collapsed="false">
      <c r="A3" s="73" t="n">
        <v>2</v>
      </c>
      <c r="B3" s="74" t="n">
        <f aca="false">'R6様式１（1～3人目記載）'!B27</f>
        <v>0</v>
      </c>
      <c r="C3" s="74" t="n">
        <f aca="false">'R6様式１（1～3人目記載）'!B28</f>
        <v>0</v>
      </c>
      <c r="D3" s="74" t="n">
        <f aca="false">'R6様式１（1～3人目記載）'!E28</f>
        <v>0</v>
      </c>
      <c r="E3" s="74" t="n">
        <f aca="false">'R6様式１（1～3人目記載）'!F28</f>
        <v>0</v>
      </c>
      <c r="F3" s="74" t="n">
        <f aca="false">'R6様式１（1～3人目記載）'!F31</f>
        <v>0</v>
      </c>
      <c r="G3" s="74" t="n">
        <f aca="false">'R6様式１（1～3人目記載）'!A31</f>
        <v>0</v>
      </c>
      <c r="H3" s="74" t="n">
        <f aca="false">'R6様式１（1～3人目記載）'!D28</f>
        <v>0</v>
      </c>
      <c r="I3" s="74" t="n">
        <f aca="false">'R6様式１（1～3人目記載）'!A35</f>
        <v>0</v>
      </c>
      <c r="J3" s="74" t="n">
        <f aca="false">'R6様式１（1～3人目記載）'!B35</f>
        <v>0</v>
      </c>
      <c r="K3" s="74" t="n">
        <f aca="false">'R6様式１（1～3人目記載）'!C35</f>
        <v>0</v>
      </c>
      <c r="L3" s="74" t="n">
        <f aca="false">'R6様式１（1～3人目記載）'!D35</f>
        <v>0</v>
      </c>
      <c r="M3" s="74" t="n">
        <f aca="false">'R6様式１（1～3人目記載）'!E35</f>
        <v>0</v>
      </c>
      <c r="N3" s="74" t="n">
        <f aca="false">'R6様式１（1～3人目記載）'!F35</f>
        <v>0</v>
      </c>
      <c r="O3" s="74" t="n">
        <f aca="false">'R6様式１（1～3人目記載）'!$A$13</f>
        <v>0</v>
      </c>
      <c r="P3" s="74" t="n">
        <f aca="false">'R6様式１（1～3人目記載）'!$A$9</f>
        <v>0</v>
      </c>
      <c r="Q3" s="74" t="n">
        <f aca="false">'R6様式１（1～3人目記載）'!$F$6</f>
        <v>0</v>
      </c>
      <c r="R3" s="74" t="n">
        <f aca="false">'R6様式１（1～3人目記載）'!$A$6</f>
        <v>0</v>
      </c>
      <c r="S3" s="74" t="n">
        <f aca="false">'R6様式１（1～3人目記載）'!$F$9</f>
        <v>0</v>
      </c>
    </row>
    <row r="4" customFormat="false" ht="13" hidden="false" customHeight="false" outlineLevel="0" collapsed="false">
      <c r="A4" s="73" t="n">
        <v>3</v>
      </c>
      <c r="B4" s="74" t="n">
        <f aca="false">'R6様式１（1～3人目記載）'!B38</f>
        <v>0</v>
      </c>
      <c r="C4" s="74" t="n">
        <f aca="false">'R6様式１（1～3人目記載）'!B39</f>
        <v>0</v>
      </c>
      <c r="D4" s="74" t="n">
        <f aca="false">'R6様式１（1～3人目記載）'!E39</f>
        <v>0</v>
      </c>
      <c r="E4" s="74" t="n">
        <f aca="false">'R6様式１（1～3人目記載）'!F39</f>
        <v>0</v>
      </c>
      <c r="F4" s="74" t="n">
        <f aca="false">'R6様式１（1～3人目記載）'!F42</f>
        <v>0</v>
      </c>
      <c r="G4" s="74" t="n">
        <f aca="false">'R6様式１（1～3人目記載）'!A42</f>
        <v>0</v>
      </c>
      <c r="H4" s="74" t="n">
        <f aca="false">'R6様式１（1～3人目記載）'!D39</f>
        <v>0</v>
      </c>
      <c r="I4" s="74" t="n">
        <f aca="false">'R6様式１（1～3人目記載）'!A46</f>
        <v>0</v>
      </c>
      <c r="J4" s="74" t="n">
        <f aca="false">'R6様式１（1～3人目記載）'!B46</f>
        <v>0</v>
      </c>
      <c r="K4" s="74" t="n">
        <f aca="false">'R6様式１（1～3人目記載）'!C46</f>
        <v>0</v>
      </c>
      <c r="L4" s="74" t="n">
        <f aca="false">'R6様式１（1～3人目記載）'!D46</f>
        <v>0</v>
      </c>
      <c r="M4" s="74" t="n">
        <f aca="false">'R6様式１（1～3人目記載）'!E46</f>
        <v>0</v>
      </c>
      <c r="N4" s="74" t="n">
        <f aca="false">'R6様式１（1～3人目記載）'!F46</f>
        <v>0</v>
      </c>
      <c r="O4" s="74" t="n">
        <f aca="false">'R6様式１（1～3人目記載）'!$A$13</f>
        <v>0</v>
      </c>
      <c r="P4" s="74" t="n">
        <f aca="false">'R6様式１（1～3人目記載）'!$A$9</f>
        <v>0</v>
      </c>
      <c r="Q4" s="74" t="n">
        <f aca="false">'R6様式１（1～3人目記載）'!$F$6</f>
        <v>0</v>
      </c>
      <c r="R4" s="74" t="n">
        <f aca="false">'R6様式１（1～3人目記載）'!$A$6</f>
        <v>0</v>
      </c>
      <c r="S4" s="74" t="n">
        <f aca="false">'R6様式１（1～3人目記載）'!$F$9</f>
        <v>0</v>
      </c>
    </row>
    <row r="5" customFormat="false" ht="13" hidden="false" customHeight="false" outlineLevel="0" collapsed="false">
      <c r="A5" s="73" t="n">
        <v>4</v>
      </c>
      <c r="B5" s="74" t="n">
        <f aca="false">'R6様式2（4～19人目記載）'!B$5</f>
        <v>0</v>
      </c>
      <c r="C5" s="74" t="n">
        <f aca="false">'R6様式2（4～19人目記載）'!B$6</f>
        <v>0</v>
      </c>
      <c r="D5" s="74" t="n">
        <f aca="false">'R6様式2（4～19人目記載）'!E$6</f>
        <v>0</v>
      </c>
      <c r="E5" s="78" t="n">
        <f aca="false">'R6様式2（4～19人目記載）'!F$6</f>
        <v>0</v>
      </c>
      <c r="F5" s="78" t="n">
        <f aca="false">'R6様式2（4～19人目記載）'!F$9</f>
        <v>0</v>
      </c>
      <c r="G5" s="74" t="n">
        <f aca="false">'R6様式2（4～19人目記載）'!A$9</f>
        <v>0</v>
      </c>
      <c r="H5" s="78" t="n">
        <f aca="false">'R6様式2（4～19人目記載）'!D$6</f>
        <v>0</v>
      </c>
      <c r="I5" s="74" t="n">
        <f aca="false">'R6様式2（4～19人目記載）'!A$13</f>
        <v>0</v>
      </c>
      <c r="J5" s="78" t="n">
        <f aca="false">'R6様式2（4～19人目記載）'!B$13</f>
        <v>0</v>
      </c>
      <c r="K5" s="74" t="n">
        <f aca="false">'R6様式2（4～19人目記載）'!C$13</f>
        <v>0</v>
      </c>
      <c r="L5" s="78" t="n">
        <f aca="false">'R6様式2（4～19人目記載）'!D$13</f>
        <v>0</v>
      </c>
      <c r="M5" s="78" t="n">
        <f aca="false">'R6様式2（4～19人目記載）'!E$13</f>
        <v>0</v>
      </c>
      <c r="N5" s="78" t="n">
        <f aca="false">'R6様式2（4～19人目記載）'!F$13</f>
        <v>0</v>
      </c>
      <c r="O5" s="74" t="n">
        <f aca="false">'R6様式１（1～3人目記載）'!$A$13</f>
        <v>0</v>
      </c>
      <c r="P5" s="74" t="n">
        <f aca="false">'R6様式１（1～3人目記載）'!$A$9</f>
        <v>0</v>
      </c>
      <c r="Q5" s="74" t="n">
        <f aca="false">'R6様式１（1～3人目記載）'!$F$6</f>
        <v>0</v>
      </c>
      <c r="R5" s="74" t="n">
        <f aca="false">'R6様式１（1～3人目記載）'!$A$6</f>
        <v>0</v>
      </c>
      <c r="S5" s="74" t="n">
        <f aca="false">'R6様式１（1～3人目記載）'!$F$9</f>
        <v>0</v>
      </c>
    </row>
    <row r="6" customFormat="false" ht="13" hidden="false" customHeight="false" outlineLevel="0" collapsed="false">
      <c r="A6" s="73" t="n">
        <v>5</v>
      </c>
      <c r="B6" s="74" t="n">
        <f aca="false">'R6様式2（4～19人目記載）'!B$16</f>
        <v>0</v>
      </c>
      <c r="C6" s="74" t="n">
        <f aca="false">'R6様式2（4～19人目記載）'!B$17</f>
        <v>0</v>
      </c>
      <c r="D6" s="74" t="n">
        <f aca="false">'R6様式2（4～19人目記載）'!E$17</f>
        <v>0</v>
      </c>
      <c r="E6" s="78" t="n">
        <f aca="false">'R6様式2（4～19人目記載）'!F$17</f>
        <v>0</v>
      </c>
      <c r="F6" s="78" t="n">
        <f aca="false">'R6様式2（4～19人目記載）'!F$20</f>
        <v>0</v>
      </c>
      <c r="G6" s="74" t="n">
        <f aca="false">'R6様式2（4～19人目記載）'!A$20</f>
        <v>0</v>
      </c>
      <c r="H6" s="78" t="n">
        <f aca="false">'R6様式2（4～19人目記載）'!D$17</f>
        <v>0</v>
      </c>
      <c r="I6" s="74" t="n">
        <f aca="false">'R6様式2（4～19人目記載）'!A$24</f>
        <v>0</v>
      </c>
      <c r="J6" s="78" t="n">
        <f aca="false">'R6様式2（4～19人目記載）'!B$24</f>
        <v>0</v>
      </c>
      <c r="K6" s="74" t="n">
        <f aca="false">'R6様式2（4～19人目記載）'!C$24</f>
        <v>0</v>
      </c>
      <c r="L6" s="78" t="n">
        <f aca="false">'R6様式2（4～19人目記載）'!D$24</f>
        <v>0</v>
      </c>
      <c r="M6" s="78" t="n">
        <f aca="false">'R6様式2（4～19人目記載）'!E$24</f>
        <v>0</v>
      </c>
      <c r="N6" s="78" t="n">
        <f aca="false">'R6様式2（4～19人目記載）'!F$24</f>
        <v>0</v>
      </c>
      <c r="O6" s="74" t="n">
        <f aca="false">'R6様式１（1～3人目記載）'!$A$13</f>
        <v>0</v>
      </c>
      <c r="P6" s="74" t="n">
        <f aca="false">'R6様式１（1～3人目記載）'!$A$9</f>
        <v>0</v>
      </c>
      <c r="Q6" s="74" t="n">
        <f aca="false">'R6様式１（1～3人目記載）'!$F$6</f>
        <v>0</v>
      </c>
      <c r="R6" s="74" t="n">
        <f aca="false">'R6様式１（1～3人目記載）'!$A$6</f>
        <v>0</v>
      </c>
      <c r="S6" s="74" t="n">
        <f aca="false">'R6様式１（1～3人目記載）'!$F$9</f>
        <v>0</v>
      </c>
    </row>
    <row r="7" customFormat="false" ht="13" hidden="false" customHeight="false" outlineLevel="0" collapsed="false">
      <c r="A7" s="73" t="n">
        <v>6</v>
      </c>
      <c r="B7" s="74" t="n">
        <f aca="false">'R6様式2（4～19人目記載）'!B$27</f>
        <v>0</v>
      </c>
      <c r="C7" s="74" t="n">
        <f aca="false">'R6様式2（4～19人目記載）'!B$28</f>
        <v>0</v>
      </c>
      <c r="D7" s="74" t="n">
        <f aca="false">'R6様式2（4～19人目記載）'!E$28</f>
        <v>0</v>
      </c>
      <c r="E7" s="78" t="n">
        <f aca="false">'R6様式2（4～19人目記載）'!F$28</f>
        <v>0</v>
      </c>
      <c r="F7" s="78" t="n">
        <f aca="false">'R6様式2（4～19人目記載）'!F$31</f>
        <v>0</v>
      </c>
      <c r="G7" s="74" t="n">
        <f aca="false">'R6様式2（4～19人目記載）'!A$31</f>
        <v>0</v>
      </c>
      <c r="H7" s="78" t="n">
        <f aca="false">'R6様式2（4～19人目記載）'!D$28</f>
        <v>0</v>
      </c>
      <c r="I7" s="74" t="n">
        <f aca="false">'R6様式2（4～19人目記載）'!A$35</f>
        <v>0</v>
      </c>
      <c r="J7" s="78" t="n">
        <f aca="false">'R6様式2（4～19人目記載）'!B$35</f>
        <v>0</v>
      </c>
      <c r="K7" s="78" t="n">
        <f aca="false">'R6様式2（4～19人目記載）'!C$35</f>
        <v>0</v>
      </c>
      <c r="L7" s="78" t="n">
        <f aca="false">'R6様式2（4～19人目記載）'!D$35</f>
        <v>0</v>
      </c>
      <c r="M7" s="78" t="n">
        <f aca="false">'R6様式2（4～19人目記載）'!E$35</f>
        <v>0</v>
      </c>
      <c r="N7" s="78" t="n">
        <f aca="false">'R6様式2（4～19人目記載）'!F$35</f>
        <v>0</v>
      </c>
      <c r="O7" s="74" t="n">
        <f aca="false">'R6様式１（1～3人目記載）'!$A$13</f>
        <v>0</v>
      </c>
      <c r="P7" s="74" t="n">
        <f aca="false">'R6様式１（1～3人目記載）'!$A$9</f>
        <v>0</v>
      </c>
      <c r="Q7" s="74" t="n">
        <f aca="false">'R6様式１（1～3人目記載）'!$F$6</f>
        <v>0</v>
      </c>
      <c r="R7" s="74" t="n">
        <f aca="false">'R6様式１（1～3人目記載）'!$A$6</f>
        <v>0</v>
      </c>
      <c r="S7" s="74" t="n">
        <f aca="false">'R6様式１（1～3人目記載）'!$F$9</f>
        <v>0</v>
      </c>
    </row>
    <row r="8" customFormat="false" ht="13" hidden="false" customHeight="false" outlineLevel="0" collapsed="false">
      <c r="A8" s="73" t="n">
        <v>7</v>
      </c>
      <c r="B8" s="74" t="n">
        <f aca="false">'R6様式2（4～19人目記載）'!B$38</f>
        <v>0</v>
      </c>
      <c r="C8" s="74" t="n">
        <f aca="false">'R6様式2（4～19人目記載）'!B$39</f>
        <v>0</v>
      </c>
      <c r="D8" s="74" t="n">
        <f aca="false">'R6様式2（4～19人目記載）'!E$39</f>
        <v>0</v>
      </c>
      <c r="E8" s="78" t="n">
        <f aca="false">'R6様式2（4～19人目記載）'!F$39</f>
        <v>0</v>
      </c>
      <c r="F8" s="78" t="n">
        <f aca="false">'R6様式2（4～19人目記載）'!F$42</f>
        <v>0</v>
      </c>
      <c r="G8" s="74" t="n">
        <f aca="false">'R6様式2（4～19人目記載）'!A$42</f>
        <v>0</v>
      </c>
      <c r="H8" s="78" t="n">
        <f aca="false">'R6様式2（4～19人目記載）'!D$39</f>
        <v>0</v>
      </c>
      <c r="I8" s="78" t="n">
        <f aca="false">'R6様式2（4～19人目記載）'!A$46</f>
        <v>0</v>
      </c>
      <c r="J8" s="78" t="n">
        <f aca="false">'R6様式2（4～19人目記載）'!B$46</f>
        <v>0</v>
      </c>
      <c r="K8" s="78" t="n">
        <f aca="false">'R6様式2（4～19人目記載）'!C$46</f>
        <v>0</v>
      </c>
      <c r="L8" s="78" t="n">
        <f aca="false">'R6様式2（4～19人目記載）'!D$46</f>
        <v>0</v>
      </c>
      <c r="M8" s="78" t="n">
        <f aca="false">'R6様式2（4～19人目記載）'!E$46</f>
        <v>0</v>
      </c>
      <c r="N8" s="78" t="n">
        <f aca="false">'R6様式2（4～19人目記載）'!F$46</f>
        <v>0</v>
      </c>
      <c r="O8" s="74" t="n">
        <f aca="false">'R6様式１（1～3人目記載）'!$A$13</f>
        <v>0</v>
      </c>
      <c r="P8" s="74" t="n">
        <f aca="false">'R6様式１（1～3人目記載）'!$A$9</f>
        <v>0</v>
      </c>
      <c r="Q8" s="74" t="n">
        <f aca="false">'R6様式１（1～3人目記載）'!$F$6</f>
        <v>0</v>
      </c>
      <c r="R8" s="74" t="n">
        <f aca="false">'R6様式１（1～3人目記載）'!$A$6</f>
        <v>0</v>
      </c>
      <c r="S8" s="74" t="n">
        <f aca="false">'R6様式１（1～3人目記載）'!$F$9</f>
        <v>0</v>
      </c>
    </row>
    <row r="9" customFormat="false" ht="13" hidden="false" customHeight="false" outlineLevel="0" collapsed="false">
      <c r="A9" s="73" t="n">
        <v>8</v>
      </c>
      <c r="B9" s="74" t="n">
        <f aca="false">'R6様式2（4～19人目記載）'!B$52</f>
        <v>0</v>
      </c>
      <c r="C9" s="74" t="n">
        <f aca="false">'R6様式2（4～19人目記載）'!B$53</f>
        <v>0</v>
      </c>
      <c r="D9" s="74" t="n">
        <f aca="false">'R6様式2（4～19人目記載）'!E$53</f>
        <v>0</v>
      </c>
      <c r="E9" s="78" t="n">
        <f aca="false">'R6様式2（4～19人目記載）'!F$53</f>
        <v>0</v>
      </c>
      <c r="F9" s="78" t="n">
        <f aca="false">'R6様式2（4～19人目記載）'!F$56</f>
        <v>0</v>
      </c>
      <c r="G9" s="74" t="n">
        <f aca="false">'R6様式2（4～19人目記載）'!A$56</f>
        <v>0</v>
      </c>
      <c r="H9" s="78" t="n">
        <f aca="false">'R6様式2（4～19人目記載）'!D$53</f>
        <v>0</v>
      </c>
      <c r="I9" s="74" t="n">
        <f aca="false">'R6様式2（4～19人目記載）'!A$60</f>
        <v>0</v>
      </c>
      <c r="J9" s="78" t="n">
        <f aca="false">'R6様式2（4～19人目記載）'!B$60</f>
        <v>0</v>
      </c>
      <c r="K9" s="74" t="n">
        <f aca="false">'R6様式2（4～19人目記載）'!C$60</f>
        <v>0</v>
      </c>
      <c r="L9" s="78" t="n">
        <f aca="false">'R6様式2（4～19人目記載）'!D$60</f>
        <v>0</v>
      </c>
      <c r="M9" s="78" t="n">
        <f aca="false">'R6様式2（4～19人目記載）'!E$60</f>
        <v>0</v>
      </c>
      <c r="N9" s="78" t="n">
        <f aca="false">'R6様式2（4～19人目記載）'!F$60</f>
        <v>0</v>
      </c>
      <c r="O9" s="74" t="n">
        <f aca="false">'R6様式１（1～3人目記載）'!$A$13</f>
        <v>0</v>
      </c>
      <c r="P9" s="74" t="n">
        <f aca="false">'R6様式１（1～3人目記載）'!$A$9</f>
        <v>0</v>
      </c>
      <c r="Q9" s="74" t="n">
        <f aca="false">'R6様式１（1～3人目記載）'!$F$6</f>
        <v>0</v>
      </c>
      <c r="R9" s="74" t="n">
        <f aca="false">'R6様式１（1～3人目記載）'!$A$6</f>
        <v>0</v>
      </c>
      <c r="S9" s="74" t="n">
        <f aca="false">'R6様式１（1～3人目記載）'!$F$9</f>
        <v>0</v>
      </c>
    </row>
    <row r="10" customFormat="false" ht="13" hidden="false" customHeight="false" outlineLevel="0" collapsed="false">
      <c r="A10" s="73" t="n">
        <v>9</v>
      </c>
      <c r="B10" s="74" t="n">
        <f aca="false">'R6様式2（4～19人目記載）'!B$63</f>
        <v>0</v>
      </c>
      <c r="C10" s="74" t="n">
        <f aca="false">'R6様式2（4～19人目記載）'!B$64</f>
        <v>0</v>
      </c>
      <c r="D10" s="74" t="n">
        <f aca="false">'R6様式2（4～19人目記載）'!E$64</f>
        <v>0</v>
      </c>
      <c r="E10" s="78" t="n">
        <f aca="false">'R6様式2（4～19人目記載）'!F$64</f>
        <v>0</v>
      </c>
      <c r="F10" s="78" t="n">
        <f aca="false">'R6様式2（4～19人目記載）'!F$67</f>
        <v>0</v>
      </c>
      <c r="G10" s="74" t="n">
        <f aca="false">'R6様式2（4～19人目記載）'!A$67</f>
        <v>0</v>
      </c>
      <c r="H10" s="78" t="n">
        <f aca="false">'R6様式2（4～19人目記載）'!D$64</f>
        <v>0</v>
      </c>
      <c r="I10" s="74" t="n">
        <f aca="false">'R6様式2（4～19人目記載）'!A$71</f>
        <v>0</v>
      </c>
      <c r="J10" s="78" t="n">
        <f aca="false">'R6様式2（4～19人目記載）'!B$71</f>
        <v>0</v>
      </c>
      <c r="K10" s="74" t="n">
        <f aca="false">'R6様式2（4～19人目記載）'!C$71</f>
        <v>0</v>
      </c>
      <c r="L10" s="78" t="n">
        <f aca="false">'R6様式2（4～19人目記載）'!D$71</f>
        <v>0</v>
      </c>
      <c r="M10" s="78" t="n">
        <f aca="false">'R6様式2（4～19人目記載）'!E$71</f>
        <v>0</v>
      </c>
      <c r="N10" s="78" t="n">
        <f aca="false">'R6様式2（4～19人目記載）'!F$71</f>
        <v>0</v>
      </c>
      <c r="O10" s="74" t="n">
        <f aca="false">'R6様式１（1～3人目記載）'!$A$13</f>
        <v>0</v>
      </c>
      <c r="P10" s="74" t="n">
        <f aca="false">'R6様式１（1～3人目記載）'!$A$9</f>
        <v>0</v>
      </c>
      <c r="Q10" s="74" t="n">
        <f aca="false">'R6様式１（1～3人目記載）'!$F$6</f>
        <v>0</v>
      </c>
      <c r="R10" s="74" t="n">
        <f aca="false">'R6様式１（1～3人目記載）'!$A$6</f>
        <v>0</v>
      </c>
      <c r="S10" s="74" t="n">
        <f aca="false">'R6様式１（1～3人目記載）'!$F$9</f>
        <v>0</v>
      </c>
    </row>
    <row r="11" customFormat="false" ht="13" hidden="false" customHeight="false" outlineLevel="0" collapsed="false">
      <c r="A11" s="73" t="n">
        <v>10</v>
      </c>
      <c r="B11" s="74" t="n">
        <f aca="false">'R6様式2（4～19人目記載）'!B$74</f>
        <v>0</v>
      </c>
      <c r="C11" s="74" t="n">
        <f aca="false">'R6様式2（4～19人目記載）'!B$75</f>
        <v>0</v>
      </c>
      <c r="D11" s="74" t="n">
        <f aca="false">'R6様式2（4～19人目記載）'!E$75</f>
        <v>0</v>
      </c>
      <c r="E11" s="78" t="n">
        <f aca="false">'R6様式2（4～19人目記載）'!F$75</f>
        <v>0</v>
      </c>
      <c r="F11" s="78" t="n">
        <f aca="false">'R6様式2（4～19人目記載）'!F$78</f>
        <v>0</v>
      </c>
      <c r="G11" s="74" t="n">
        <f aca="false">'R6様式2（4～19人目記載）'!A$78</f>
        <v>0</v>
      </c>
      <c r="H11" s="78" t="n">
        <f aca="false">'R6様式2（4～19人目記載）'!D$75</f>
        <v>0</v>
      </c>
      <c r="I11" s="74" t="n">
        <f aca="false">'R6様式2（4～19人目記載）'!A$82</f>
        <v>0</v>
      </c>
      <c r="J11" s="78" t="n">
        <f aca="false">'R6様式2（4～19人目記載）'!B$82</f>
        <v>0</v>
      </c>
      <c r="K11" s="78" t="n">
        <f aca="false">'R6様式2（4～19人目記載）'!C$82</f>
        <v>0</v>
      </c>
      <c r="L11" s="78" t="n">
        <f aca="false">'R6様式2（4～19人目記載）'!D$82</f>
        <v>0</v>
      </c>
      <c r="M11" s="78" t="n">
        <f aca="false">'R6様式2（4～19人目記載）'!E$82</f>
        <v>0</v>
      </c>
      <c r="N11" s="78" t="n">
        <f aca="false">'R6様式2（4～19人目記載）'!F$82</f>
        <v>0</v>
      </c>
      <c r="O11" s="74" t="n">
        <f aca="false">'R6様式１（1～3人目記載）'!$A$13</f>
        <v>0</v>
      </c>
      <c r="P11" s="74" t="n">
        <f aca="false">'R6様式１（1～3人目記載）'!$A$9</f>
        <v>0</v>
      </c>
      <c r="Q11" s="74" t="n">
        <f aca="false">'R6様式１（1～3人目記載）'!$F$6</f>
        <v>0</v>
      </c>
      <c r="R11" s="74" t="n">
        <f aca="false">'R6様式１（1～3人目記載）'!$A$6</f>
        <v>0</v>
      </c>
      <c r="S11" s="74" t="n">
        <f aca="false">'R6様式１（1～3人目記載）'!$F$9</f>
        <v>0</v>
      </c>
    </row>
    <row r="12" customFormat="false" ht="13" hidden="false" customHeight="false" outlineLevel="0" collapsed="false">
      <c r="A12" s="73" t="n">
        <v>11</v>
      </c>
      <c r="B12" s="74" t="n">
        <f aca="false">'R6様式2（4～19人目記載）'!B$85</f>
        <v>0</v>
      </c>
      <c r="C12" s="74" t="n">
        <f aca="false">'R6様式2（4～19人目記載）'!B$86</f>
        <v>0</v>
      </c>
      <c r="D12" s="74" t="n">
        <f aca="false">'R6様式2（4～19人目記載）'!E$86</f>
        <v>0</v>
      </c>
      <c r="E12" s="78" t="n">
        <f aca="false">'R6様式2（4～19人目記載）'!F$86</f>
        <v>0</v>
      </c>
      <c r="F12" s="78" t="n">
        <f aca="false">'R6様式2（4～19人目記載）'!F$89</f>
        <v>0</v>
      </c>
      <c r="G12" s="74" t="n">
        <f aca="false">'R6様式2（4～19人目記載）'!A$89</f>
        <v>0</v>
      </c>
      <c r="H12" s="78" t="n">
        <f aca="false">'R6様式2（4～19人目記載）'!D$86</f>
        <v>0</v>
      </c>
      <c r="I12" s="78" t="n">
        <f aca="false">'R6様式2（4～19人目記載）'!A$93</f>
        <v>0</v>
      </c>
      <c r="J12" s="78" t="n">
        <f aca="false">'R6様式2（4～19人目記載）'!B$93</f>
        <v>0</v>
      </c>
      <c r="K12" s="78" t="n">
        <f aca="false">'R6様式2（4～19人目記載）'!C$93</f>
        <v>0</v>
      </c>
      <c r="L12" s="78" t="n">
        <f aca="false">'R6様式2（4～19人目記載）'!D$93</f>
        <v>0</v>
      </c>
      <c r="M12" s="78" t="n">
        <f aca="false">'R6様式2（4～19人目記載）'!E$93</f>
        <v>0</v>
      </c>
      <c r="N12" s="78" t="n">
        <f aca="false">'R6様式2（4～19人目記載）'!F$93</f>
        <v>0</v>
      </c>
      <c r="O12" s="74" t="n">
        <f aca="false">'R6様式１（1～3人目記載）'!$A$13</f>
        <v>0</v>
      </c>
      <c r="P12" s="74" t="n">
        <f aca="false">'R6様式１（1～3人目記載）'!$A$9</f>
        <v>0</v>
      </c>
      <c r="Q12" s="74" t="n">
        <f aca="false">'R6様式１（1～3人目記載）'!$F$6</f>
        <v>0</v>
      </c>
      <c r="R12" s="74" t="n">
        <f aca="false">'R6様式１（1～3人目記載）'!$A$6</f>
        <v>0</v>
      </c>
      <c r="S12" s="74" t="n">
        <f aca="false">'R6様式１（1～3人目記載）'!$F$9</f>
        <v>0</v>
      </c>
    </row>
    <row r="13" customFormat="false" ht="13" hidden="false" customHeight="false" outlineLevel="0" collapsed="false">
      <c r="A13" s="73" t="n">
        <v>12</v>
      </c>
      <c r="B13" s="74" t="n">
        <f aca="false">'R6様式2（4～19人目記載）'!B$99</f>
        <v>0</v>
      </c>
      <c r="C13" s="74" t="n">
        <f aca="false">'R6様式2（4～19人目記載）'!B$100</f>
        <v>0</v>
      </c>
      <c r="D13" s="74" t="n">
        <f aca="false">'R6様式2（4～19人目記載）'!E$100</f>
        <v>0</v>
      </c>
      <c r="E13" s="78" t="n">
        <f aca="false">'R6様式2（4～19人目記載）'!F$100</f>
        <v>0</v>
      </c>
      <c r="F13" s="78" t="n">
        <f aca="false">'R6様式2（4～19人目記載）'!F$103</f>
        <v>0</v>
      </c>
      <c r="G13" s="78" t="n">
        <f aca="false">'R6様式2（4～19人目記載）'!A$103</f>
        <v>0</v>
      </c>
      <c r="H13" s="78" t="n">
        <f aca="false">'R6様式2（4～19人目記載）'!D$100</f>
        <v>0</v>
      </c>
      <c r="I13" s="74" t="n">
        <f aca="false">'R6様式2（4～19人目記載）'!A$107</f>
        <v>0</v>
      </c>
      <c r="J13" s="78" t="n">
        <f aca="false">'R6様式2（4～19人目記載）'!B$107</f>
        <v>0</v>
      </c>
      <c r="K13" s="74" t="n">
        <f aca="false">'R6様式2（4～19人目記載）'!C$107</f>
        <v>0</v>
      </c>
      <c r="L13" s="78" t="n">
        <f aca="false">'R6様式2（4～19人目記載）'!D$107</f>
        <v>0</v>
      </c>
      <c r="M13" s="78" t="n">
        <f aca="false">'R6様式2（4～19人目記載）'!E$107</f>
        <v>0</v>
      </c>
      <c r="N13" s="78" t="n">
        <f aca="false">'R6様式2（4～19人目記載）'!F$107</f>
        <v>0</v>
      </c>
      <c r="O13" s="74" t="n">
        <f aca="false">'R6様式１（1～3人目記載）'!$A$13</f>
        <v>0</v>
      </c>
      <c r="P13" s="74" t="n">
        <f aca="false">'R6様式１（1～3人目記載）'!$A$9</f>
        <v>0</v>
      </c>
      <c r="Q13" s="74" t="n">
        <f aca="false">'R6様式１（1～3人目記載）'!$F$6</f>
        <v>0</v>
      </c>
      <c r="R13" s="74" t="n">
        <f aca="false">'R6様式１（1～3人目記載）'!$A$6</f>
        <v>0</v>
      </c>
      <c r="S13" s="74" t="n">
        <f aca="false">'R6様式１（1～3人目記載）'!$F$9</f>
        <v>0</v>
      </c>
    </row>
    <row r="14" customFormat="false" ht="13" hidden="false" customHeight="false" outlineLevel="0" collapsed="false">
      <c r="A14" s="73" t="n">
        <v>13</v>
      </c>
      <c r="B14" s="74" t="n">
        <f aca="false">'R6様式2（4～19人目記載）'!B$110</f>
        <v>0</v>
      </c>
      <c r="C14" s="74" t="n">
        <f aca="false">'R6様式2（4～19人目記載）'!B$111</f>
        <v>0</v>
      </c>
      <c r="D14" s="74" t="n">
        <f aca="false">'R6様式2（4～19人目記載）'!E$111</f>
        <v>0</v>
      </c>
      <c r="E14" s="78" t="n">
        <f aca="false">'R6様式2（4～19人目記載）'!F$111</f>
        <v>0</v>
      </c>
      <c r="F14" s="78" t="n">
        <f aca="false">'R6様式2（4～19人目記載）'!F$114</f>
        <v>0</v>
      </c>
      <c r="G14" s="78" t="n">
        <f aca="false">'R6様式2（4～19人目記載）'!A$114</f>
        <v>0</v>
      </c>
      <c r="H14" s="78" t="n">
        <f aca="false">'R6様式2（4～19人目記載）'!D$111</f>
        <v>0</v>
      </c>
      <c r="I14" s="74" t="n">
        <f aca="false">'R6様式2（4～19人目記載）'!A$118</f>
        <v>0</v>
      </c>
      <c r="J14" s="78" t="n">
        <f aca="false">'R6様式2（4～19人目記載）'!B$118</f>
        <v>0</v>
      </c>
      <c r="K14" s="74" t="n">
        <f aca="false">'R6様式2（4～19人目記載）'!C$118</f>
        <v>0</v>
      </c>
      <c r="L14" s="78" t="n">
        <f aca="false">'R6様式2（4～19人目記載）'!D$118</f>
        <v>0</v>
      </c>
      <c r="M14" s="78" t="n">
        <f aca="false">'R6様式2（4～19人目記載）'!E$118</f>
        <v>0</v>
      </c>
      <c r="N14" s="78" t="n">
        <f aca="false">'R6様式2（4～19人目記載）'!F$118</f>
        <v>0</v>
      </c>
      <c r="O14" s="74" t="n">
        <f aca="false">'R6様式１（1～3人目記載）'!$A$13</f>
        <v>0</v>
      </c>
      <c r="P14" s="74" t="n">
        <f aca="false">'R6様式１（1～3人目記載）'!$A$9</f>
        <v>0</v>
      </c>
      <c r="Q14" s="74" t="n">
        <f aca="false">'R6様式１（1～3人目記載）'!$F$6</f>
        <v>0</v>
      </c>
      <c r="R14" s="74" t="n">
        <f aca="false">'R6様式１（1～3人目記載）'!$A$6</f>
        <v>0</v>
      </c>
      <c r="S14" s="74" t="n">
        <f aca="false">'R6様式１（1～3人目記載）'!$F$9</f>
        <v>0</v>
      </c>
    </row>
    <row r="15" customFormat="false" ht="13" hidden="false" customHeight="false" outlineLevel="0" collapsed="false">
      <c r="A15" s="73" t="n">
        <v>14</v>
      </c>
      <c r="B15" s="74" t="n">
        <f aca="false">'R6様式2（4～19人目記載）'!B$121</f>
        <v>0</v>
      </c>
      <c r="C15" s="74" t="n">
        <f aca="false">'R6様式2（4～19人目記載）'!B$122</f>
        <v>0</v>
      </c>
      <c r="D15" s="74" t="n">
        <f aca="false">'R6様式2（4～19人目記載）'!E$122</f>
        <v>0</v>
      </c>
      <c r="E15" s="78" t="n">
        <f aca="false">'R6様式2（4～19人目記載）'!F$122</f>
        <v>0</v>
      </c>
      <c r="F15" s="78" t="n">
        <f aca="false">'R6様式2（4～19人目記載）'!F$125</f>
        <v>0</v>
      </c>
      <c r="G15" s="78" t="n">
        <f aca="false">'R6様式2（4～19人目記載）'!A$125</f>
        <v>0</v>
      </c>
      <c r="H15" s="78" t="n">
        <f aca="false">'R6様式2（4～19人目記載）'!D$122</f>
        <v>0</v>
      </c>
      <c r="I15" s="74" t="n">
        <f aca="false">'R6様式2（4～19人目記載）'!A$129</f>
        <v>0</v>
      </c>
      <c r="J15" s="78" t="n">
        <f aca="false">'R6様式2（4～19人目記載）'!B$129</f>
        <v>0</v>
      </c>
      <c r="K15" s="78" t="n">
        <f aca="false">'R6様式2（4～19人目記載）'!C$129</f>
        <v>0</v>
      </c>
      <c r="L15" s="78" t="n">
        <f aca="false">'R6様式2（4～19人目記載）'!D$129</f>
        <v>0</v>
      </c>
      <c r="M15" s="78" t="n">
        <f aca="false">'R6様式2（4～19人目記載）'!E$129</f>
        <v>0</v>
      </c>
      <c r="N15" s="78" t="n">
        <f aca="false">'R6様式2（4～19人目記載）'!F$129</f>
        <v>0</v>
      </c>
      <c r="O15" s="74" t="n">
        <f aca="false">'R6様式１（1～3人目記載）'!$A$13</f>
        <v>0</v>
      </c>
      <c r="P15" s="74" t="n">
        <f aca="false">'R6様式１（1～3人目記載）'!$A$9</f>
        <v>0</v>
      </c>
      <c r="Q15" s="74" t="n">
        <f aca="false">'R6様式１（1～3人目記載）'!$F$6</f>
        <v>0</v>
      </c>
      <c r="R15" s="74" t="n">
        <f aca="false">'R6様式１（1～3人目記載）'!$A$6</f>
        <v>0</v>
      </c>
      <c r="S15" s="74" t="n">
        <f aca="false">'R6様式１（1～3人目記載）'!$F$9</f>
        <v>0</v>
      </c>
    </row>
    <row r="16" customFormat="false" ht="13" hidden="false" customHeight="false" outlineLevel="0" collapsed="false">
      <c r="A16" s="73" t="n">
        <v>15</v>
      </c>
      <c r="B16" s="74" t="n">
        <f aca="false">'R6様式2（4～19人目記載）'!B$132</f>
        <v>0</v>
      </c>
      <c r="C16" s="74" t="n">
        <f aca="false">'R6様式2（4～19人目記載）'!B$133</f>
        <v>0</v>
      </c>
      <c r="D16" s="74" t="n">
        <f aca="false">'R6様式2（4～19人目記載）'!E$133</f>
        <v>0</v>
      </c>
      <c r="E16" s="78" t="n">
        <f aca="false">'R6様式2（4～19人目記載）'!F$133</f>
        <v>0</v>
      </c>
      <c r="F16" s="78" t="n">
        <f aca="false">'R6様式2（4～19人目記載）'!F$136</f>
        <v>0</v>
      </c>
      <c r="G16" s="78" t="n">
        <f aca="false">'R6様式2（4～19人目記載）'!A$136</f>
        <v>0</v>
      </c>
      <c r="H16" s="78" t="n">
        <f aca="false">'R6様式2（4～19人目記載）'!D$133</f>
        <v>0</v>
      </c>
      <c r="I16" s="78" t="n">
        <f aca="false">'R6様式2（4～19人目記載）'!A$140</f>
        <v>0</v>
      </c>
      <c r="J16" s="78" t="n">
        <f aca="false">'R6様式2（4～19人目記載）'!B$140</f>
        <v>0</v>
      </c>
      <c r="K16" s="78" t="n">
        <f aca="false">'R6様式2（4～19人目記載）'!C$140</f>
        <v>0</v>
      </c>
      <c r="L16" s="78" t="n">
        <f aca="false">'R6様式2（4～19人目記載）'!D$140</f>
        <v>0</v>
      </c>
      <c r="M16" s="78" t="n">
        <f aca="false">'R6様式2（4～19人目記載）'!E$140</f>
        <v>0</v>
      </c>
      <c r="N16" s="78" t="n">
        <f aca="false">'R6様式2（4～19人目記載）'!F$140</f>
        <v>0</v>
      </c>
      <c r="O16" s="74" t="n">
        <f aca="false">'R6様式１（1～3人目記載）'!$A$13</f>
        <v>0</v>
      </c>
      <c r="P16" s="74" t="n">
        <f aca="false">'R6様式１（1～3人目記載）'!$A$9</f>
        <v>0</v>
      </c>
      <c r="Q16" s="74" t="n">
        <f aca="false">'R6様式１（1～3人目記載）'!$F$6</f>
        <v>0</v>
      </c>
      <c r="R16" s="74" t="n">
        <f aca="false">'R6様式１（1～3人目記載）'!$A$6</f>
        <v>0</v>
      </c>
      <c r="S16" s="74" t="n">
        <f aca="false">'R6様式１（1～3人目記載）'!$F$9</f>
        <v>0</v>
      </c>
    </row>
    <row r="17" customFormat="false" ht="13" hidden="false" customHeight="false" outlineLevel="0" collapsed="false">
      <c r="A17" s="73" t="n">
        <v>16</v>
      </c>
      <c r="B17" s="74" t="n">
        <f aca="false">'R6様式2（4～19人目記載）'!B$146</f>
        <v>0</v>
      </c>
      <c r="C17" s="74" t="n">
        <f aca="false">'R6様式2（4～19人目記載）'!B$147</f>
        <v>0</v>
      </c>
      <c r="D17" s="74" t="n">
        <f aca="false">'R6様式2（4～19人目記載）'!E$147</f>
        <v>0</v>
      </c>
      <c r="E17" s="78" t="n">
        <f aca="false">'R6様式2（4～19人目記載）'!F$147</f>
        <v>0</v>
      </c>
      <c r="F17" s="78" t="n">
        <f aca="false">'R6様式2（4～19人目記載）'!F$150</f>
        <v>0</v>
      </c>
      <c r="G17" s="78" t="n">
        <f aca="false">'R6様式2（4～19人目記載）'!A$150</f>
        <v>0</v>
      </c>
      <c r="H17" s="78" t="n">
        <f aca="false">'R6様式2（4～19人目記載）'!D$147</f>
        <v>0</v>
      </c>
      <c r="I17" s="74" t="n">
        <f aca="false">'R6様式2（4～19人目記載）'!A$154</f>
        <v>0</v>
      </c>
      <c r="J17" s="78" t="n">
        <f aca="false">'R6様式2（4～19人目記載）'!B$154</f>
        <v>0</v>
      </c>
      <c r="K17" s="74" t="n">
        <f aca="false">'R6様式2（4～19人目記載）'!C$154</f>
        <v>0</v>
      </c>
      <c r="L17" s="78" t="n">
        <f aca="false">'R6様式2（4～19人目記載）'!D$154</f>
        <v>0</v>
      </c>
      <c r="M17" s="78" t="n">
        <f aca="false">'R6様式2（4～19人目記載）'!E$154</f>
        <v>0</v>
      </c>
      <c r="N17" s="78" t="n">
        <f aca="false">'R6様式2（4～19人目記載）'!F$154</f>
        <v>0</v>
      </c>
      <c r="O17" s="74" t="n">
        <f aca="false">'R6様式１（1～3人目記載）'!$A$13</f>
        <v>0</v>
      </c>
      <c r="P17" s="74" t="n">
        <f aca="false">'R6様式１（1～3人目記載）'!$A$9</f>
        <v>0</v>
      </c>
      <c r="Q17" s="74" t="n">
        <f aca="false">'R6様式１（1～3人目記載）'!$F$6</f>
        <v>0</v>
      </c>
      <c r="R17" s="74" t="n">
        <f aca="false">'R6様式１（1～3人目記載）'!$A$6</f>
        <v>0</v>
      </c>
      <c r="S17" s="74" t="n">
        <f aca="false">'R6様式１（1～3人目記載）'!$F$9</f>
        <v>0</v>
      </c>
    </row>
    <row r="18" customFormat="false" ht="13" hidden="false" customHeight="false" outlineLevel="0" collapsed="false">
      <c r="A18" s="73" t="n">
        <v>17</v>
      </c>
      <c r="B18" s="74" t="n">
        <f aca="false">'R6様式2（4～19人目記載）'!B$157</f>
        <v>0</v>
      </c>
      <c r="C18" s="74" t="n">
        <f aca="false">'R6様式2（4～19人目記載）'!B$158</f>
        <v>0</v>
      </c>
      <c r="D18" s="74" t="n">
        <f aca="false">'R6様式2（4～19人目記載）'!E$158</f>
        <v>0</v>
      </c>
      <c r="E18" s="78" t="n">
        <f aca="false">'R6様式2（4～19人目記載）'!F$158</f>
        <v>0</v>
      </c>
      <c r="F18" s="78" t="n">
        <f aca="false">'R6様式2（4～19人目記載）'!F$161</f>
        <v>0</v>
      </c>
      <c r="G18" s="78" t="n">
        <f aca="false">'R6様式2（4～19人目記載）'!A$161</f>
        <v>0</v>
      </c>
      <c r="H18" s="78" t="n">
        <f aca="false">'R6様式2（4～19人目記載）'!D$158</f>
        <v>0</v>
      </c>
      <c r="I18" s="74" t="n">
        <f aca="false">'R6様式2（4～19人目記載）'!A$165</f>
        <v>0</v>
      </c>
      <c r="J18" s="78" t="n">
        <f aca="false">'R6様式2（4～19人目記載）'!B$165</f>
        <v>0</v>
      </c>
      <c r="K18" s="74" t="n">
        <f aca="false">'R6様式2（4～19人目記載）'!C$165</f>
        <v>0</v>
      </c>
      <c r="L18" s="78" t="n">
        <f aca="false">'R6様式2（4～19人目記載）'!D$165</f>
        <v>0</v>
      </c>
      <c r="M18" s="78" t="n">
        <f aca="false">'R6様式2（4～19人目記載）'!E$165</f>
        <v>0</v>
      </c>
      <c r="N18" s="78" t="n">
        <f aca="false">'R6様式2（4～19人目記載）'!F$165</f>
        <v>0</v>
      </c>
      <c r="O18" s="74" t="n">
        <f aca="false">'R6様式１（1～3人目記載）'!$A$13</f>
        <v>0</v>
      </c>
      <c r="P18" s="74" t="n">
        <f aca="false">'R6様式１（1～3人目記載）'!$A$9</f>
        <v>0</v>
      </c>
      <c r="Q18" s="74" t="n">
        <f aca="false">'R6様式１（1～3人目記載）'!$F$6</f>
        <v>0</v>
      </c>
      <c r="R18" s="74" t="n">
        <f aca="false">'R6様式１（1～3人目記載）'!$A$6</f>
        <v>0</v>
      </c>
      <c r="S18" s="74" t="n">
        <f aca="false">'R6様式１（1～3人目記載）'!$F$9</f>
        <v>0</v>
      </c>
    </row>
    <row r="19" customFormat="false" ht="13" hidden="false" customHeight="false" outlineLevel="0" collapsed="false">
      <c r="A19" s="73" t="n">
        <v>18</v>
      </c>
      <c r="B19" s="74" t="n">
        <f aca="false">'R6様式2（4～19人目記載）'!B$168</f>
        <v>0</v>
      </c>
      <c r="C19" s="74" t="n">
        <f aca="false">'R6様式2（4～19人目記載）'!B$169</f>
        <v>0</v>
      </c>
      <c r="D19" s="74" t="n">
        <f aca="false">'R6様式2（4～19人目記載）'!E$169</f>
        <v>0</v>
      </c>
      <c r="E19" s="78" t="n">
        <f aca="false">'R6様式2（4～19人目記載）'!F$169</f>
        <v>0</v>
      </c>
      <c r="F19" s="78" t="n">
        <f aca="false">'R6様式2（4～19人目記載）'!F$172</f>
        <v>0</v>
      </c>
      <c r="G19" s="78" t="n">
        <f aca="false">'R6様式2（4～19人目記載）'!A$172</f>
        <v>0</v>
      </c>
      <c r="H19" s="78" t="n">
        <f aca="false">'R6様式2（4～19人目記載）'!D$169</f>
        <v>0</v>
      </c>
      <c r="I19" s="74" t="n">
        <f aca="false">'R6様式2（4～19人目記載）'!A$176</f>
        <v>0</v>
      </c>
      <c r="J19" s="78" t="n">
        <f aca="false">'R6様式2（4～19人目記載）'!B$176</f>
        <v>0</v>
      </c>
      <c r="K19" s="78" t="n">
        <f aca="false">'R6様式2（4～19人目記載）'!C$176</f>
        <v>0</v>
      </c>
      <c r="L19" s="78" t="n">
        <f aca="false">'R6様式2（4～19人目記載）'!D$176</f>
        <v>0</v>
      </c>
      <c r="M19" s="78" t="n">
        <f aca="false">'R6様式2（4～19人目記載）'!E$176</f>
        <v>0</v>
      </c>
      <c r="N19" s="78" t="n">
        <f aca="false">'R6様式2（4～19人目記載）'!F$176</f>
        <v>0</v>
      </c>
      <c r="O19" s="74" t="n">
        <f aca="false">'R6様式１（1～3人目記載）'!$A$13</f>
        <v>0</v>
      </c>
      <c r="P19" s="74" t="n">
        <f aca="false">'R6様式１（1～3人目記載）'!$A$9</f>
        <v>0</v>
      </c>
      <c r="Q19" s="74" t="n">
        <f aca="false">'R6様式１（1～3人目記載）'!$F$6</f>
        <v>0</v>
      </c>
      <c r="R19" s="74" t="n">
        <f aca="false">'R6様式１（1～3人目記載）'!$A$6</f>
        <v>0</v>
      </c>
      <c r="S19" s="74" t="n">
        <f aca="false">'R6様式１（1～3人目記載）'!$F$9</f>
        <v>0</v>
      </c>
    </row>
    <row r="20" customFormat="false" ht="13" hidden="false" customHeight="false" outlineLevel="0" collapsed="false">
      <c r="A20" s="73" t="n">
        <v>19</v>
      </c>
      <c r="B20" s="74" t="n">
        <f aca="false">'R6様式2（4～19人目記載）'!B$179</f>
        <v>0</v>
      </c>
      <c r="C20" s="74" t="n">
        <f aca="false">'R6様式2（4～19人目記載）'!B$180</f>
        <v>0</v>
      </c>
      <c r="D20" s="74" t="n">
        <f aca="false">'R6様式2（4～19人目記載）'!E$180</f>
        <v>0</v>
      </c>
      <c r="E20" s="78" t="n">
        <f aca="false">'R6様式2（4～19人目記載）'!F$180</f>
        <v>0</v>
      </c>
      <c r="F20" s="78" t="n">
        <f aca="false">'R6様式2（4～19人目記載）'!F$183</f>
        <v>0</v>
      </c>
      <c r="G20" s="78" t="n">
        <f aca="false">'R6様式2（4～19人目記載）'!A$183</f>
        <v>0</v>
      </c>
      <c r="H20" s="78" t="n">
        <f aca="false">'R6様式2（4～19人目記載）'!D$180</f>
        <v>0</v>
      </c>
      <c r="I20" s="78" t="n">
        <f aca="false">'R6様式2（4～19人目記載）'!A$187</f>
        <v>0</v>
      </c>
      <c r="J20" s="78" t="n">
        <f aca="false">'R6様式2（4～19人目記載）'!B$187</f>
        <v>0</v>
      </c>
      <c r="K20" s="78" t="n">
        <f aca="false">'R6様式2（4～19人目記載）'!C$187</f>
        <v>0</v>
      </c>
      <c r="L20" s="78" t="n">
        <f aca="false">'R6様式2（4～19人目記載）'!D$187</f>
        <v>0</v>
      </c>
      <c r="M20" s="78" t="n">
        <f aca="false">'R6様式2（4～19人目記載）'!E$187</f>
        <v>0</v>
      </c>
      <c r="N20" s="78" t="n">
        <f aca="false">'R6様式2（4～19人目記載）'!F$187</f>
        <v>0</v>
      </c>
      <c r="O20" s="74" t="n">
        <f aca="false">'R6様式１（1～3人目記載）'!$A$13</f>
        <v>0</v>
      </c>
      <c r="P20" s="74" t="n">
        <f aca="false">'R6様式１（1～3人目記載）'!$A$9</f>
        <v>0</v>
      </c>
      <c r="Q20" s="74" t="n">
        <f aca="false">'R6様式１（1～3人目記載）'!$F$6</f>
        <v>0</v>
      </c>
      <c r="R20" s="74" t="n">
        <f aca="false">'R6様式１（1～3人目記載）'!$A$6</f>
        <v>0</v>
      </c>
      <c r="S20" s="74" t="n">
        <f aca="false">'R6様式１（1～3人目記載）'!$F$9</f>
        <v>0</v>
      </c>
    </row>
    <row r="21" customFormat="false" ht="13" hidden="false" customHeight="false" outlineLevel="0" collapsed="false">
      <c r="A21" s="73" t="n">
        <v>20</v>
      </c>
      <c r="B21" s="74" t="n">
        <f aca="false">'R6様式３（20～35人目記載）'!B$5</f>
        <v>0</v>
      </c>
      <c r="C21" s="74" t="n">
        <f aca="false">'R6様式３（20～35人目記載）'!B$6</f>
        <v>0</v>
      </c>
      <c r="D21" s="74" t="n">
        <f aca="false">'R6様式３（20～35人目記載）'!E$6</f>
        <v>0</v>
      </c>
      <c r="E21" s="78" t="n">
        <f aca="false">'R6様式３（20～35人目記載）'!F$6</f>
        <v>0</v>
      </c>
      <c r="F21" s="78" t="n">
        <f aca="false">'R6様式３（20～35人目記載）'!F$9</f>
        <v>0</v>
      </c>
      <c r="G21" s="74" t="n">
        <f aca="false">'R6様式３（20～35人目記載）'!A$9</f>
        <v>0</v>
      </c>
      <c r="H21" s="78" t="n">
        <f aca="false">'R6様式３（20～35人目記載）'!D$6</f>
        <v>0</v>
      </c>
      <c r="I21" s="74" t="n">
        <f aca="false">'R6様式３（20～35人目記載）'!A$13</f>
        <v>0</v>
      </c>
      <c r="J21" s="78" t="n">
        <f aca="false">'R6様式３（20～35人目記載）'!B$13</f>
        <v>0</v>
      </c>
      <c r="K21" s="74" t="n">
        <f aca="false">'R6様式３（20～35人目記載）'!C$13</f>
        <v>0</v>
      </c>
      <c r="L21" s="78" t="n">
        <f aca="false">'R6様式３（20～35人目記載）'!D$13</f>
        <v>0</v>
      </c>
      <c r="M21" s="78" t="n">
        <f aca="false">'R6様式３（20～35人目記載）'!E$13</f>
        <v>0</v>
      </c>
      <c r="N21" s="78" t="n">
        <f aca="false">'R6様式３（20～35人目記載）'!F$13</f>
        <v>0</v>
      </c>
      <c r="O21" s="74" t="n">
        <f aca="false">'R6様式１（1～3人目記載）'!$A$13</f>
        <v>0</v>
      </c>
      <c r="P21" s="74" t="n">
        <f aca="false">'R6様式１（1～3人目記載）'!$A$9</f>
        <v>0</v>
      </c>
      <c r="Q21" s="74" t="n">
        <f aca="false">'R6様式１（1～3人目記載）'!$F$6</f>
        <v>0</v>
      </c>
      <c r="R21" s="74" t="n">
        <f aca="false">'R6様式１（1～3人目記載）'!$A$6</f>
        <v>0</v>
      </c>
      <c r="S21" s="74" t="n">
        <f aca="false">'R6様式１（1～3人目記載）'!$F$9</f>
        <v>0</v>
      </c>
    </row>
    <row r="22" customFormat="false" ht="13" hidden="false" customHeight="false" outlineLevel="0" collapsed="false">
      <c r="A22" s="73" t="n">
        <v>21</v>
      </c>
      <c r="B22" s="74" t="n">
        <f aca="false">'R6様式３（20～35人目記載）'!B$16</f>
        <v>0</v>
      </c>
      <c r="C22" s="74" t="n">
        <f aca="false">'R6様式３（20～35人目記載）'!B$17</f>
        <v>0</v>
      </c>
      <c r="D22" s="74" t="n">
        <f aca="false">'R6様式３（20～35人目記載）'!E$17</f>
        <v>0</v>
      </c>
      <c r="E22" s="78" t="n">
        <f aca="false">'R6様式３（20～35人目記載）'!F$17</f>
        <v>0</v>
      </c>
      <c r="F22" s="78" t="n">
        <f aca="false">'R6様式３（20～35人目記載）'!F$20</f>
        <v>0</v>
      </c>
      <c r="G22" s="74" t="n">
        <f aca="false">'R6様式３（20～35人目記載）'!A$20</f>
        <v>0</v>
      </c>
      <c r="H22" s="78" t="n">
        <f aca="false">'R6様式３（20～35人目記載）'!D$17</f>
        <v>0</v>
      </c>
      <c r="I22" s="74" t="n">
        <f aca="false">'R6様式３（20～35人目記載）'!A$24</f>
        <v>0</v>
      </c>
      <c r="J22" s="78" t="n">
        <f aca="false">'R6様式３（20～35人目記載）'!B$24</f>
        <v>0</v>
      </c>
      <c r="K22" s="74" t="n">
        <f aca="false">'R6様式３（20～35人目記載）'!C$24</f>
        <v>0</v>
      </c>
      <c r="L22" s="78" t="n">
        <f aca="false">'R6様式３（20～35人目記載）'!D$24</f>
        <v>0</v>
      </c>
      <c r="M22" s="78" t="n">
        <f aca="false">'R6様式３（20～35人目記載）'!E$24</f>
        <v>0</v>
      </c>
      <c r="N22" s="78" t="n">
        <f aca="false">'R6様式３（20～35人目記載）'!F$24</f>
        <v>0</v>
      </c>
      <c r="O22" s="74" t="n">
        <f aca="false">'R6様式１（1～3人目記載）'!$A$13</f>
        <v>0</v>
      </c>
      <c r="P22" s="74" t="n">
        <f aca="false">'R6様式１（1～3人目記載）'!$A$9</f>
        <v>0</v>
      </c>
      <c r="Q22" s="74" t="n">
        <f aca="false">'R6様式１（1～3人目記載）'!$F$6</f>
        <v>0</v>
      </c>
      <c r="R22" s="74" t="n">
        <f aca="false">'R6様式１（1～3人目記載）'!$A$6</f>
        <v>0</v>
      </c>
      <c r="S22" s="74" t="n">
        <f aca="false">'R6様式１（1～3人目記載）'!$F$9</f>
        <v>0</v>
      </c>
    </row>
    <row r="23" customFormat="false" ht="13" hidden="false" customHeight="false" outlineLevel="0" collapsed="false">
      <c r="A23" s="73" t="n">
        <v>22</v>
      </c>
      <c r="B23" s="74" t="n">
        <f aca="false">'R6様式３（20～35人目記載）'!B$27</f>
        <v>0</v>
      </c>
      <c r="C23" s="74" t="n">
        <f aca="false">'R6様式３（20～35人目記載）'!B$28</f>
        <v>0</v>
      </c>
      <c r="D23" s="74" t="n">
        <f aca="false">'R6様式３（20～35人目記載）'!E$28</f>
        <v>0</v>
      </c>
      <c r="E23" s="78" t="n">
        <f aca="false">'R6様式３（20～35人目記載）'!F$28</f>
        <v>0</v>
      </c>
      <c r="F23" s="78" t="n">
        <f aca="false">'R6様式３（20～35人目記載）'!F$31</f>
        <v>0</v>
      </c>
      <c r="G23" s="74" t="n">
        <f aca="false">'R6様式３（20～35人目記載）'!A$31</f>
        <v>0</v>
      </c>
      <c r="H23" s="78" t="n">
        <f aca="false">'R6様式３（20～35人目記載）'!D$28</f>
        <v>0</v>
      </c>
      <c r="I23" s="74" t="n">
        <f aca="false">'R6様式３（20～35人目記載）'!A$35</f>
        <v>0</v>
      </c>
      <c r="J23" s="78" t="n">
        <f aca="false">'R6様式３（20～35人目記載）'!B$35</f>
        <v>0</v>
      </c>
      <c r="K23" s="78" t="n">
        <f aca="false">'R6様式３（20～35人目記載）'!C$35</f>
        <v>0</v>
      </c>
      <c r="L23" s="78" t="n">
        <f aca="false">'R6様式３（20～35人目記載）'!D$35</f>
        <v>0</v>
      </c>
      <c r="M23" s="78" t="n">
        <f aca="false">'R6様式３（20～35人目記載）'!E$35</f>
        <v>0</v>
      </c>
      <c r="N23" s="78" t="n">
        <f aca="false">'R6様式３（20～35人目記載）'!F$35</f>
        <v>0</v>
      </c>
      <c r="O23" s="74" t="n">
        <f aca="false">'R6様式１（1～3人目記載）'!$A$13</f>
        <v>0</v>
      </c>
      <c r="P23" s="74" t="n">
        <f aca="false">'R6様式１（1～3人目記載）'!$A$9</f>
        <v>0</v>
      </c>
      <c r="Q23" s="74" t="n">
        <f aca="false">'R6様式１（1～3人目記載）'!$F$6</f>
        <v>0</v>
      </c>
      <c r="R23" s="74" t="n">
        <f aca="false">'R6様式１（1～3人目記載）'!$A$6</f>
        <v>0</v>
      </c>
      <c r="S23" s="74" t="n">
        <f aca="false">'R6様式１（1～3人目記載）'!$F$9</f>
        <v>0</v>
      </c>
    </row>
    <row r="24" customFormat="false" ht="13" hidden="false" customHeight="false" outlineLevel="0" collapsed="false">
      <c r="A24" s="73" t="n">
        <v>23</v>
      </c>
      <c r="B24" s="74" t="n">
        <f aca="false">'R6様式３（20～35人目記載）'!B$38</f>
        <v>0</v>
      </c>
      <c r="C24" s="74" t="n">
        <f aca="false">'R6様式３（20～35人目記載）'!B$39</f>
        <v>0</v>
      </c>
      <c r="D24" s="74" t="n">
        <f aca="false">'R6様式３（20～35人目記載）'!E$39</f>
        <v>0</v>
      </c>
      <c r="E24" s="78" t="n">
        <f aca="false">'R6様式３（20～35人目記載）'!F$39</f>
        <v>0</v>
      </c>
      <c r="F24" s="78" t="n">
        <f aca="false">'R6様式３（20～35人目記載）'!F$42</f>
        <v>0</v>
      </c>
      <c r="G24" s="74" t="n">
        <f aca="false">'R6様式３（20～35人目記載）'!A$42</f>
        <v>0</v>
      </c>
      <c r="H24" s="78" t="n">
        <f aca="false">'R6様式３（20～35人目記載）'!D$39</f>
        <v>0</v>
      </c>
      <c r="I24" s="78" t="n">
        <f aca="false">'R6様式３（20～35人目記載）'!A$46</f>
        <v>0</v>
      </c>
      <c r="J24" s="78" t="n">
        <f aca="false">'R6様式３（20～35人目記載）'!B$46</f>
        <v>0</v>
      </c>
      <c r="K24" s="78" t="n">
        <f aca="false">'R6様式３（20～35人目記載）'!C$46</f>
        <v>0</v>
      </c>
      <c r="L24" s="78" t="n">
        <f aca="false">'R6様式３（20～35人目記載）'!D$46</f>
        <v>0</v>
      </c>
      <c r="M24" s="78" t="n">
        <f aca="false">'R6様式３（20～35人目記載）'!E$46</f>
        <v>0</v>
      </c>
      <c r="N24" s="78" t="n">
        <f aca="false">'R6様式３（20～35人目記載）'!F$46</f>
        <v>0</v>
      </c>
      <c r="O24" s="74" t="n">
        <f aca="false">'R6様式１（1～3人目記載）'!$A$13</f>
        <v>0</v>
      </c>
      <c r="P24" s="74" t="n">
        <f aca="false">'R6様式１（1～3人目記載）'!$A$9</f>
        <v>0</v>
      </c>
      <c r="Q24" s="74" t="n">
        <f aca="false">'R6様式１（1～3人目記載）'!$F$6</f>
        <v>0</v>
      </c>
      <c r="R24" s="74" t="n">
        <f aca="false">'R6様式１（1～3人目記載）'!$A$6</f>
        <v>0</v>
      </c>
      <c r="S24" s="74" t="n">
        <f aca="false">'R6様式１（1～3人目記載）'!$F$9</f>
        <v>0</v>
      </c>
    </row>
    <row r="25" customFormat="false" ht="13" hidden="false" customHeight="false" outlineLevel="0" collapsed="false">
      <c r="A25" s="73" t="n">
        <v>24</v>
      </c>
      <c r="B25" s="74" t="n">
        <f aca="false">'R6様式３（20～35人目記載）'!B$52</f>
        <v>0</v>
      </c>
      <c r="C25" s="74" t="n">
        <f aca="false">'R6様式３（20～35人目記載）'!B$53</f>
        <v>0</v>
      </c>
      <c r="D25" s="74" t="n">
        <f aca="false">'R6様式３（20～35人目記載）'!E$53</f>
        <v>0</v>
      </c>
      <c r="E25" s="78" t="n">
        <f aca="false">'R6様式３（20～35人目記載）'!F$53</f>
        <v>0</v>
      </c>
      <c r="F25" s="78" t="n">
        <f aca="false">'R6様式３（20～35人目記載）'!F$56</f>
        <v>0</v>
      </c>
      <c r="G25" s="74" t="n">
        <f aca="false">'R6様式３（20～35人目記載）'!A$56</f>
        <v>0</v>
      </c>
      <c r="H25" s="78" t="n">
        <f aca="false">'R6様式３（20～35人目記載）'!D$53</f>
        <v>0</v>
      </c>
      <c r="I25" s="74" t="n">
        <f aca="false">'R6様式３（20～35人目記載）'!A$60</f>
        <v>0</v>
      </c>
      <c r="J25" s="78" t="n">
        <f aca="false">'R6様式３（20～35人目記載）'!B$60</f>
        <v>0</v>
      </c>
      <c r="K25" s="74" t="n">
        <f aca="false">'R6様式３（20～35人目記載）'!C$60</f>
        <v>0</v>
      </c>
      <c r="L25" s="78" t="n">
        <f aca="false">'R6様式３（20～35人目記載）'!D$60</f>
        <v>0</v>
      </c>
      <c r="M25" s="78" t="n">
        <f aca="false">'R6様式３（20～35人目記載）'!E$60</f>
        <v>0</v>
      </c>
      <c r="N25" s="78" t="n">
        <f aca="false">'R6様式３（20～35人目記載）'!F$60</f>
        <v>0</v>
      </c>
      <c r="O25" s="74" t="n">
        <f aca="false">'R6様式１（1～3人目記載）'!$A$13</f>
        <v>0</v>
      </c>
      <c r="P25" s="74" t="n">
        <f aca="false">'R6様式１（1～3人目記載）'!$A$9</f>
        <v>0</v>
      </c>
      <c r="Q25" s="74" t="n">
        <f aca="false">'R6様式１（1～3人目記載）'!$F$6</f>
        <v>0</v>
      </c>
      <c r="R25" s="74" t="n">
        <f aca="false">'R6様式１（1～3人目記載）'!$A$6</f>
        <v>0</v>
      </c>
      <c r="S25" s="74" t="n">
        <f aca="false">'R6様式１（1～3人目記載）'!$F$9</f>
        <v>0</v>
      </c>
    </row>
    <row r="26" customFormat="false" ht="13" hidden="false" customHeight="false" outlineLevel="0" collapsed="false">
      <c r="A26" s="73" t="n">
        <v>25</v>
      </c>
      <c r="B26" s="74" t="n">
        <f aca="false">'R6様式３（20～35人目記載）'!B$63</f>
        <v>0</v>
      </c>
      <c r="C26" s="74" t="n">
        <f aca="false">'R6様式３（20～35人目記載）'!B$64</f>
        <v>0</v>
      </c>
      <c r="D26" s="74" t="n">
        <f aca="false">'R6様式３（20～35人目記載）'!E$64</f>
        <v>0</v>
      </c>
      <c r="E26" s="78" t="n">
        <f aca="false">'R6様式３（20～35人目記載）'!F$64</f>
        <v>0</v>
      </c>
      <c r="F26" s="78" t="n">
        <f aca="false">'R6様式３（20～35人目記載）'!F$67</f>
        <v>0</v>
      </c>
      <c r="G26" s="74" t="n">
        <f aca="false">'R6様式３（20～35人目記載）'!A$67</f>
        <v>0</v>
      </c>
      <c r="H26" s="78" t="n">
        <f aca="false">'R6様式３（20～35人目記載）'!D$64</f>
        <v>0</v>
      </c>
      <c r="I26" s="74" t="n">
        <f aca="false">'R6様式３（20～35人目記載）'!A$71</f>
        <v>0</v>
      </c>
      <c r="J26" s="78" t="n">
        <f aca="false">'R6様式３（20～35人目記載）'!B$71</f>
        <v>0</v>
      </c>
      <c r="K26" s="74" t="n">
        <f aca="false">'R6様式３（20～35人目記載）'!C$71</f>
        <v>0</v>
      </c>
      <c r="L26" s="78" t="n">
        <f aca="false">'R6様式３（20～35人目記載）'!D$71</f>
        <v>0</v>
      </c>
      <c r="M26" s="78" t="n">
        <f aca="false">'R6様式３（20～35人目記載）'!E$71</f>
        <v>0</v>
      </c>
      <c r="N26" s="78" t="n">
        <f aca="false">'R6様式３（20～35人目記載）'!F$71</f>
        <v>0</v>
      </c>
      <c r="O26" s="74" t="n">
        <f aca="false">'R6様式１（1～3人目記載）'!$A$13</f>
        <v>0</v>
      </c>
      <c r="P26" s="74" t="n">
        <f aca="false">'R6様式１（1～3人目記載）'!$A$9</f>
        <v>0</v>
      </c>
      <c r="Q26" s="74" t="n">
        <f aca="false">'R6様式１（1～3人目記載）'!$F$6</f>
        <v>0</v>
      </c>
      <c r="R26" s="74" t="n">
        <f aca="false">'R6様式１（1～3人目記載）'!$A$6</f>
        <v>0</v>
      </c>
      <c r="S26" s="74" t="n">
        <f aca="false">'R6様式１（1～3人目記載）'!$F$9</f>
        <v>0</v>
      </c>
    </row>
    <row r="27" customFormat="false" ht="13" hidden="false" customHeight="false" outlineLevel="0" collapsed="false">
      <c r="A27" s="73" t="n">
        <v>26</v>
      </c>
      <c r="B27" s="74" t="n">
        <f aca="false">'R6様式３（20～35人目記載）'!B$74</f>
        <v>0</v>
      </c>
      <c r="C27" s="74" t="n">
        <f aca="false">'R6様式３（20～35人目記載）'!B$75</f>
        <v>0</v>
      </c>
      <c r="D27" s="74" t="n">
        <f aca="false">'R6様式３（20～35人目記載）'!E$75</f>
        <v>0</v>
      </c>
      <c r="E27" s="78" t="n">
        <f aca="false">'R6様式３（20～35人目記載）'!F$75</f>
        <v>0</v>
      </c>
      <c r="F27" s="78" t="n">
        <f aca="false">'R6様式３（20～35人目記載）'!F$78</f>
        <v>0</v>
      </c>
      <c r="G27" s="74" t="n">
        <f aca="false">'R6様式３（20～35人目記載）'!A$78</f>
        <v>0</v>
      </c>
      <c r="H27" s="78" t="n">
        <f aca="false">'R6様式３（20～35人目記載）'!D$75</f>
        <v>0</v>
      </c>
      <c r="I27" s="74" t="n">
        <f aca="false">'R6様式３（20～35人目記載）'!A$82</f>
        <v>0</v>
      </c>
      <c r="J27" s="78" t="n">
        <f aca="false">'R6様式３（20～35人目記載）'!B$82</f>
        <v>0</v>
      </c>
      <c r="K27" s="78" t="n">
        <f aca="false">'R6様式３（20～35人目記載）'!C$82</f>
        <v>0</v>
      </c>
      <c r="L27" s="78" t="n">
        <f aca="false">'R6様式３（20～35人目記載）'!D$82</f>
        <v>0</v>
      </c>
      <c r="M27" s="78" t="n">
        <f aca="false">'R6様式３（20～35人目記載）'!E$82</f>
        <v>0</v>
      </c>
      <c r="N27" s="78" t="n">
        <f aca="false">'R6様式３（20～35人目記載）'!F$82</f>
        <v>0</v>
      </c>
      <c r="O27" s="74" t="n">
        <f aca="false">'R6様式１（1～3人目記載）'!$A$13</f>
        <v>0</v>
      </c>
      <c r="P27" s="74" t="n">
        <f aca="false">'R6様式１（1～3人目記載）'!$A$9</f>
        <v>0</v>
      </c>
      <c r="Q27" s="74" t="n">
        <f aca="false">'R6様式１（1～3人目記載）'!$F$6</f>
        <v>0</v>
      </c>
      <c r="R27" s="74" t="n">
        <f aca="false">'R6様式１（1～3人目記載）'!$A$6</f>
        <v>0</v>
      </c>
      <c r="S27" s="74" t="n">
        <f aca="false">'R6様式１（1～3人目記載）'!$F$9</f>
        <v>0</v>
      </c>
    </row>
    <row r="28" customFormat="false" ht="13" hidden="false" customHeight="false" outlineLevel="0" collapsed="false">
      <c r="A28" s="73" t="n">
        <v>27</v>
      </c>
      <c r="B28" s="74" t="n">
        <f aca="false">'R6様式３（20～35人目記載）'!B$85</f>
        <v>0</v>
      </c>
      <c r="C28" s="74" t="n">
        <f aca="false">'R6様式３（20～35人目記載）'!B$86</f>
        <v>0</v>
      </c>
      <c r="D28" s="74" t="n">
        <f aca="false">'R6様式３（20～35人目記載）'!E$86</f>
        <v>0</v>
      </c>
      <c r="E28" s="78" t="n">
        <f aca="false">'R6様式３（20～35人目記載）'!F$86</f>
        <v>0</v>
      </c>
      <c r="F28" s="78" t="n">
        <f aca="false">'R6様式３（20～35人目記載）'!F$89</f>
        <v>0</v>
      </c>
      <c r="G28" s="74" t="n">
        <f aca="false">'R6様式３（20～35人目記載）'!A$89</f>
        <v>0</v>
      </c>
      <c r="H28" s="78" t="n">
        <f aca="false">'R6様式３（20～35人目記載）'!D$86</f>
        <v>0</v>
      </c>
      <c r="I28" s="78" t="n">
        <f aca="false">'R6様式３（20～35人目記載）'!A$93</f>
        <v>0</v>
      </c>
      <c r="J28" s="78" t="n">
        <f aca="false">'R6様式３（20～35人目記載）'!B$93</f>
        <v>0</v>
      </c>
      <c r="K28" s="78" t="n">
        <f aca="false">'R6様式３（20～35人目記載）'!C$93</f>
        <v>0</v>
      </c>
      <c r="L28" s="78" t="n">
        <f aca="false">'R6様式３（20～35人目記載）'!D$93</f>
        <v>0</v>
      </c>
      <c r="M28" s="78" t="n">
        <f aca="false">'R6様式３（20～35人目記載）'!E$93</f>
        <v>0</v>
      </c>
      <c r="N28" s="78" t="n">
        <f aca="false">'R6様式３（20～35人目記載）'!F$93</f>
        <v>0</v>
      </c>
      <c r="O28" s="74" t="n">
        <f aca="false">'R6様式１（1～3人目記載）'!$A$13</f>
        <v>0</v>
      </c>
      <c r="P28" s="74" t="n">
        <f aca="false">'R6様式１（1～3人目記載）'!$A$9</f>
        <v>0</v>
      </c>
      <c r="Q28" s="74" t="n">
        <f aca="false">'R6様式１（1～3人目記載）'!$F$6</f>
        <v>0</v>
      </c>
      <c r="R28" s="74" t="n">
        <f aca="false">'R6様式１（1～3人目記載）'!$A$6</f>
        <v>0</v>
      </c>
      <c r="S28" s="74" t="n">
        <f aca="false">'R6様式１（1～3人目記載）'!$F$9</f>
        <v>0</v>
      </c>
    </row>
    <row r="29" customFormat="false" ht="13" hidden="false" customHeight="false" outlineLevel="0" collapsed="false">
      <c r="A29" s="73" t="n">
        <v>28</v>
      </c>
      <c r="B29" s="74" t="n">
        <f aca="false">'R6様式３（20～35人目記載）'!B$99</f>
        <v>0</v>
      </c>
      <c r="C29" s="74" t="n">
        <f aca="false">'R6様式３（20～35人目記載）'!B$100</f>
        <v>0</v>
      </c>
      <c r="D29" s="74" t="n">
        <f aca="false">'R6様式３（20～35人目記載）'!E$100</f>
        <v>0</v>
      </c>
      <c r="E29" s="78" t="n">
        <f aca="false">'R6様式３（20～35人目記載）'!F$100</f>
        <v>0</v>
      </c>
      <c r="F29" s="78" t="n">
        <f aca="false">'R6様式３（20～35人目記載）'!F$103</f>
        <v>0</v>
      </c>
      <c r="G29" s="78" t="n">
        <f aca="false">'R6様式３（20～35人目記載）'!A$103</f>
        <v>0</v>
      </c>
      <c r="H29" s="78" t="n">
        <f aca="false">'R6様式３（20～35人目記載）'!D$100</f>
        <v>0</v>
      </c>
      <c r="I29" s="74" t="n">
        <f aca="false">'R6様式３（20～35人目記載）'!A$107</f>
        <v>0</v>
      </c>
      <c r="J29" s="78" t="n">
        <f aca="false">'R6様式３（20～35人目記載）'!B$107</f>
        <v>0</v>
      </c>
      <c r="K29" s="74" t="n">
        <f aca="false">'R6様式３（20～35人目記載）'!C$107</f>
        <v>0</v>
      </c>
      <c r="L29" s="78" t="n">
        <f aca="false">'R6様式３（20～35人目記載）'!D$107</f>
        <v>0</v>
      </c>
      <c r="M29" s="78" t="n">
        <f aca="false">'R6様式３（20～35人目記載）'!E$107</f>
        <v>0</v>
      </c>
      <c r="N29" s="78" t="n">
        <f aca="false">'R6様式３（20～35人目記載）'!F$107</f>
        <v>0</v>
      </c>
      <c r="O29" s="74" t="n">
        <f aca="false">'R6様式１（1～3人目記載）'!$A$13</f>
        <v>0</v>
      </c>
      <c r="P29" s="74" t="n">
        <f aca="false">'R6様式１（1～3人目記載）'!$A$9</f>
        <v>0</v>
      </c>
      <c r="Q29" s="74" t="n">
        <f aca="false">'R6様式１（1～3人目記載）'!$F$6</f>
        <v>0</v>
      </c>
      <c r="R29" s="74" t="n">
        <f aca="false">'R6様式１（1～3人目記載）'!$A$6</f>
        <v>0</v>
      </c>
      <c r="S29" s="74" t="n">
        <f aca="false">'R6様式１（1～3人目記載）'!$F$9</f>
        <v>0</v>
      </c>
    </row>
    <row r="30" customFormat="false" ht="13" hidden="false" customHeight="false" outlineLevel="0" collapsed="false">
      <c r="A30" s="73" t="n">
        <v>29</v>
      </c>
      <c r="B30" s="74" t="n">
        <f aca="false">'R6様式３（20～35人目記載）'!B$110</f>
        <v>0</v>
      </c>
      <c r="C30" s="74" t="n">
        <f aca="false">'R6様式３（20～35人目記載）'!B$111</f>
        <v>0</v>
      </c>
      <c r="D30" s="74" t="n">
        <f aca="false">'R6様式３（20～35人目記載）'!E$111</f>
        <v>0</v>
      </c>
      <c r="E30" s="78" t="n">
        <f aca="false">'R6様式３（20～35人目記載）'!F$111</f>
        <v>0</v>
      </c>
      <c r="F30" s="78" t="n">
        <f aca="false">'R6様式３（20～35人目記載）'!F$114</f>
        <v>0</v>
      </c>
      <c r="G30" s="78" t="n">
        <f aca="false">'R6様式３（20～35人目記載）'!A$114</f>
        <v>0</v>
      </c>
      <c r="H30" s="78" t="n">
        <f aca="false">'R6様式３（20～35人目記載）'!D$111</f>
        <v>0</v>
      </c>
      <c r="I30" s="74" t="n">
        <f aca="false">'R6様式３（20～35人目記載）'!A$118</f>
        <v>0</v>
      </c>
      <c r="J30" s="78" t="n">
        <f aca="false">'R6様式３（20～35人目記載）'!B$118</f>
        <v>0</v>
      </c>
      <c r="K30" s="74" t="n">
        <f aca="false">'R6様式３（20～35人目記載）'!C$118</f>
        <v>0</v>
      </c>
      <c r="L30" s="78" t="n">
        <f aca="false">'R6様式３（20～35人目記載）'!D$118</f>
        <v>0</v>
      </c>
      <c r="M30" s="78" t="n">
        <f aca="false">'R6様式３（20～35人目記載）'!E$118</f>
        <v>0</v>
      </c>
      <c r="N30" s="78" t="n">
        <f aca="false">'R6様式３（20～35人目記載）'!F$118</f>
        <v>0</v>
      </c>
      <c r="O30" s="74" t="n">
        <f aca="false">'R6様式１（1～3人目記載）'!$A$13</f>
        <v>0</v>
      </c>
      <c r="P30" s="74" t="n">
        <f aca="false">'R6様式１（1～3人目記載）'!$A$9</f>
        <v>0</v>
      </c>
      <c r="Q30" s="74" t="n">
        <f aca="false">'R6様式１（1～3人目記載）'!$F$6</f>
        <v>0</v>
      </c>
      <c r="R30" s="74" t="n">
        <f aca="false">'R6様式１（1～3人目記載）'!$A$6</f>
        <v>0</v>
      </c>
      <c r="S30" s="74" t="n">
        <f aca="false">'R6様式１（1～3人目記載）'!$F$9</f>
        <v>0</v>
      </c>
    </row>
    <row r="31" customFormat="false" ht="13" hidden="false" customHeight="false" outlineLevel="0" collapsed="false">
      <c r="A31" s="73" t="n">
        <v>30</v>
      </c>
      <c r="B31" s="74" t="n">
        <f aca="false">'R6様式３（20～35人目記載）'!B$121</f>
        <v>0</v>
      </c>
      <c r="C31" s="74" t="n">
        <f aca="false">'R6様式３（20～35人目記載）'!B$122</f>
        <v>0</v>
      </c>
      <c r="D31" s="74" t="n">
        <f aca="false">'R6様式３（20～35人目記載）'!E$122</f>
        <v>0</v>
      </c>
      <c r="E31" s="78" t="n">
        <f aca="false">'R6様式３（20～35人目記載）'!F$122</f>
        <v>0</v>
      </c>
      <c r="F31" s="78" t="n">
        <f aca="false">'R6様式３（20～35人目記載）'!F$125</f>
        <v>0</v>
      </c>
      <c r="G31" s="78" t="n">
        <f aca="false">'R6様式３（20～35人目記載）'!A$125</f>
        <v>0</v>
      </c>
      <c r="H31" s="78" t="n">
        <f aca="false">'R6様式３（20～35人目記載）'!D$122</f>
        <v>0</v>
      </c>
      <c r="I31" s="74" t="n">
        <f aca="false">'R6様式３（20～35人目記載）'!A$129</f>
        <v>0</v>
      </c>
      <c r="J31" s="78" t="n">
        <f aca="false">'R6様式３（20～35人目記載）'!B$129</f>
        <v>0</v>
      </c>
      <c r="K31" s="78" t="n">
        <f aca="false">'R6様式３（20～35人目記載）'!C$129</f>
        <v>0</v>
      </c>
      <c r="L31" s="78" t="n">
        <f aca="false">'R6様式３（20～35人目記載）'!D$129</f>
        <v>0</v>
      </c>
      <c r="M31" s="78" t="n">
        <f aca="false">'R6様式３（20～35人目記載）'!E$129</f>
        <v>0</v>
      </c>
      <c r="N31" s="78" t="n">
        <f aca="false">'R6様式３（20～35人目記載）'!F$129</f>
        <v>0</v>
      </c>
      <c r="O31" s="74" t="n">
        <f aca="false">'R6様式１（1～3人目記載）'!$A$13</f>
        <v>0</v>
      </c>
      <c r="P31" s="74" t="n">
        <f aca="false">'R6様式１（1～3人目記載）'!$A$9</f>
        <v>0</v>
      </c>
      <c r="Q31" s="74" t="n">
        <f aca="false">'R6様式１（1～3人目記載）'!$F$6</f>
        <v>0</v>
      </c>
      <c r="R31" s="74" t="n">
        <f aca="false">'R6様式１（1～3人目記載）'!$A$6</f>
        <v>0</v>
      </c>
      <c r="S31" s="74" t="n">
        <f aca="false">'R6様式１（1～3人目記載）'!$F$9</f>
        <v>0</v>
      </c>
    </row>
    <row r="32" customFormat="false" ht="13" hidden="false" customHeight="false" outlineLevel="0" collapsed="false">
      <c r="A32" s="73" t="n">
        <v>31</v>
      </c>
      <c r="B32" s="74" t="n">
        <f aca="false">'R6様式３（20～35人目記載）'!B$132</f>
        <v>0</v>
      </c>
      <c r="C32" s="74" t="n">
        <f aca="false">'R6様式３（20～35人目記載）'!B$133</f>
        <v>0</v>
      </c>
      <c r="D32" s="74" t="n">
        <f aca="false">'R6様式３（20～35人目記載）'!E$133</f>
        <v>0</v>
      </c>
      <c r="E32" s="78" t="n">
        <f aca="false">'R6様式３（20～35人目記載）'!F$133</f>
        <v>0</v>
      </c>
      <c r="F32" s="78" t="n">
        <f aca="false">'R6様式３（20～35人目記載）'!F$136</f>
        <v>0</v>
      </c>
      <c r="G32" s="78" t="n">
        <f aca="false">'R6様式３（20～35人目記載）'!A$136</f>
        <v>0</v>
      </c>
      <c r="H32" s="78" t="n">
        <f aca="false">'R6様式３（20～35人目記載）'!D$133</f>
        <v>0</v>
      </c>
      <c r="I32" s="78" t="n">
        <f aca="false">'R6様式３（20～35人目記載）'!A$140</f>
        <v>0</v>
      </c>
      <c r="J32" s="78" t="n">
        <f aca="false">'R6様式３（20～35人目記載）'!B$140</f>
        <v>0</v>
      </c>
      <c r="K32" s="78" t="n">
        <f aca="false">'R6様式３（20～35人目記載）'!C$140</f>
        <v>0</v>
      </c>
      <c r="L32" s="78" t="n">
        <f aca="false">'R6様式３（20～35人目記載）'!D$140</f>
        <v>0</v>
      </c>
      <c r="M32" s="78" t="n">
        <f aca="false">'R6様式３（20～35人目記載）'!E$140</f>
        <v>0</v>
      </c>
      <c r="N32" s="78" t="n">
        <f aca="false">'R6様式３（20～35人目記載）'!F$140</f>
        <v>0</v>
      </c>
      <c r="O32" s="74" t="n">
        <f aca="false">'R6様式１（1～3人目記載）'!$A$13</f>
        <v>0</v>
      </c>
      <c r="P32" s="74" t="n">
        <f aca="false">'R6様式１（1～3人目記載）'!$A$9</f>
        <v>0</v>
      </c>
      <c r="Q32" s="74" t="n">
        <f aca="false">'R6様式１（1～3人目記載）'!$F$6</f>
        <v>0</v>
      </c>
      <c r="R32" s="74" t="n">
        <f aca="false">'R6様式１（1～3人目記載）'!$A$6</f>
        <v>0</v>
      </c>
      <c r="S32" s="74" t="n">
        <f aca="false">'R6様式１（1～3人目記載）'!$F$9</f>
        <v>0</v>
      </c>
    </row>
    <row r="33" customFormat="false" ht="13" hidden="false" customHeight="false" outlineLevel="0" collapsed="false">
      <c r="A33" s="73" t="n">
        <v>32</v>
      </c>
      <c r="B33" s="74" t="n">
        <f aca="false">'R6様式３（20～35人目記載）'!B$146</f>
        <v>0</v>
      </c>
      <c r="C33" s="74" t="n">
        <f aca="false">'R6様式３（20～35人目記載）'!B$147</f>
        <v>0</v>
      </c>
      <c r="D33" s="74" t="n">
        <f aca="false">'R6様式３（20～35人目記載）'!E$147</f>
        <v>0</v>
      </c>
      <c r="E33" s="78" t="n">
        <f aca="false">'R6様式３（20～35人目記載）'!F$147</f>
        <v>0</v>
      </c>
      <c r="F33" s="78" t="n">
        <f aca="false">'R6様式３（20～35人目記載）'!F$150</f>
        <v>0</v>
      </c>
      <c r="G33" s="78" t="n">
        <f aca="false">'R6様式３（20～35人目記載）'!A$150</f>
        <v>0</v>
      </c>
      <c r="H33" s="78" t="n">
        <f aca="false">'R6様式３（20～35人目記載）'!D$147</f>
        <v>0</v>
      </c>
      <c r="I33" s="74" t="n">
        <f aca="false">'R6様式３（20～35人目記載）'!A$154</f>
        <v>0</v>
      </c>
      <c r="J33" s="78" t="n">
        <f aca="false">'R6様式３（20～35人目記載）'!B$154</f>
        <v>0</v>
      </c>
      <c r="K33" s="74" t="n">
        <f aca="false">'R6様式３（20～35人目記載）'!C$154</f>
        <v>0</v>
      </c>
      <c r="L33" s="78" t="n">
        <f aca="false">'R6様式３（20～35人目記載）'!D$154</f>
        <v>0</v>
      </c>
      <c r="M33" s="78" t="n">
        <f aca="false">'R6様式３（20～35人目記載）'!E$154</f>
        <v>0</v>
      </c>
      <c r="N33" s="78" t="n">
        <f aca="false">'R6様式３（20～35人目記載）'!F$154</f>
        <v>0</v>
      </c>
      <c r="O33" s="74" t="n">
        <f aca="false">'R6様式１（1～3人目記載）'!$A$13</f>
        <v>0</v>
      </c>
      <c r="P33" s="74" t="n">
        <f aca="false">'R6様式１（1～3人目記載）'!$A$9</f>
        <v>0</v>
      </c>
      <c r="Q33" s="74" t="n">
        <f aca="false">'R6様式１（1～3人目記載）'!$F$6</f>
        <v>0</v>
      </c>
      <c r="R33" s="74" t="n">
        <f aca="false">'R6様式１（1～3人目記載）'!$A$6</f>
        <v>0</v>
      </c>
      <c r="S33" s="74" t="n">
        <f aca="false">'R6様式１（1～3人目記載）'!$F$9</f>
        <v>0</v>
      </c>
    </row>
    <row r="34" customFormat="false" ht="13" hidden="false" customHeight="false" outlineLevel="0" collapsed="false">
      <c r="A34" s="73" t="n">
        <v>33</v>
      </c>
      <c r="B34" s="74" t="n">
        <f aca="false">'R6様式３（20～35人目記載）'!B$157</f>
        <v>0</v>
      </c>
      <c r="C34" s="74" t="n">
        <f aca="false">'R6様式３（20～35人目記載）'!B$158</f>
        <v>0</v>
      </c>
      <c r="D34" s="74" t="n">
        <f aca="false">'R6様式３（20～35人目記載）'!E$158</f>
        <v>0</v>
      </c>
      <c r="E34" s="78" t="n">
        <f aca="false">'R6様式３（20～35人目記載）'!F$158</f>
        <v>0</v>
      </c>
      <c r="F34" s="78" t="n">
        <f aca="false">'R6様式３（20～35人目記載）'!F$161</f>
        <v>0</v>
      </c>
      <c r="G34" s="78" t="n">
        <f aca="false">'R6様式３（20～35人目記載）'!A$161</f>
        <v>0</v>
      </c>
      <c r="H34" s="78" t="n">
        <f aca="false">'R6様式３（20～35人目記載）'!D$158</f>
        <v>0</v>
      </c>
      <c r="I34" s="74" t="n">
        <f aca="false">'R6様式３（20～35人目記載）'!A$165</f>
        <v>0</v>
      </c>
      <c r="J34" s="78" t="n">
        <f aca="false">'R6様式３（20～35人目記載）'!B$165</f>
        <v>0</v>
      </c>
      <c r="K34" s="74" t="n">
        <f aca="false">'R6様式３（20～35人目記載）'!C$165</f>
        <v>0</v>
      </c>
      <c r="L34" s="78" t="n">
        <f aca="false">'R6様式３（20～35人目記載）'!D$165</f>
        <v>0</v>
      </c>
      <c r="M34" s="78" t="n">
        <f aca="false">'R6様式３（20～35人目記載）'!E$165</f>
        <v>0</v>
      </c>
      <c r="N34" s="78" t="n">
        <f aca="false">'R6様式３（20～35人目記載）'!F$165</f>
        <v>0</v>
      </c>
      <c r="O34" s="74" t="n">
        <f aca="false">'R6様式１（1～3人目記載）'!$A$13</f>
        <v>0</v>
      </c>
      <c r="P34" s="74" t="n">
        <f aca="false">'R6様式１（1～3人目記載）'!$A$9</f>
        <v>0</v>
      </c>
      <c r="Q34" s="74" t="n">
        <f aca="false">'R6様式１（1～3人目記載）'!$F$6</f>
        <v>0</v>
      </c>
      <c r="R34" s="74" t="n">
        <f aca="false">'R6様式１（1～3人目記載）'!$A$6</f>
        <v>0</v>
      </c>
      <c r="S34" s="74" t="n">
        <f aca="false">'R6様式１（1～3人目記載）'!$F$9</f>
        <v>0</v>
      </c>
    </row>
    <row r="35" customFormat="false" ht="13" hidden="false" customHeight="false" outlineLevel="0" collapsed="false">
      <c r="A35" s="73" t="n">
        <v>34</v>
      </c>
      <c r="B35" s="74" t="n">
        <f aca="false">'R6様式３（20～35人目記載）'!B$168</f>
        <v>0</v>
      </c>
      <c r="C35" s="74" t="n">
        <f aca="false">'R6様式３（20～35人目記載）'!B$169</f>
        <v>0</v>
      </c>
      <c r="D35" s="74" t="n">
        <f aca="false">'R6様式３（20～35人目記載）'!E$169</f>
        <v>0</v>
      </c>
      <c r="E35" s="78" t="n">
        <f aca="false">'R6様式３（20～35人目記載）'!F$169</f>
        <v>0</v>
      </c>
      <c r="F35" s="78" t="n">
        <f aca="false">'R6様式３（20～35人目記載）'!F$172</f>
        <v>0</v>
      </c>
      <c r="G35" s="78" t="n">
        <f aca="false">'R6様式３（20～35人目記載）'!A$172</f>
        <v>0</v>
      </c>
      <c r="H35" s="78" t="n">
        <f aca="false">'R6様式３（20～35人目記載）'!D$169</f>
        <v>0</v>
      </c>
      <c r="I35" s="74" t="n">
        <f aca="false">'R6様式３（20～35人目記載）'!A$176</f>
        <v>0</v>
      </c>
      <c r="J35" s="78" t="n">
        <f aca="false">'R6様式３（20～35人目記載）'!B$176</f>
        <v>0</v>
      </c>
      <c r="K35" s="78" t="n">
        <f aca="false">'R6様式３（20～35人目記載）'!C$176</f>
        <v>0</v>
      </c>
      <c r="L35" s="78" t="n">
        <f aca="false">'R6様式３（20～35人目記載）'!D$176</f>
        <v>0</v>
      </c>
      <c r="M35" s="78" t="n">
        <f aca="false">'R6様式３（20～35人目記載）'!E$176</f>
        <v>0</v>
      </c>
      <c r="N35" s="78" t="n">
        <f aca="false">'R6様式３（20～35人目記載）'!F$176</f>
        <v>0</v>
      </c>
      <c r="O35" s="74" t="n">
        <f aca="false">'R6様式１（1～3人目記載）'!$A$13</f>
        <v>0</v>
      </c>
      <c r="P35" s="74" t="n">
        <f aca="false">'R6様式１（1～3人目記載）'!$A$9</f>
        <v>0</v>
      </c>
      <c r="Q35" s="74" t="n">
        <f aca="false">'R6様式１（1～3人目記載）'!$F$6</f>
        <v>0</v>
      </c>
      <c r="R35" s="74" t="n">
        <f aca="false">'R6様式１（1～3人目記載）'!$A$6</f>
        <v>0</v>
      </c>
      <c r="S35" s="74" t="n">
        <f aca="false">'R6様式１（1～3人目記載）'!$F$9</f>
        <v>0</v>
      </c>
    </row>
    <row r="36" customFormat="false" ht="13" hidden="false" customHeight="false" outlineLevel="0" collapsed="false">
      <c r="A36" s="73" t="n">
        <v>35</v>
      </c>
      <c r="B36" s="74" t="n">
        <f aca="false">'R6様式３（20～35人目記載）'!B$179</f>
        <v>0</v>
      </c>
      <c r="C36" s="74" t="n">
        <f aca="false">'R6様式３（20～35人目記載）'!B$180</f>
        <v>0</v>
      </c>
      <c r="D36" s="74" t="n">
        <f aca="false">'R6様式３（20～35人目記載）'!E$180</f>
        <v>0</v>
      </c>
      <c r="E36" s="78" t="n">
        <f aca="false">'R6様式３（20～35人目記載）'!F$180</f>
        <v>0</v>
      </c>
      <c r="F36" s="78" t="n">
        <f aca="false">'R6様式３（20～35人目記載）'!F$183</f>
        <v>0</v>
      </c>
      <c r="G36" s="78" t="n">
        <f aca="false">'R6様式３（20～35人目記載）'!A$183</f>
        <v>0</v>
      </c>
      <c r="H36" s="78" t="n">
        <f aca="false">'R6様式３（20～35人目記載）'!D$180</f>
        <v>0</v>
      </c>
      <c r="I36" s="78" t="n">
        <f aca="false">'R6様式３（20～35人目記載）'!A$187</f>
        <v>0</v>
      </c>
      <c r="J36" s="78" t="n">
        <f aca="false">'R6様式３（20～35人目記載）'!B$187</f>
        <v>0</v>
      </c>
      <c r="K36" s="78" t="n">
        <f aca="false">'R6様式３（20～35人目記載）'!C$187</f>
        <v>0</v>
      </c>
      <c r="L36" s="78" t="n">
        <f aca="false">'R6様式３（20～35人目記載）'!D$187</f>
        <v>0</v>
      </c>
      <c r="M36" s="78" t="n">
        <f aca="false">'R6様式３（20～35人目記載）'!E$187</f>
        <v>0</v>
      </c>
      <c r="N36" s="78" t="n">
        <f aca="false">'R6様式３（20～35人目記載）'!F$187</f>
        <v>0</v>
      </c>
      <c r="O36" s="74" t="n">
        <f aca="false">'R6様式１（1～3人目記載）'!$A$13</f>
        <v>0</v>
      </c>
      <c r="P36" s="74" t="n">
        <f aca="false">'R6様式１（1～3人目記載）'!$A$9</f>
        <v>0</v>
      </c>
      <c r="Q36" s="74" t="n">
        <f aca="false">'R6様式１（1～3人目記載）'!$F$6</f>
        <v>0</v>
      </c>
      <c r="R36" s="74" t="n">
        <f aca="false">'R6様式１（1～3人目記載）'!$A$6</f>
        <v>0</v>
      </c>
      <c r="S36" s="74" t="n">
        <f aca="false">'R6様式１（1～3人目記載）'!$F$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59:57Z</dcterms:created>
  <dc:creator>埼玉県</dc:creator>
  <dc:description/>
  <dc:language>en-US</dc:language>
  <cp:lastModifiedBy>飯田浩美</cp:lastModifiedBy>
  <cp:lastPrinted>2024-09-30T05:13:56Z</cp:lastPrinted>
  <dcterms:modified xsi:type="dcterms:W3CDTF">2024-09-30T08:32:08Z</dcterms:modified>
  <cp:revision>0</cp:revision>
  <dc:subject/>
  <dc:title/>
</cp:coreProperties>
</file>