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６年１０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348191</v>
      </c>
      <c r="F8" s="27" t="n">
        <v>344231</v>
      </c>
      <c r="G8" s="27" t="n">
        <v>316303</v>
      </c>
      <c r="H8" s="27" t="n">
        <v>27928</v>
      </c>
      <c r="I8" s="27" t="n">
        <v>3960</v>
      </c>
      <c r="J8" s="27" t="n">
        <v>103391</v>
      </c>
      <c r="K8" s="27" t="n">
        <v>103132</v>
      </c>
      <c r="L8" s="27" t="n">
        <v>98420</v>
      </c>
      <c r="M8" s="27" t="n">
        <v>4712</v>
      </c>
      <c r="N8" s="27" t="n">
        <v>259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338206</v>
      </c>
      <c r="F9" s="32" t="n">
        <v>334059</v>
      </c>
      <c r="G9" s="32" t="n">
        <v>299513</v>
      </c>
      <c r="H9" s="32" t="n">
        <v>34546</v>
      </c>
      <c r="I9" s="32" t="n">
        <v>4147</v>
      </c>
      <c r="J9" s="32" t="n">
        <v>124474</v>
      </c>
      <c r="K9" s="32" t="n">
        <v>123548</v>
      </c>
      <c r="L9" s="32" t="n">
        <v>113132</v>
      </c>
      <c r="M9" s="32" t="n">
        <v>10416</v>
      </c>
      <c r="N9" s="32" t="n">
        <v>926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360371</v>
      </c>
      <c r="F10" s="37" t="n">
        <v>355091</v>
      </c>
      <c r="G10" s="37" t="n">
        <v>337732</v>
      </c>
      <c r="H10" s="37" t="n">
        <v>17359</v>
      </c>
      <c r="I10" s="37" t="n">
        <v>5280</v>
      </c>
      <c r="J10" s="37" t="n">
        <v>102664</v>
      </c>
      <c r="K10" s="37" t="n">
        <v>102567</v>
      </c>
      <c r="L10" s="37" t="n">
        <v>100792</v>
      </c>
      <c r="M10" s="37" t="n">
        <v>1775</v>
      </c>
      <c r="N10" s="37" t="n">
        <v>97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306507</v>
      </c>
      <c r="F11" s="42" t="n">
        <v>304503</v>
      </c>
      <c r="G11" s="42" t="n">
        <v>289698</v>
      </c>
      <c r="H11" s="42" t="n">
        <v>14805</v>
      </c>
      <c r="I11" s="42" t="n">
        <v>2004</v>
      </c>
      <c r="J11" s="42" t="n">
        <v>115572</v>
      </c>
      <c r="K11" s="42" t="n">
        <v>115572</v>
      </c>
      <c r="L11" s="42" t="n">
        <v>114440</v>
      </c>
      <c r="M11" s="42" t="n">
        <v>1132</v>
      </c>
      <c r="N11" s="42" t="n">
        <v>0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20.3</v>
      </c>
      <c r="F19" s="55" t="n">
        <v>170.2</v>
      </c>
      <c r="G19" s="55" t="n">
        <v>155</v>
      </c>
      <c r="H19" s="55" t="n">
        <v>15.2</v>
      </c>
      <c r="I19" s="55" t="n">
        <v>16.1</v>
      </c>
      <c r="J19" s="55" t="n">
        <v>96.3</v>
      </c>
      <c r="K19" s="55" t="n">
        <v>92.6</v>
      </c>
      <c r="L19" s="55" t="n">
        <v>3.7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20.1</v>
      </c>
      <c r="F20" s="56" t="n">
        <v>172.9</v>
      </c>
      <c r="G20" s="56" t="n">
        <v>156</v>
      </c>
      <c r="H20" s="56" t="n">
        <v>16.9</v>
      </c>
      <c r="I20" s="56" t="n">
        <v>17.5</v>
      </c>
      <c r="J20" s="56" t="n">
        <v>122.3</v>
      </c>
      <c r="K20" s="56" t="n">
        <v>113.7</v>
      </c>
      <c r="L20" s="56" t="n">
        <v>8.6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21.7</v>
      </c>
      <c r="F21" s="57" t="n">
        <v>178.6</v>
      </c>
      <c r="G21" s="57" t="n">
        <v>166.9</v>
      </c>
      <c r="H21" s="57" t="n">
        <v>11.7</v>
      </c>
      <c r="I21" s="57" t="n">
        <v>17.5</v>
      </c>
      <c r="J21" s="57" t="n">
        <v>97.7</v>
      </c>
      <c r="K21" s="57" t="n">
        <v>96.1</v>
      </c>
      <c r="L21" s="57" t="n">
        <v>1.6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19</v>
      </c>
      <c r="F22" s="58" t="n">
        <v>152.2</v>
      </c>
      <c r="G22" s="58" t="n">
        <v>144.5</v>
      </c>
      <c r="H22" s="58" t="n">
        <v>7.7</v>
      </c>
      <c r="I22" s="58" t="n">
        <v>13.6</v>
      </c>
      <c r="J22" s="58" t="n">
        <v>82.2</v>
      </c>
      <c r="K22" s="58" t="n">
        <v>81.1</v>
      </c>
      <c r="L22" s="58" t="n">
        <v>1.1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59" t="s">
        <v>11</v>
      </c>
      <c r="D29" s="60"/>
      <c r="E29" s="61" t="n">
        <v>761182</v>
      </c>
      <c r="F29" s="61" t="n">
        <v>13712</v>
      </c>
      <c r="G29" s="61" t="n">
        <v>9866</v>
      </c>
      <c r="H29" s="61" t="n">
        <v>765219</v>
      </c>
      <c r="I29" s="61" t="n">
        <v>418813</v>
      </c>
      <c r="J29" s="61" t="n">
        <v>10261</v>
      </c>
      <c r="K29" s="61" t="n">
        <v>12406</v>
      </c>
      <c r="L29" s="61" t="n">
        <v>416477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62" t="n">
        <v>217773</v>
      </c>
      <c r="F30" s="62" t="n">
        <v>1292</v>
      </c>
      <c r="G30" s="62" t="n">
        <v>1994</v>
      </c>
      <c r="H30" s="62" t="n">
        <v>217076</v>
      </c>
      <c r="I30" s="62" t="n">
        <v>53359</v>
      </c>
      <c r="J30" s="62" t="n">
        <v>1142</v>
      </c>
      <c r="K30" s="62" t="n">
        <v>1059</v>
      </c>
      <c r="L30" s="62" t="n">
        <v>53437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63" t="n">
        <v>75879</v>
      </c>
      <c r="F31" s="63" t="n">
        <v>7056</v>
      </c>
      <c r="G31" s="63" t="n">
        <v>1772</v>
      </c>
      <c r="H31" s="63" t="n">
        <v>81163</v>
      </c>
      <c r="I31" s="63" t="n">
        <v>114014</v>
      </c>
      <c r="J31" s="63" t="n">
        <v>1803</v>
      </c>
      <c r="K31" s="63" t="n">
        <v>3219</v>
      </c>
      <c r="L31" s="63" t="n">
        <v>112598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64" t="n">
        <v>136125</v>
      </c>
      <c r="F32" s="64" t="n">
        <v>1972</v>
      </c>
      <c r="G32" s="64" t="n">
        <v>2235</v>
      </c>
      <c r="H32" s="64" t="n">
        <v>135625</v>
      </c>
      <c r="I32" s="64" t="n">
        <v>34299</v>
      </c>
      <c r="J32" s="64" t="n">
        <v>1092</v>
      </c>
      <c r="K32" s="64" t="n">
        <v>1597</v>
      </c>
      <c r="L32" s="64" t="n">
        <v>34031</v>
      </c>
    </row>
  </sheetData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4-08-20T06:31:14Z</cp:lastPrinted>
  <dcterms:modified xsi:type="dcterms:W3CDTF">2014-12-16T09:25:39Z</dcterms:modified>
  <cp:revision>0</cp:revision>
  <dc:subject/>
  <dc:title/>
</cp:coreProperties>
</file>