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8535</v>
      </c>
      <c r="F8" s="29" t="n">
        <v>333032</v>
      </c>
      <c r="G8" s="29" t="n">
        <v>305621</v>
      </c>
      <c r="H8" s="29" t="n">
        <v>27411</v>
      </c>
      <c r="I8" s="29" t="n">
        <v>5503</v>
      </c>
      <c r="J8" s="29" t="n">
        <v>93588</v>
      </c>
      <c r="K8" s="29" t="n">
        <v>93393</v>
      </c>
      <c r="L8" s="29" t="n">
        <v>89891</v>
      </c>
      <c r="M8" s="29" t="n">
        <v>3502</v>
      </c>
      <c r="N8" s="29" t="n">
        <v>19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3990</v>
      </c>
      <c r="F9" s="36" t="n">
        <v>332898</v>
      </c>
      <c r="G9" s="36" t="n">
        <v>298943</v>
      </c>
      <c r="H9" s="36" t="n">
        <v>33955</v>
      </c>
      <c r="I9" s="36" t="n">
        <v>11092</v>
      </c>
      <c r="J9" s="36" t="n">
        <v>120730</v>
      </c>
      <c r="K9" s="36" t="n">
        <v>119933</v>
      </c>
      <c r="L9" s="36" t="n">
        <v>111427</v>
      </c>
      <c r="M9" s="36" t="n">
        <v>8506</v>
      </c>
      <c r="N9" s="36" t="n">
        <v>79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6805</v>
      </c>
      <c r="F10" s="41" t="n">
        <v>328815</v>
      </c>
      <c r="G10" s="41" t="n">
        <v>312064</v>
      </c>
      <c r="H10" s="41" t="n">
        <v>16751</v>
      </c>
      <c r="I10" s="41" t="n">
        <v>7990</v>
      </c>
      <c r="J10" s="41" t="n">
        <v>92174</v>
      </c>
      <c r="K10" s="41" t="n">
        <v>92097</v>
      </c>
      <c r="L10" s="41" t="n">
        <v>90133</v>
      </c>
      <c r="M10" s="41" t="n">
        <v>1964</v>
      </c>
      <c r="N10" s="41" t="n">
        <v>77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5084</v>
      </c>
      <c r="F11" s="46" t="n">
        <v>293462</v>
      </c>
      <c r="G11" s="46" t="n">
        <v>279000</v>
      </c>
      <c r="H11" s="46" t="n">
        <v>14462</v>
      </c>
      <c r="I11" s="46" t="n">
        <v>1622</v>
      </c>
      <c r="J11" s="46" t="n">
        <v>101998</v>
      </c>
      <c r="K11" s="46" t="n">
        <v>101953</v>
      </c>
      <c r="L11" s="46" t="n">
        <v>100720</v>
      </c>
      <c r="M11" s="46" t="n">
        <v>1233</v>
      </c>
      <c r="N11" s="46" t="n">
        <v>4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5</v>
      </c>
      <c r="F19" s="60" t="n">
        <v>173.7</v>
      </c>
      <c r="G19" s="60" t="n">
        <v>157.9</v>
      </c>
      <c r="H19" s="60" t="n">
        <v>15.8</v>
      </c>
      <c r="I19" s="60" t="n">
        <v>15.1</v>
      </c>
      <c r="J19" s="60" t="n">
        <v>88.4</v>
      </c>
      <c r="K19" s="60" t="n">
        <v>85.3</v>
      </c>
      <c r="L19" s="60" t="n">
        <v>3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5.7</v>
      </c>
      <c r="G20" s="61" t="n">
        <v>158.3</v>
      </c>
      <c r="H20" s="61" t="n">
        <v>17.4</v>
      </c>
      <c r="I20" s="61" t="n">
        <v>17.6</v>
      </c>
      <c r="J20" s="61" t="n">
        <v>119.3</v>
      </c>
      <c r="K20" s="61" t="n">
        <v>112.2</v>
      </c>
      <c r="L20" s="61" t="n">
        <v>7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8</v>
      </c>
      <c r="F21" s="62" t="n">
        <v>171.1</v>
      </c>
      <c r="G21" s="62" t="n">
        <v>160.5</v>
      </c>
      <c r="H21" s="62" t="n">
        <v>10.6</v>
      </c>
      <c r="I21" s="62" t="n">
        <v>15.9</v>
      </c>
      <c r="J21" s="62" t="n">
        <v>90.9</v>
      </c>
      <c r="K21" s="62" t="n">
        <v>89.1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2</v>
      </c>
      <c r="F22" s="63" t="n">
        <v>153.5</v>
      </c>
      <c r="G22" s="63" t="n">
        <v>145.8</v>
      </c>
      <c r="H22" s="63" t="n">
        <v>7.7</v>
      </c>
      <c r="I22" s="63" t="n">
        <v>13.6</v>
      </c>
      <c r="J22" s="63" t="n">
        <v>77.6</v>
      </c>
      <c r="K22" s="63" t="n">
        <v>76.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0241</v>
      </c>
      <c r="F29" s="29" t="n">
        <v>20877</v>
      </c>
      <c r="G29" s="29" t="n">
        <v>20579</v>
      </c>
      <c r="H29" s="29" t="n">
        <v>1260778</v>
      </c>
      <c r="I29" s="29" t="n">
        <v>783420</v>
      </c>
      <c r="J29" s="29" t="n">
        <v>27940</v>
      </c>
      <c r="K29" s="29" t="n">
        <v>25849</v>
      </c>
      <c r="L29" s="29" t="n">
        <v>785272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2953</v>
      </c>
      <c r="F30" s="36" t="n">
        <v>2117</v>
      </c>
      <c r="G30" s="36" t="n">
        <v>3203</v>
      </c>
      <c r="H30" s="36" t="n">
        <v>301915</v>
      </c>
      <c r="I30" s="36" t="n">
        <v>72890</v>
      </c>
      <c r="J30" s="36" t="n">
        <v>1283</v>
      </c>
      <c r="K30" s="36" t="n">
        <v>1494</v>
      </c>
      <c r="L30" s="36" t="n">
        <v>7263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805</v>
      </c>
      <c r="F31" s="41" t="n">
        <v>8222</v>
      </c>
      <c r="G31" s="41" t="n">
        <v>4952</v>
      </c>
      <c r="H31" s="41" t="n">
        <v>195077</v>
      </c>
      <c r="I31" s="41" t="n">
        <v>232549</v>
      </c>
      <c r="J31" s="41" t="n">
        <v>7072</v>
      </c>
      <c r="K31" s="41" t="n">
        <v>8322</v>
      </c>
      <c r="L31" s="41" t="n">
        <v>231297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7892</v>
      </c>
      <c r="F32" s="46" t="n">
        <v>2059</v>
      </c>
      <c r="G32" s="46" t="n">
        <v>3442</v>
      </c>
      <c r="H32" s="46" t="n">
        <v>176273</v>
      </c>
      <c r="I32" s="46" t="n">
        <v>75085</v>
      </c>
      <c r="J32" s="46" t="n">
        <v>1886</v>
      </c>
      <c r="K32" s="46" t="n">
        <v>1597</v>
      </c>
      <c r="L32" s="46" t="n">
        <v>7561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4-12-16T09:24:31Z</dcterms:modified>
  <cp:revision>0</cp:revision>
  <dc:subject/>
  <dc:title/>
</cp:coreProperties>
</file>