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3661</v>
      </c>
      <c r="F9" s="40" t="n">
        <v>48817</v>
      </c>
      <c r="G9" s="40" t="n">
        <v>46428</v>
      </c>
      <c r="H9" s="40" t="n">
        <v>2046050</v>
      </c>
      <c r="I9" s="40" t="n">
        <v>785272</v>
      </c>
      <c r="J9" s="41" t="n">
        <v>38.4</v>
      </c>
      <c r="K9" s="42" t="n">
        <v>1179995</v>
      </c>
      <c r="L9" s="40" t="n">
        <v>23973</v>
      </c>
      <c r="M9" s="40" t="n">
        <v>22272</v>
      </c>
      <c r="N9" s="40" t="n">
        <v>1181696</v>
      </c>
      <c r="O9" s="40" t="n">
        <v>416477</v>
      </c>
      <c r="P9" s="43" t="n">
        <v>35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5</v>
      </c>
      <c r="F10" s="48" t="n">
        <v>4</v>
      </c>
      <c r="G10" s="48" t="n">
        <v>2</v>
      </c>
      <c r="H10" s="48" t="n">
        <v>427</v>
      </c>
      <c r="I10" s="48" t="n">
        <v>1</v>
      </c>
      <c r="J10" s="49" t="n">
        <v>0.2</v>
      </c>
      <c r="K10" s="50" t="n">
        <v>425</v>
      </c>
      <c r="L10" s="48" t="n">
        <v>4</v>
      </c>
      <c r="M10" s="48" t="n">
        <v>2</v>
      </c>
      <c r="N10" s="48" t="n">
        <v>427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987</v>
      </c>
      <c r="F11" s="56" t="n">
        <v>1275</v>
      </c>
      <c r="G11" s="56" t="n">
        <v>2709</v>
      </c>
      <c r="H11" s="56" t="n">
        <v>100553</v>
      </c>
      <c r="I11" s="56" t="n">
        <v>5840</v>
      </c>
      <c r="J11" s="57" t="n">
        <v>5.8</v>
      </c>
      <c r="K11" s="58" t="n">
        <v>26881</v>
      </c>
      <c r="L11" s="56" t="n">
        <v>0</v>
      </c>
      <c r="M11" s="56" t="n">
        <v>83</v>
      </c>
      <c r="N11" s="56" t="n">
        <v>26798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5843</v>
      </c>
      <c r="F12" s="56" t="n">
        <v>3400</v>
      </c>
      <c r="G12" s="56" t="n">
        <v>4697</v>
      </c>
      <c r="H12" s="56" t="n">
        <v>374546</v>
      </c>
      <c r="I12" s="56" t="n">
        <v>72631</v>
      </c>
      <c r="J12" s="57" t="n">
        <v>19.4</v>
      </c>
      <c r="K12" s="58" t="n">
        <v>271132</v>
      </c>
      <c r="L12" s="56" t="n">
        <v>2434</v>
      </c>
      <c r="M12" s="56" t="n">
        <v>3053</v>
      </c>
      <c r="N12" s="56" t="n">
        <v>270513</v>
      </c>
      <c r="O12" s="56" t="n">
        <v>53437</v>
      </c>
      <c r="P12" s="59" t="n">
        <v>19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284</v>
      </c>
      <c r="F13" s="56" t="n">
        <v>0</v>
      </c>
      <c r="G13" s="56" t="n">
        <v>95</v>
      </c>
      <c r="H13" s="56" t="n">
        <v>8189</v>
      </c>
      <c r="I13" s="56" t="n">
        <v>686</v>
      </c>
      <c r="J13" s="57" t="n">
        <v>8.4</v>
      </c>
      <c r="K13" s="58" t="n">
        <v>6180</v>
      </c>
      <c r="L13" s="56" t="n">
        <v>0</v>
      </c>
      <c r="M13" s="56" t="n">
        <v>53</v>
      </c>
      <c r="N13" s="56" t="n">
        <v>6127</v>
      </c>
      <c r="O13" s="56" t="n">
        <v>396</v>
      </c>
      <c r="P13" s="59" t="n">
        <v>6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74</v>
      </c>
      <c r="F14" s="56" t="n">
        <v>341</v>
      </c>
      <c r="G14" s="56" t="n">
        <v>326</v>
      </c>
      <c r="H14" s="56" t="n">
        <v>23289</v>
      </c>
      <c r="I14" s="56" t="n">
        <v>647</v>
      </c>
      <c r="J14" s="57" t="n">
        <v>2.8</v>
      </c>
      <c r="K14" s="58" t="n">
        <v>16986</v>
      </c>
      <c r="L14" s="56" t="n">
        <v>228</v>
      </c>
      <c r="M14" s="56" t="n">
        <v>326</v>
      </c>
      <c r="N14" s="56" t="n">
        <v>16888</v>
      </c>
      <c r="O14" s="56" t="n">
        <v>647</v>
      </c>
      <c r="P14" s="59" t="n">
        <v>3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678</v>
      </c>
      <c r="F15" s="56" t="n">
        <v>4989</v>
      </c>
      <c r="G15" s="56" t="n">
        <v>3373</v>
      </c>
      <c r="H15" s="56" t="n">
        <v>201294</v>
      </c>
      <c r="I15" s="56" t="n">
        <v>71784</v>
      </c>
      <c r="J15" s="57" t="n">
        <v>35.7</v>
      </c>
      <c r="K15" s="58" t="n">
        <v>143805</v>
      </c>
      <c r="L15" s="56" t="n">
        <v>3892</v>
      </c>
      <c r="M15" s="56" t="n">
        <v>2422</v>
      </c>
      <c r="N15" s="56" t="n">
        <v>145275</v>
      </c>
      <c r="O15" s="56" t="n">
        <v>61315</v>
      </c>
      <c r="P15" s="59" t="n">
        <v>42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4354</v>
      </c>
      <c r="F16" s="56" t="n">
        <v>15294</v>
      </c>
      <c r="G16" s="56" t="n">
        <v>13274</v>
      </c>
      <c r="H16" s="56" t="n">
        <v>426374</v>
      </c>
      <c r="I16" s="56" t="n">
        <v>231297</v>
      </c>
      <c r="J16" s="57" t="n">
        <v>54.2</v>
      </c>
      <c r="K16" s="58" t="n">
        <v>189893</v>
      </c>
      <c r="L16" s="56" t="n">
        <v>8859</v>
      </c>
      <c r="M16" s="56" t="n">
        <v>4991</v>
      </c>
      <c r="N16" s="56" t="n">
        <v>193761</v>
      </c>
      <c r="O16" s="56" t="n">
        <v>112598</v>
      </c>
      <c r="P16" s="59" t="n">
        <v>58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917</v>
      </c>
      <c r="F17" s="56" t="n">
        <v>1348</v>
      </c>
      <c r="G17" s="56" t="n">
        <v>1466</v>
      </c>
      <c r="H17" s="56" t="n">
        <v>50799</v>
      </c>
      <c r="I17" s="56" t="n">
        <v>8661</v>
      </c>
      <c r="J17" s="57" t="n">
        <v>17</v>
      </c>
      <c r="K17" s="58" t="n">
        <v>31030</v>
      </c>
      <c r="L17" s="56" t="n">
        <v>507</v>
      </c>
      <c r="M17" s="56" t="n">
        <v>646</v>
      </c>
      <c r="N17" s="56" t="n">
        <v>30891</v>
      </c>
      <c r="O17" s="56" t="n">
        <v>6656</v>
      </c>
      <c r="P17" s="59" t="n">
        <v>21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521</v>
      </c>
      <c r="F18" s="56" t="n">
        <v>69</v>
      </c>
      <c r="G18" s="56" t="n">
        <v>382</v>
      </c>
      <c r="H18" s="56" t="n">
        <v>27208</v>
      </c>
      <c r="I18" s="56" t="n">
        <v>8022</v>
      </c>
      <c r="J18" s="57" t="n">
        <v>29.5</v>
      </c>
      <c r="K18" s="58" t="n">
        <v>9137</v>
      </c>
      <c r="L18" s="56" t="n">
        <v>69</v>
      </c>
      <c r="M18" s="56" t="n">
        <v>96</v>
      </c>
      <c r="N18" s="56" t="n">
        <v>9110</v>
      </c>
      <c r="O18" s="56" t="n">
        <v>5379</v>
      </c>
      <c r="P18" s="59" t="n">
        <v>5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073</v>
      </c>
      <c r="F19" s="56" t="n">
        <v>748</v>
      </c>
      <c r="G19" s="56" t="n">
        <v>156</v>
      </c>
      <c r="H19" s="56" t="n">
        <v>43665</v>
      </c>
      <c r="I19" s="56" t="n">
        <v>6766</v>
      </c>
      <c r="J19" s="57" t="n">
        <v>15.5</v>
      </c>
      <c r="K19" s="58" t="n">
        <v>25060</v>
      </c>
      <c r="L19" s="56" t="n">
        <v>136</v>
      </c>
      <c r="M19" s="56" t="n">
        <v>88</v>
      </c>
      <c r="N19" s="56" t="n">
        <v>25108</v>
      </c>
      <c r="O19" s="56" t="n">
        <v>2580</v>
      </c>
      <c r="P19" s="59" t="n">
        <v>10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1481</v>
      </c>
      <c r="F20" s="56" t="n">
        <v>8652</v>
      </c>
      <c r="G20" s="56" t="n">
        <v>7499</v>
      </c>
      <c r="H20" s="56" t="n">
        <v>192634</v>
      </c>
      <c r="I20" s="56" t="n">
        <v>160095</v>
      </c>
      <c r="J20" s="57" t="n">
        <v>83.1</v>
      </c>
      <c r="K20" s="58" t="n">
        <v>84724</v>
      </c>
      <c r="L20" s="56" t="n">
        <v>1071</v>
      </c>
      <c r="M20" s="56" t="n">
        <v>3059</v>
      </c>
      <c r="N20" s="56" t="n">
        <v>82736</v>
      </c>
      <c r="O20" s="56" t="n">
        <v>64158</v>
      </c>
      <c r="P20" s="59" t="n">
        <v>77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932</v>
      </c>
      <c r="F21" s="56" t="n">
        <v>2796</v>
      </c>
      <c r="G21" s="56" t="n">
        <v>2043</v>
      </c>
      <c r="H21" s="56" t="n">
        <v>79685</v>
      </c>
      <c r="I21" s="56" t="n">
        <v>44888</v>
      </c>
      <c r="J21" s="57" t="n">
        <v>56.3</v>
      </c>
      <c r="K21" s="58" t="n">
        <v>30760</v>
      </c>
      <c r="L21" s="56" t="n">
        <v>939</v>
      </c>
      <c r="M21" s="56" t="n">
        <v>882</v>
      </c>
      <c r="N21" s="56" t="n">
        <v>30817</v>
      </c>
      <c r="O21" s="56" t="n">
        <v>17872</v>
      </c>
      <c r="P21" s="59" t="n">
        <v>5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0230</v>
      </c>
      <c r="F22" s="56" t="n">
        <v>1312</v>
      </c>
      <c r="G22" s="56" t="n">
        <v>2748</v>
      </c>
      <c r="H22" s="56" t="n">
        <v>118794</v>
      </c>
      <c r="I22" s="56" t="n">
        <v>39573</v>
      </c>
      <c r="J22" s="57" t="n">
        <v>33.3</v>
      </c>
      <c r="K22" s="58" t="n">
        <v>80890</v>
      </c>
      <c r="L22" s="56" t="n">
        <v>883</v>
      </c>
      <c r="M22" s="56" t="n">
        <v>990</v>
      </c>
      <c r="N22" s="56" t="n">
        <v>80783</v>
      </c>
      <c r="O22" s="56" t="n">
        <v>16456</v>
      </c>
      <c r="P22" s="59" t="n">
        <v>20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2977</v>
      </c>
      <c r="F23" s="56" t="n">
        <v>3945</v>
      </c>
      <c r="G23" s="56" t="n">
        <v>5039</v>
      </c>
      <c r="H23" s="56" t="n">
        <v>251883</v>
      </c>
      <c r="I23" s="56" t="n">
        <v>75610</v>
      </c>
      <c r="J23" s="57" t="n">
        <v>30</v>
      </c>
      <c r="K23" s="58" t="n">
        <v>170424</v>
      </c>
      <c r="L23" s="56" t="n">
        <v>3064</v>
      </c>
      <c r="M23" s="56" t="n">
        <v>3832</v>
      </c>
      <c r="N23" s="56" t="n">
        <v>169656</v>
      </c>
      <c r="O23" s="56" t="n">
        <v>34031</v>
      </c>
      <c r="P23" s="59" t="n">
        <v>20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909</v>
      </c>
      <c r="F24" s="56" t="n">
        <v>215</v>
      </c>
      <c r="G24" s="56" t="n">
        <v>171</v>
      </c>
      <c r="H24" s="56" t="n">
        <v>9953</v>
      </c>
      <c r="I24" s="56" t="n">
        <v>2714</v>
      </c>
      <c r="J24" s="57" t="n">
        <v>27.3</v>
      </c>
      <c r="K24" s="58" t="n">
        <v>2945</v>
      </c>
      <c r="L24" s="56" t="n">
        <v>38</v>
      </c>
      <c r="M24" s="56" t="n">
        <v>34</v>
      </c>
      <c r="N24" s="56" t="n">
        <v>2949</v>
      </c>
      <c r="O24" s="56" t="n">
        <v>441</v>
      </c>
      <c r="P24" s="59" t="n">
        <v>1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4776</v>
      </c>
      <c r="F25" s="64" t="n">
        <v>4429</v>
      </c>
      <c r="G25" s="64" t="n">
        <v>2448</v>
      </c>
      <c r="H25" s="64" t="n">
        <v>136757</v>
      </c>
      <c r="I25" s="64" t="n">
        <v>56057</v>
      </c>
      <c r="J25" s="65" t="n">
        <v>41</v>
      </c>
      <c r="K25" s="66" t="n">
        <v>89723</v>
      </c>
      <c r="L25" s="64" t="n">
        <v>1849</v>
      </c>
      <c r="M25" s="64" t="n">
        <v>1715</v>
      </c>
      <c r="N25" s="64" t="n">
        <v>89857</v>
      </c>
      <c r="O25" s="64" t="n">
        <v>40141</v>
      </c>
      <c r="P25" s="67" t="n">
        <v>44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096</v>
      </c>
      <c r="F26" s="48" t="n">
        <v>984</v>
      </c>
      <c r="G26" s="48" t="n">
        <v>856</v>
      </c>
      <c r="H26" s="48" t="n">
        <v>64224</v>
      </c>
      <c r="I26" s="48" t="n">
        <v>29729</v>
      </c>
      <c r="J26" s="49" t="n">
        <v>46.3</v>
      </c>
      <c r="K26" s="50" t="n">
        <v>54988</v>
      </c>
      <c r="L26" s="48" t="n">
        <v>827</v>
      </c>
      <c r="M26" s="48" t="n">
        <v>778</v>
      </c>
      <c r="N26" s="48" t="n">
        <v>55037</v>
      </c>
      <c r="O26" s="48" t="n">
        <v>26861</v>
      </c>
      <c r="P26" s="51" t="n">
        <v>48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919</v>
      </c>
      <c r="F27" s="56" t="n">
        <v>0</v>
      </c>
      <c r="G27" s="56" t="n">
        <v>32</v>
      </c>
      <c r="H27" s="56" t="n">
        <v>5887</v>
      </c>
      <c r="I27" s="56" t="n">
        <v>1146</v>
      </c>
      <c r="J27" s="57" t="n">
        <v>19.5</v>
      </c>
      <c r="K27" s="58" t="n">
        <v>3371</v>
      </c>
      <c r="L27" s="56" t="n">
        <v>0</v>
      </c>
      <c r="M27" s="56" t="n">
        <v>32</v>
      </c>
      <c r="N27" s="56" t="n">
        <v>3339</v>
      </c>
      <c r="O27" s="56" t="n">
        <v>289</v>
      </c>
      <c r="P27" s="59" t="n">
        <v>8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21</v>
      </c>
      <c r="F28" s="56" t="n">
        <v>12</v>
      </c>
      <c r="G28" s="56" t="n">
        <v>8</v>
      </c>
      <c r="H28" s="56" t="n">
        <v>825</v>
      </c>
      <c r="I28" s="56" t="n">
        <v>53</v>
      </c>
      <c r="J28" s="57" t="n">
        <v>6.4</v>
      </c>
      <c r="K28" s="58" t="n">
        <v>821</v>
      </c>
      <c r="L28" s="56" t="n">
        <v>12</v>
      </c>
      <c r="M28" s="56" t="n">
        <v>8</v>
      </c>
      <c r="N28" s="56" t="n">
        <v>825</v>
      </c>
      <c r="O28" s="56" t="n">
        <v>53</v>
      </c>
      <c r="P28" s="59" t="n">
        <v>6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68</v>
      </c>
      <c r="F29" s="56" t="n">
        <v>138</v>
      </c>
      <c r="G29" s="56" t="n">
        <v>100</v>
      </c>
      <c r="H29" s="56" t="n">
        <v>6706</v>
      </c>
      <c r="I29" s="56" t="n">
        <v>1394</v>
      </c>
      <c r="J29" s="57" t="n">
        <v>20.8</v>
      </c>
      <c r="K29" s="58" t="n">
        <v>2687</v>
      </c>
      <c r="L29" s="56" t="n">
        <v>3</v>
      </c>
      <c r="M29" s="56" t="n">
        <v>10</v>
      </c>
      <c r="N29" s="56" t="n">
        <v>2680</v>
      </c>
      <c r="O29" s="56" t="n">
        <v>957</v>
      </c>
      <c r="P29" s="59" t="n">
        <v>35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459</v>
      </c>
      <c r="F30" s="56" t="n">
        <v>0</v>
      </c>
      <c r="G30" s="56" t="n">
        <v>50</v>
      </c>
      <c r="H30" s="56" t="n">
        <v>12409</v>
      </c>
      <c r="I30" s="56" t="n">
        <v>2605</v>
      </c>
      <c r="J30" s="57" t="n">
        <v>21</v>
      </c>
      <c r="K30" s="58" t="n">
        <v>6193</v>
      </c>
      <c r="L30" s="56" t="n">
        <v>0</v>
      </c>
      <c r="M30" s="56" t="n">
        <v>50</v>
      </c>
      <c r="N30" s="56" t="n">
        <v>6143</v>
      </c>
      <c r="O30" s="56" t="n">
        <v>2428</v>
      </c>
      <c r="P30" s="59" t="n">
        <v>39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0238</v>
      </c>
      <c r="F31" s="56" t="n">
        <v>290</v>
      </c>
      <c r="G31" s="56" t="n">
        <v>213</v>
      </c>
      <c r="H31" s="56" t="n">
        <v>30315</v>
      </c>
      <c r="I31" s="56" t="n">
        <v>5650</v>
      </c>
      <c r="J31" s="57" t="n">
        <v>18.6</v>
      </c>
      <c r="K31" s="58" t="n">
        <v>20864</v>
      </c>
      <c r="L31" s="56" t="n">
        <v>194</v>
      </c>
      <c r="M31" s="56" t="n">
        <v>149</v>
      </c>
      <c r="N31" s="56" t="n">
        <v>20909</v>
      </c>
      <c r="O31" s="56" t="n">
        <v>4338</v>
      </c>
      <c r="P31" s="59" t="n">
        <v>20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0851</v>
      </c>
      <c r="F32" s="56" t="n">
        <v>311</v>
      </c>
      <c r="G32" s="56" t="n">
        <v>260</v>
      </c>
      <c r="H32" s="56" t="n">
        <v>20902</v>
      </c>
      <c r="I32" s="56" t="n">
        <v>1427</v>
      </c>
      <c r="J32" s="57" t="n">
        <v>6.8</v>
      </c>
      <c r="K32" s="58" t="n">
        <v>16733</v>
      </c>
      <c r="L32" s="56" t="n">
        <v>311</v>
      </c>
      <c r="M32" s="56" t="n">
        <v>68</v>
      </c>
      <c r="N32" s="56" t="n">
        <v>16976</v>
      </c>
      <c r="O32" s="56" t="n">
        <v>898</v>
      </c>
      <c r="P32" s="59" t="n">
        <v>5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338</v>
      </c>
      <c r="F33" s="56" t="n">
        <v>10</v>
      </c>
      <c r="G33" s="56" t="n">
        <v>85</v>
      </c>
      <c r="H33" s="56" t="n">
        <v>25263</v>
      </c>
      <c r="I33" s="56" t="n">
        <v>4604</v>
      </c>
      <c r="J33" s="57" t="n">
        <v>18.2</v>
      </c>
      <c r="K33" s="58" t="n">
        <v>15874</v>
      </c>
      <c r="L33" s="56" t="n">
        <v>10</v>
      </c>
      <c r="M33" s="56" t="n">
        <v>85</v>
      </c>
      <c r="N33" s="56" t="n">
        <v>15799</v>
      </c>
      <c r="O33" s="56" t="n">
        <v>1454</v>
      </c>
      <c r="P33" s="59" t="n">
        <v>9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209</v>
      </c>
      <c r="F34" s="56" t="n">
        <v>92</v>
      </c>
      <c r="G34" s="56" t="n">
        <v>75</v>
      </c>
      <c r="H34" s="56" t="n">
        <v>4226</v>
      </c>
      <c r="I34" s="56" t="n">
        <v>1851</v>
      </c>
      <c r="J34" s="57" t="n">
        <v>43.8</v>
      </c>
      <c r="K34" s="58" t="n">
        <v>4209</v>
      </c>
      <c r="L34" s="56" t="n">
        <v>92</v>
      </c>
      <c r="M34" s="56" t="n">
        <v>75</v>
      </c>
      <c r="N34" s="56" t="n">
        <v>4226</v>
      </c>
      <c r="O34" s="56" t="n">
        <v>1851</v>
      </c>
      <c r="P34" s="59" t="n">
        <v>43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397</v>
      </c>
      <c r="F35" s="56" t="n">
        <v>23</v>
      </c>
      <c r="G35" s="56" t="n">
        <v>34</v>
      </c>
      <c r="H35" s="56" t="n">
        <v>4386</v>
      </c>
      <c r="I35" s="56" t="n">
        <v>103</v>
      </c>
      <c r="J35" s="57" t="n">
        <v>2.3</v>
      </c>
      <c r="K35" s="58" t="n">
        <v>4397</v>
      </c>
      <c r="L35" s="56" t="n">
        <v>23</v>
      </c>
      <c r="M35" s="56" t="n">
        <v>34</v>
      </c>
      <c r="N35" s="56" t="n">
        <v>4386</v>
      </c>
      <c r="O35" s="56" t="n">
        <v>103</v>
      </c>
      <c r="P35" s="59" t="n">
        <v>2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3649</v>
      </c>
      <c r="F36" s="56" t="n">
        <v>0</v>
      </c>
      <c r="G36" s="56" t="n">
        <v>204</v>
      </c>
      <c r="H36" s="56" t="n">
        <v>3445</v>
      </c>
      <c r="I36" s="56" t="n">
        <v>487</v>
      </c>
      <c r="J36" s="57" t="n">
        <v>14.1</v>
      </c>
      <c r="K36" s="58" t="n">
        <v>1701</v>
      </c>
      <c r="L36" s="56" t="n">
        <v>0</v>
      </c>
      <c r="M36" s="56" t="n">
        <v>9</v>
      </c>
      <c r="N36" s="56" t="n">
        <v>169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898</v>
      </c>
      <c r="F37" s="56" t="n">
        <v>87</v>
      </c>
      <c r="G37" s="56" t="n">
        <v>85</v>
      </c>
      <c r="H37" s="56" t="n">
        <v>7900</v>
      </c>
      <c r="I37" s="56" t="n">
        <v>1329</v>
      </c>
      <c r="J37" s="57" t="n">
        <v>16.8</v>
      </c>
      <c r="K37" s="58" t="n">
        <v>5720</v>
      </c>
      <c r="L37" s="56" t="n">
        <v>87</v>
      </c>
      <c r="M37" s="56" t="n">
        <v>85</v>
      </c>
      <c r="N37" s="56" t="n">
        <v>5722</v>
      </c>
      <c r="O37" s="56" t="n">
        <v>977</v>
      </c>
      <c r="P37" s="59" t="n">
        <v>17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010</v>
      </c>
      <c r="F38" s="56" t="n">
        <v>281</v>
      </c>
      <c r="G38" s="56" t="n">
        <v>283</v>
      </c>
      <c r="H38" s="56" t="n">
        <v>28008</v>
      </c>
      <c r="I38" s="56" t="n">
        <v>3433</v>
      </c>
      <c r="J38" s="57" t="n">
        <v>12.3</v>
      </c>
      <c r="K38" s="58" t="n">
        <v>8928</v>
      </c>
      <c r="L38" s="56" t="n">
        <v>50</v>
      </c>
      <c r="M38" s="56" t="n">
        <v>100</v>
      </c>
      <c r="N38" s="56" t="n">
        <v>8878</v>
      </c>
      <c r="O38" s="56" t="n">
        <v>2157</v>
      </c>
      <c r="P38" s="59" t="n">
        <v>24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78</v>
      </c>
      <c r="F39" s="56" t="n">
        <v>183</v>
      </c>
      <c r="G39" s="56" t="n">
        <v>159</v>
      </c>
      <c r="H39" s="56" t="n">
        <v>14902</v>
      </c>
      <c r="I39" s="56" t="n">
        <v>1382</v>
      </c>
      <c r="J39" s="57" t="n">
        <v>9.3</v>
      </c>
      <c r="K39" s="58" t="n">
        <v>10412</v>
      </c>
      <c r="L39" s="56" t="n">
        <v>109</v>
      </c>
      <c r="M39" s="56" t="n">
        <v>58</v>
      </c>
      <c r="N39" s="56" t="n">
        <v>10463</v>
      </c>
      <c r="O39" s="56" t="n">
        <v>561</v>
      </c>
      <c r="P39" s="59" t="n">
        <v>5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670</v>
      </c>
      <c r="F40" s="56" t="n">
        <v>10</v>
      </c>
      <c r="G40" s="56" t="n">
        <v>587</v>
      </c>
      <c r="H40" s="56" t="n">
        <v>20093</v>
      </c>
      <c r="I40" s="56" t="n">
        <v>3660</v>
      </c>
      <c r="J40" s="57" t="n">
        <v>18.2</v>
      </c>
      <c r="K40" s="58" t="n">
        <v>12583</v>
      </c>
      <c r="L40" s="56" t="n">
        <v>10</v>
      </c>
      <c r="M40" s="56" t="n">
        <v>157</v>
      </c>
      <c r="N40" s="56" t="n">
        <v>12436</v>
      </c>
      <c r="O40" s="56" t="n">
        <v>2584</v>
      </c>
      <c r="P40" s="59" t="n">
        <v>20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56</v>
      </c>
      <c r="F41" s="56" t="n">
        <v>54</v>
      </c>
      <c r="G41" s="56" t="n">
        <v>136</v>
      </c>
      <c r="H41" s="56" t="n">
        <v>16074</v>
      </c>
      <c r="I41" s="56" t="n">
        <v>2134</v>
      </c>
      <c r="J41" s="57" t="n">
        <v>13.3</v>
      </c>
      <c r="K41" s="58" t="n">
        <v>12305</v>
      </c>
      <c r="L41" s="56" t="n">
        <v>54</v>
      </c>
      <c r="M41" s="56" t="n">
        <v>136</v>
      </c>
      <c r="N41" s="56" t="n">
        <v>12223</v>
      </c>
      <c r="O41" s="56" t="n">
        <v>1085</v>
      </c>
      <c r="P41" s="59" t="n">
        <v>8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674</v>
      </c>
      <c r="F42" s="56" t="n">
        <v>144</v>
      </c>
      <c r="G42" s="56" t="n">
        <v>564</v>
      </c>
      <c r="H42" s="56" t="n">
        <v>22254</v>
      </c>
      <c r="I42" s="56" t="n">
        <v>2498</v>
      </c>
      <c r="J42" s="57" t="n">
        <v>11.2</v>
      </c>
      <c r="K42" s="58" t="n">
        <v>18872</v>
      </c>
      <c r="L42" s="56" t="n">
        <v>144</v>
      </c>
      <c r="M42" s="56" t="n">
        <v>439</v>
      </c>
      <c r="N42" s="56" t="n">
        <v>18577</v>
      </c>
      <c r="O42" s="56" t="n">
        <v>1394</v>
      </c>
      <c r="P42" s="59" t="n">
        <v>7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770</v>
      </c>
      <c r="F43" s="56" t="n">
        <v>101</v>
      </c>
      <c r="G43" s="56" t="n">
        <v>185</v>
      </c>
      <c r="H43" s="56" t="n">
        <v>17686</v>
      </c>
      <c r="I43" s="56" t="n">
        <v>2036</v>
      </c>
      <c r="J43" s="57" t="n">
        <v>11.5</v>
      </c>
      <c r="K43" s="58" t="n">
        <v>13491</v>
      </c>
      <c r="L43" s="56" t="n">
        <v>101</v>
      </c>
      <c r="M43" s="56" t="n">
        <v>185</v>
      </c>
      <c r="N43" s="56" t="n">
        <v>13407</v>
      </c>
      <c r="O43" s="56" t="n">
        <v>1540</v>
      </c>
      <c r="P43" s="59" t="n">
        <v>11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81</v>
      </c>
      <c r="F44" s="56" t="n">
        <v>63</v>
      </c>
      <c r="G44" s="56" t="n">
        <v>87</v>
      </c>
      <c r="H44" s="56" t="n">
        <v>10457</v>
      </c>
      <c r="I44" s="56" t="n">
        <v>1711</v>
      </c>
      <c r="J44" s="57" t="n">
        <v>16.4</v>
      </c>
      <c r="K44" s="58" t="n">
        <v>9423</v>
      </c>
      <c r="L44" s="56" t="n">
        <v>63</v>
      </c>
      <c r="M44" s="56" t="n">
        <v>87</v>
      </c>
      <c r="N44" s="56" t="n">
        <v>9399</v>
      </c>
      <c r="O44" s="56" t="n">
        <v>1250</v>
      </c>
      <c r="P44" s="59" t="n">
        <v>13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822</v>
      </c>
      <c r="F45" s="56" t="n">
        <v>212</v>
      </c>
      <c r="G45" s="56" t="n">
        <v>415</v>
      </c>
      <c r="H45" s="56" t="n">
        <v>43619</v>
      </c>
      <c r="I45" s="56" t="n">
        <v>2412</v>
      </c>
      <c r="J45" s="57" t="n">
        <v>5.5</v>
      </c>
      <c r="K45" s="58" t="n">
        <v>39423</v>
      </c>
      <c r="L45" s="56" t="n">
        <v>125</v>
      </c>
      <c r="M45" s="56" t="n">
        <v>415</v>
      </c>
      <c r="N45" s="56" t="n">
        <v>39133</v>
      </c>
      <c r="O45" s="56" t="n">
        <v>1526</v>
      </c>
      <c r="P45" s="59" t="n">
        <v>3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839</v>
      </c>
      <c r="F46" s="64" t="n">
        <v>405</v>
      </c>
      <c r="G46" s="64" t="n">
        <v>279</v>
      </c>
      <c r="H46" s="64" t="n">
        <v>14965</v>
      </c>
      <c r="I46" s="64" t="n">
        <v>2987</v>
      </c>
      <c r="J46" s="65" t="n">
        <v>20</v>
      </c>
      <c r="K46" s="66" t="n">
        <v>8137</v>
      </c>
      <c r="L46" s="64" t="n">
        <v>219</v>
      </c>
      <c r="M46" s="64" t="n">
        <v>93</v>
      </c>
      <c r="N46" s="64" t="n">
        <v>8263</v>
      </c>
      <c r="O46" s="64" t="n">
        <v>1131</v>
      </c>
      <c r="P46" s="67" t="n">
        <v>13.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4751</v>
      </c>
      <c r="F47" s="48" t="n">
        <v>6599</v>
      </c>
      <c r="G47" s="48" t="n">
        <v>3880</v>
      </c>
      <c r="H47" s="48" t="n">
        <v>127470</v>
      </c>
      <c r="I47" s="48" t="n">
        <v>29731</v>
      </c>
      <c r="J47" s="49" t="n">
        <v>23.3</v>
      </c>
      <c r="K47" s="50" t="n">
        <v>64532</v>
      </c>
      <c r="L47" s="48" t="n">
        <v>6323</v>
      </c>
      <c r="M47" s="48" t="n">
        <v>1463</v>
      </c>
      <c r="N47" s="48" t="n">
        <v>69392</v>
      </c>
      <c r="O47" s="48" t="n">
        <v>27075</v>
      </c>
      <c r="P47" s="51" t="n">
        <v>3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9603</v>
      </c>
      <c r="F48" s="64" t="n">
        <v>8695</v>
      </c>
      <c r="G48" s="64" t="n">
        <v>9394</v>
      </c>
      <c r="H48" s="64" t="n">
        <v>298904</v>
      </c>
      <c r="I48" s="64" t="n">
        <v>201566</v>
      </c>
      <c r="J48" s="65" t="n">
        <v>67.4</v>
      </c>
      <c r="K48" s="66" t="n">
        <v>125361</v>
      </c>
      <c r="L48" s="64" t="n">
        <v>2536</v>
      </c>
      <c r="M48" s="64" t="n">
        <v>3528</v>
      </c>
      <c r="N48" s="64" t="n">
        <v>124369</v>
      </c>
      <c r="O48" s="64" t="n">
        <v>85523</v>
      </c>
      <c r="P48" s="67" t="n">
        <v>68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622</v>
      </c>
      <c r="F49" s="72" t="n">
        <v>763</v>
      </c>
      <c r="G49" s="72" t="n">
        <v>227</v>
      </c>
      <c r="H49" s="72" t="n">
        <v>8158</v>
      </c>
      <c r="I49" s="72" t="n">
        <v>4874</v>
      </c>
      <c r="J49" s="73" t="n">
        <v>59.7</v>
      </c>
      <c r="K49" s="74" t="n">
        <v>3139</v>
      </c>
      <c r="L49" s="72" t="n">
        <v>15</v>
      </c>
      <c r="M49" s="72" t="n">
        <v>227</v>
      </c>
      <c r="N49" s="72" t="n">
        <v>2927</v>
      </c>
      <c r="O49" s="72" t="n">
        <v>2072</v>
      </c>
      <c r="P49" s="75" t="n">
        <v>70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5863</v>
      </c>
      <c r="F50" s="72" t="n">
        <v>1893</v>
      </c>
      <c r="G50" s="72" t="n">
        <v>2421</v>
      </c>
      <c r="H50" s="72" t="n">
        <v>135335</v>
      </c>
      <c r="I50" s="72" t="n">
        <v>40233</v>
      </c>
      <c r="J50" s="73" t="n">
        <v>29.7</v>
      </c>
      <c r="K50" s="74" t="n">
        <v>97331</v>
      </c>
      <c r="L50" s="72" t="n">
        <v>1394</v>
      </c>
      <c r="M50" s="72" t="n">
        <v>2171</v>
      </c>
      <c r="N50" s="72" t="n">
        <v>96554</v>
      </c>
      <c r="O50" s="72" t="n">
        <v>17801</v>
      </c>
      <c r="P50" s="75" t="n">
        <v>18.4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8008</v>
      </c>
      <c r="F51" s="48" t="n">
        <v>667</v>
      </c>
      <c r="G51" s="48" t="n">
        <v>302</v>
      </c>
      <c r="H51" s="48" t="n">
        <v>18373</v>
      </c>
      <c r="I51" s="48" t="n">
        <v>409</v>
      </c>
      <c r="J51" s="49" t="n">
        <v>2.2</v>
      </c>
      <c r="K51" s="50" t="n">
        <v>16080</v>
      </c>
      <c r="L51" s="48" t="n">
        <v>225</v>
      </c>
      <c r="M51" s="48" t="n">
        <v>103</v>
      </c>
      <c r="N51" s="48" t="n">
        <v>16202</v>
      </c>
      <c r="O51" s="48" t="n">
        <v>353</v>
      </c>
      <c r="P51" s="51" t="n">
        <v>2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2217</v>
      </c>
      <c r="F52" s="64" t="n">
        <v>3432</v>
      </c>
      <c r="G52" s="64" t="n">
        <v>2036</v>
      </c>
      <c r="H52" s="64" t="n">
        <v>83613</v>
      </c>
      <c r="I52" s="64" t="n">
        <v>47742</v>
      </c>
      <c r="J52" s="65" t="n">
        <v>57.1</v>
      </c>
      <c r="K52" s="66" t="n">
        <v>62012</v>
      </c>
      <c r="L52" s="64" t="n">
        <v>1518</v>
      </c>
      <c r="M52" s="64" t="n">
        <v>1577</v>
      </c>
      <c r="N52" s="64" t="n">
        <v>61953</v>
      </c>
      <c r="O52" s="64" t="n">
        <v>36384</v>
      </c>
      <c r="P52" s="67" t="n">
        <v>58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4-12-16T09:21:17Z</dcterms:modified>
  <cp:revision>0</cp:revision>
  <dc:subject/>
  <dc:title/>
</cp:coreProperties>
</file>