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６年８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8706</v>
      </c>
      <c r="F8" s="27" t="n">
        <v>341683</v>
      </c>
      <c r="G8" s="27" t="n">
        <v>312875</v>
      </c>
      <c r="H8" s="27" t="n">
        <v>28808</v>
      </c>
      <c r="I8" s="27" t="n">
        <v>17023</v>
      </c>
      <c r="J8" s="27" t="n">
        <v>108034</v>
      </c>
      <c r="K8" s="27" t="n">
        <v>107561</v>
      </c>
      <c r="L8" s="27" t="n">
        <v>102272</v>
      </c>
      <c r="M8" s="27" t="n">
        <v>5289</v>
      </c>
      <c r="N8" s="27" t="n">
        <v>473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6899</v>
      </c>
      <c r="F9" s="32" t="n">
        <v>329508</v>
      </c>
      <c r="G9" s="32" t="n">
        <v>296229</v>
      </c>
      <c r="H9" s="32" t="n">
        <v>33279</v>
      </c>
      <c r="I9" s="32" t="n">
        <v>17391</v>
      </c>
      <c r="J9" s="32" t="n">
        <v>116981</v>
      </c>
      <c r="K9" s="32" t="n">
        <v>115381</v>
      </c>
      <c r="L9" s="32" t="n">
        <v>106114</v>
      </c>
      <c r="M9" s="32" t="n">
        <v>9267</v>
      </c>
      <c r="N9" s="32" t="n">
        <v>1600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64062</v>
      </c>
      <c r="F10" s="37" t="n">
        <v>360303</v>
      </c>
      <c r="G10" s="37" t="n">
        <v>344732</v>
      </c>
      <c r="H10" s="37" t="n">
        <v>15571</v>
      </c>
      <c r="I10" s="37" t="n">
        <v>3759</v>
      </c>
      <c r="J10" s="37" t="n">
        <v>108702</v>
      </c>
      <c r="K10" s="37" t="n">
        <v>108416</v>
      </c>
      <c r="L10" s="37" t="n">
        <v>106453</v>
      </c>
      <c r="M10" s="37" t="n">
        <v>1963</v>
      </c>
      <c r="N10" s="37" t="n">
        <v>286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9066</v>
      </c>
      <c r="F11" s="42" t="n">
        <v>298248</v>
      </c>
      <c r="G11" s="42" t="n">
        <v>283297</v>
      </c>
      <c r="H11" s="42" t="n">
        <v>14951</v>
      </c>
      <c r="I11" s="42" t="n">
        <v>10818</v>
      </c>
      <c r="J11" s="42" t="n">
        <v>123189</v>
      </c>
      <c r="K11" s="42" t="n">
        <v>122035</v>
      </c>
      <c r="L11" s="42" t="n">
        <v>121273</v>
      </c>
      <c r="M11" s="42" t="n">
        <v>762</v>
      </c>
      <c r="N11" s="42" t="n">
        <v>115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</v>
      </c>
      <c r="F19" s="55" t="n">
        <v>161.7</v>
      </c>
      <c r="G19" s="55" t="n">
        <v>145.8</v>
      </c>
      <c r="H19" s="55" t="n">
        <v>15.9</v>
      </c>
      <c r="I19" s="55" t="n">
        <v>16</v>
      </c>
      <c r="J19" s="55" t="n">
        <v>98.9</v>
      </c>
      <c r="K19" s="55" t="n">
        <v>94.8</v>
      </c>
      <c r="L19" s="55" t="n">
        <v>4.1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4</v>
      </c>
      <c r="F20" s="56" t="n">
        <v>158.4</v>
      </c>
      <c r="G20" s="56" t="n">
        <v>142.6</v>
      </c>
      <c r="H20" s="56" t="n">
        <v>15.8</v>
      </c>
      <c r="I20" s="56" t="n">
        <v>16.2</v>
      </c>
      <c r="J20" s="56" t="n">
        <v>112.6</v>
      </c>
      <c r="K20" s="56" t="n">
        <v>105.7</v>
      </c>
      <c r="L20" s="56" t="n">
        <v>6.9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9</v>
      </c>
      <c r="F21" s="57" t="n">
        <v>173.2</v>
      </c>
      <c r="G21" s="57" t="n">
        <v>162</v>
      </c>
      <c r="H21" s="57" t="n">
        <v>11.2</v>
      </c>
      <c r="I21" s="57" t="n">
        <v>18.1</v>
      </c>
      <c r="J21" s="57" t="n">
        <v>104.5</v>
      </c>
      <c r="K21" s="57" t="n">
        <v>102.7</v>
      </c>
      <c r="L21" s="57" t="n">
        <v>1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6</v>
      </c>
      <c r="F22" s="58" t="n">
        <v>157.7</v>
      </c>
      <c r="G22" s="58" t="n">
        <v>148.9</v>
      </c>
      <c r="H22" s="58" t="n">
        <v>8.8</v>
      </c>
      <c r="I22" s="58" t="n">
        <v>14.2</v>
      </c>
      <c r="J22" s="58" t="n">
        <v>85.6</v>
      </c>
      <c r="K22" s="58" t="n">
        <v>84.5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61" t="n">
        <v>780350</v>
      </c>
      <c r="F29" s="61" t="n">
        <v>5549</v>
      </c>
      <c r="G29" s="61" t="n">
        <v>9819</v>
      </c>
      <c r="H29" s="61" t="n">
        <v>775838</v>
      </c>
      <c r="I29" s="61" t="n">
        <v>389758</v>
      </c>
      <c r="J29" s="61" t="n">
        <v>12407</v>
      </c>
      <c r="K29" s="61" t="n">
        <v>10166</v>
      </c>
      <c r="L29" s="61" t="n">
        <v>392241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62" t="n">
        <v>221456</v>
      </c>
      <c r="F30" s="62" t="n">
        <v>967</v>
      </c>
      <c r="G30" s="62" t="n">
        <v>2475</v>
      </c>
      <c r="H30" s="62" t="n">
        <v>220018</v>
      </c>
      <c r="I30" s="62" t="n">
        <v>52704</v>
      </c>
      <c r="J30" s="62" t="n">
        <v>1034</v>
      </c>
      <c r="K30" s="62" t="n">
        <v>1329</v>
      </c>
      <c r="L30" s="62" t="n">
        <v>52339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3" t="n">
        <v>83213</v>
      </c>
      <c r="F31" s="63" t="n">
        <v>2088</v>
      </c>
      <c r="G31" s="63" t="n">
        <v>863</v>
      </c>
      <c r="H31" s="63" t="n">
        <v>84436</v>
      </c>
      <c r="I31" s="63" t="n">
        <v>104855</v>
      </c>
      <c r="J31" s="63" t="n">
        <v>2829</v>
      </c>
      <c r="K31" s="63" t="n">
        <v>2337</v>
      </c>
      <c r="L31" s="63" t="n">
        <v>105349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4" t="n">
        <v>140696</v>
      </c>
      <c r="F32" s="64" t="n">
        <v>657</v>
      </c>
      <c r="G32" s="64" t="n">
        <v>2931</v>
      </c>
      <c r="H32" s="64" t="n">
        <v>138187</v>
      </c>
      <c r="I32" s="64" t="n">
        <v>32489</v>
      </c>
      <c r="J32" s="64" t="n">
        <v>1989</v>
      </c>
      <c r="K32" s="64" t="n">
        <v>249</v>
      </c>
      <c r="L32" s="64" t="n">
        <v>3446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54602</cp:lastModifiedBy>
  <cp:lastPrinted>2014-08-20T06:31:14Z</cp:lastPrinted>
  <dcterms:modified xsi:type="dcterms:W3CDTF">2014-10-20T07:43:24Z</dcterms:modified>
  <cp:revision>0</cp:revision>
  <dc:subject/>
  <dc:title/>
</cp:coreProperties>
</file>