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６年８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74869</v>
      </c>
      <c r="F8" s="26" t="n">
        <v>263381</v>
      </c>
      <c r="G8" s="26" t="n">
        <v>242439</v>
      </c>
      <c r="H8" s="26" t="n">
        <v>20942</v>
      </c>
      <c r="I8" s="26" t="n">
        <v>11488</v>
      </c>
      <c r="J8" s="26" t="n">
        <v>349754</v>
      </c>
      <c r="K8" s="26" t="n">
        <v>332673</v>
      </c>
      <c r="L8" s="26" t="n">
        <v>17081</v>
      </c>
      <c r="M8" s="26" t="n">
        <v>181930</v>
      </c>
      <c r="N8" s="26" t="n">
        <v>177384</v>
      </c>
      <c r="O8" s="26" t="n">
        <v>4546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56164</v>
      </c>
      <c r="F9" s="31" t="n">
        <v>356164</v>
      </c>
      <c r="G9" s="31" t="n">
        <v>316370</v>
      </c>
      <c r="H9" s="31" t="n">
        <v>39794</v>
      </c>
      <c r="I9" s="31" t="n">
        <v>0</v>
      </c>
      <c r="J9" s="31" t="n">
        <v>361153</v>
      </c>
      <c r="K9" s="31" t="n">
        <v>361153</v>
      </c>
      <c r="L9" s="31" t="n">
        <v>0</v>
      </c>
      <c r="M9" s="31" t="n">
        <v>264318</v>
      </c>
      <c r="N9" s="31" t="n">
        <v>264318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98459</v>
      </c>
      <c r="F10" s="36" t="n">
        <v>394141</v>
      </c>
      <c r="G10" s="36" t="n">
        <v>369460</v>
      </c>
      <c r="H10" s="36" t="n">
        <v>24681</v>
      </c>
      <c r="I10" s="36" t="n">
        <v>4318</v>
      </c>
      <c r="J10" s="36" t="n">
        <v>418961</v>
      </c>
      <c r="K10" s="36" t="n">
        <v>415119</v>
      </c>
      <c r="L10" s="36" t="n">
        <v>3842</v>
      </c>
      <c r="M10" s="36" t="n">
        <v>237303</v>
      </c>
      <c r="N10" s="36" t="n">
        <v>229249</v>
      </c>
      <c r="O10" s="36" t="n">
        <v>8054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02708</v>
      </c>
      <c r="F11" s="36" t="n">
        <v>288352</v>
      </c>
      <c r="G11" s="36" t="n">
        <v>259688</v>
      </c>
      <c r="H11" s="36" t="n">
        <v>28664</v>
      </c>
      <c r="I11" s="36" t="n">
        <v>14356</v>
      </c>
      <c r="J11" s="36" t="n">
        <v>356323</v>
      </c>
      <c r="K11" s="36" t="n">
        <v>338745</v>
      </c>
      <c r="L11" s="36" t="n">
        <v>17578</v>
      </c>
      <c r="M11" s="36" t="n">
        <v>176907</v>
      </c>
      <c r="N11" s="36" t="n">
        <v>170110</v>
      </c>
      <c r="O11" s="36" t="n">
        <v>6797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377613</v>
      </c>
      <c r="F12" s="36" t="n">
        <v>377613</v>
      </c>
      <c r="G12" s="36" t="n">
        <v>355455</v>
      </c>
      <c r="H12" s="36" t="n">
        <v>22158</v>
      </c>
      <c r="I12" s="36" t="n">
        <v>0</v>
      </c>
      <c r="J12" s="36" t="n">
        <v>464447</v>
      </c>
      <c r="K12" s="36" t="n">
        <v>464447</v>
      </c>
      <c r="L12" s="36" t="n">
        <v>0</v>
      </c>
      <c r="M12" s="36" t="n">
        <v>275988</v>
      </c>
      <c r="N12" s="36" t="n">
        <v>275988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80659</v>
      </c>
      <c r="F13" s="36" t="n">
        <v>351134</v>
      </c>
      <c r="G13" s="36" t="n">
        <v>311972</v>
      </c>
      <c r="H13" s="36" t="n">
        <v>39162</v>
      </c>
      <c r="I13" s="36" t="n">
        <v>29525</v>
      </c>
      <c r="J13" s="36" t="n">
        <v>403157</v>
      </c>
      <c r="K13" s="36" t="n">
        <v>372330</v>
      </c>
      <c r="L13" s="36" t="n">
        <v>30827</v>
      </c>
      <c r="M13" s="36" t="n">
        <v>261053</v>
      </c>
      <c r="N13" s="36" t="n">
        <v>238447</v>
      </c>
      <c r="O13" s="36" t="n">
        <v>22606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81652</v>
      </c>
      <c r="F14" s="36" t="n">
        <v>266566</v>
      </c>
      <c r="G14" s="36" t="n">
        <v>217918</v>
      </c>
      <c r="H14" s="36" t="n">
        <v>48648</v>
      </c>
      <c r="I14" s="36" t="n">
        <v>15086</v>
      </c>
      <c r="J14" s="36" t="n">
        <v>335547</v>
      </c>
      <c r="K14" s="36" t="n">
        <v>316125</v>
      </c>
      <c r="L14" s="36" t="n">
        <v>19422</v>
      </c>
      <c r="M14" s="36" t="n">
        <v>127901</v>
      </c>
      <c r="N14" s="36" t="n">
        <v>125185</v>
      </c>
      <c r="O14" s="36" t="n">
        <v>2716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222003</v>
      </c>
      <c r="F15" s="36" t="n">
        <v>220176</v>
      </c>
      <c r="G15" s="36" t="n">
        <v>212176</v>
      </c>
      <c r="H15" s="36" t="n">
        <v>8000</v>
      </c>
      <c r="I15" s="36" t="n">
        <v>1827</v>
      </c>
      <c r="J15" s="36" t="n">
        <v>332459</v>
      </c>
      <c r="K15" s="36" t="n">
        <v>329184</v>
      </c>
      <c r="L15" s="36" t="n">
        <v>3275</v>
      </c>
      <c r="M15" s="36" t="n">
        <v>138836</v>
      </c>
      <c r="N15" s="36" t="n">
        <v>138098</v>
      </c>
      <c r="O15" s="36" t="n">
        <v>738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62761</v>
      </c>
      <c r="F16" s="36" t="n">
        <v>355535</v>
      </c>
      <c r="G16" s="36" t="n">
        <v>324492</v>
      </c>
      <c r="H16" s="36" t="n">
        <v>31043</v>
      </c>
      <c r="I16" s="36" t="n">
        <v>7226</v>
      </c>
      <c r="J16" s="36" t="n">
        <v>497917</v>
      </c>
      <c r="K16" s="36" t="n">
        <v>486987</v>
      </c>
      <c r="L16" s="36" t="n">
        <v>10930</v>
      </c>
      <c r="M16" s="36" t="n">
        <v>247307</v>
      </c>
      <c r="N16" s="36" t="n">
        <v>243244</v>
      </c>
      <c r="O16" s="36" t="n">
        <v>4063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162509</v>
      </c>
      <c r="F17" s="36" t="n">
        <v>160998</v>
      </c>
      <c r="G17" s="36" t="n">
        <v>149427</v>
      </c>
      <c r="H17" s="36" t="n">
        <v>11571</v>
      </c>
      <c r="I17" s="36" t="n">
        <v>1511</v>
      </c>
      <c r="J17" s="36" t="n">
        <v>215745</v>
      </c>
      <c r="K17" s="36" t="n">
        <v>213065</v>
      </c>
      <c r="L17" s="36" t="n">
        <v>2680</v>
      </c>
      <c r="M17" s="36" t="n">
        <v>100198</v>
      </c>
      <c r="N17" s="36" t="n">
        <v>100055</v>
      </c>
      <c r="O17" s="36" t="n">
        <v>143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536009</v>
      </c>
      <c r="F18" s="36" t="n">
        <v>423744</v>
      </c>
      <c r="G18" s="36" t="n">
        <v>388746</v>
      </c>
      <c r="H18" s="36" t="n">
        <v>34998</v>
      </c>
      <c r="I18" s="36" t="n">
        <v>112265</v>
      </c>
      <c r="J18" s="36" t="n">
        <v>607974</v>
      </c>
      <c r="K18" s="36" t="n">
        <v>470294</v>
      </c>
      <c r="L18" s="36" t="n">
        <v>137680</v>
      </c>
      <c r="M18" s="36" t="n">
        <v>293774</v>
      </c>
      <c r="N18" s="36" t="n">
        <v>267055</v>
      </c>
      <c r="O18" s="36" t="n">
        <v>26719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46390</v>
      </c>
      <c r="F19" s="36" t="n">
        <v>145708</v>
      </c>
      <c r="G19" s="36" t="n">
        <v>139486</v>
      </c>
      <c r="H19" s="36" t="n">
        <v>6222</v>
      </c>
      <c r="I19" s="36" t="n">
        <v>682</v>
      </c>
      <c r="J19" s="36" t="n">
        <v>216140</v>
      </c>
      <c r="K19" s="36" t="n">
        <v>215071</v>
      </c>
      <c r="L19" s="36" t="n">
        <v>1069</v>
      </c>
      <c r="M19" s="36" t="n">
        <v>97313</v>
      </c>
      <c r="N19" s="36" t="n">
        <v>96903</v>
      </c>
      <c r="O19" s="36" t="n">
        <v>410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222034</v>
      </c>
      <c r="F20" s="36" t="n">
        <v>171907</v>
      </c>
      <c r="G20" s="36" t="n">
        <v>160904</v>
      </c>
      <c r="H20" s="36" t="n">
        <v>11003</v>
      </c>
      <c r="I20" s="36" t="n">
        <v>50127</v>
      </c>
      <c r="J20" s="36" t="n">
        <v>314940</v>
      </c>
      <c r="K20" s="36" t="n">
        <v>215062</v>
      </c>
      <c r="L20" s="36" t="n">
        <v>99878</v>
      </c>
      <c r="M20" s="36" t="n">
        <v>153060</v>
      </c>
      <c r="N20" s="36" t="n">
        <v>139868</v>
      </c>
      <c r="O20" s="36" t="n">
        <v>13192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48758</v>
      </c>
      <c r="F21" s="36" t="n">
        <v>347757</v>
      </c>
      <c r="G21" s="36" t="n">
        <v>342616</v>
      </c>
      <c r="H21" s="36" t="n">
        <v>5141</v>
      </c>
      <c r="I21" s="36" t="n">
        <v>1001</v>
      </c>
      <c r="J21" s="36" t="n">
        <v>383005</v>
      </c>
      <c r="K21" s="36" t="n">
        <v>381609</v>
      </c>
      <c r="L21" s="36" t="n">
        <v>1396</v>
      </c>
      <c r="M21" s="36" t="n">
        <v>296508</v>
      </c>
      <c r="N21" s="36" t="n">
        <v>296109</v>
      </c>
      <c r="O21" s="36" t="n">
        <v>399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73081</v>
      </c>
      <c r="F22" s="36" t="n">
        <v>264134</v>
      </c>
      <c r="G22" s="36" t="n">
        <v>251930</v>
      </c>
      <c r="H22" s="36" t="n">
        <v>12204</v>
      </c>
      <c r="I22" s="36" t="n">
        <v>8947</v>
      </c>
      <c r="J22" s="36" t="n">
        <v>355393</v>
      </c>
      <c r="K22" s="36" t="n">
        <v>344785</v>
      </c>
      <c r="L22" s="36" t="n">
        <v>10608</v>
      </c>
      <c r="M22" s="36" t="n">
        <v>243064</v>
      </c>
      <c r="N22" s="36" t="n">
        <v>234723</v>
      </c>
      <c r="O22" s="36" t="n">
        <v>8341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02487</v>
      </c>
      <c r="F23" s="36" t="n">
        <v>296795</v>
      </c>
      <c r="G23" s="36" t="n">
        <v>286222</v>
      </c>
      <c r="H23" s="36" t="n">
        <v>10573</v>
      </c>
      <c r="I23" s="36" t="n">
        <v>5692</v>
      </c>
      <c r="J23" s="36" t="n">
        <v>362462</v>
      </c>
      <c r="K23" s="36" t="n">
        <v>355003</v>
      </c>
      <c r="L23" s="36" t="n">
        <v>7459</v>
      </c>
      <c r="M23" s="36" t="n">
        <v>205191</v>
      </c>
      <c r="N23" s="36" t="n">
        <v>202366</v>
      </c>
      <c r="O23" s="36" t="n">
        <v>2825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88965</v>
      </c>
      <c r="F24" s="41" t="n">
        <v>188240</v>
      </c>
      <c r="G24" s="41" t="n">
        <v>172896</v>
      </c>
      <c r="H24" s="41" t="n">
        <v>15344</v>
      </c>
      <c r="I24" s="41" t="n">
        <v>725</v>
      </c>
      <c r="J24" s="41" t="n">
        <v>243242</v>
      </c>
      <c r="K24" s="41" t="n">
        <v>241973</v>
      </c>
      <c r="L24" s="41" t="n">
        <v>1269</v>
      </c>
      <c r="M24" s="41" t="n">
        <v>123728</v>
      </c>
      <c r="N24" s="41" t="n">
        <v>123657</v>
      </c>
      <c r="O24" s="41" t="n">
        <v>71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06570</v>
      </c>
      <c r="F25" s="31" t="n">
        <v>204395</v>
      </c>
      <c r="G25" s="31" t="n">
        <v>178904</v>
      </c>
      <c r="H25" s="31" t="n">
        <v>25491</v>
      </c>
      <c r="I25" s="31" t="n">
        <v>2175</v>
      </c>
      <c r="J25" s="31" t="n">
        <v>272678</v>
      </c>
      <c r="K25" s="31" t="n">
        <v>269363</v>
      </c>
      <c r="L25" s="31" t="n">
        <v>3315</v>
      </c>
      <c r="M25" s="31" t="n">
        <v>142514</v>
      </c>
      <c r="N25" s="31" t="n">
        <v>141443</v>
      </c>
      <c r="O25" s="31" t="n">
        <v>1071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62431</v>
      </c>
      <c r="F26" s="36" t="n">
        <v>262431</v>
      </c>
      <c r="G26" s="36" t="n">
        <v>248993</v>
      </c>
      <c r="H26" s="36" t="n">
        <v>13438</v>
      </c>
      <c r="I26" s="36" t="n">
        <v>0</v>
      </c>
      <c r="J26" s="36" t="n">
        <v>326624</v>
      </c>
      <c r="K26" s="36" t="n">
        <v>326624</v>
      </c>
      <c r="L26" s="36" t="n">
        <v>0</v>
      </c>
      <c r="M26" s="36" t="n">
        <v>198682</v>
      </c>
      <c r="N26" s="36" t="n">
        <v>198682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07783</v>
      </c>
      <c r="F27" s="36" t="n">
        <v>298903</v>
      </c>
      <c r="G27" s="36" t="n">
        <v>267286</v>
      </c>
      <c r="H27" s="36" t="n">
        <v>31617</v>
      </c>
      <c r="I27" s="36" t="n">
        <v>8880</v>
      </c>
      <c r="J27" s="36" t="n">
        <v>351034</v>
      </c>
      <c r="K27" s="36" t="n">
        <v>340876</v>
      </c>
      <c r="L27" s="36" t="n">
        <v>10158</v>
      </c>
      <c r="M27" s="36" t="n">
        <v>230826</v>
      </c>
      <c r="N27" s="36" t="n">
        <v>224221</v>
      </c>
      <c r="O27" s="36" t="n">
        <v>6605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18770</v>
      </c>
      <c r="F28" s="36" t="n">
        <v>217195</v>
      </c>
      <c r="G28" s="36" t="n">
        <v>201993</v>
      </c>
      <c r="H28" s="36" t="n">
        <v>15202</v>
      </c>
      <c r="I28" s="36" t="n">
        <v>1575</v>
      </c>
      <c r="J28" s="36" t="n">
        <v>246588</v>
      </c>
      <c r="K28" s="36" t="n">
        <v>244644</v>
      </c>
      <c r="L28" s="36" t="n">
        <v>1944</v>
      </c>
      <c r="M28" s="36" t="n">
        <v>130759</v>
      </c>
      <c r="N28" s="36" t="n">
        <v>130349</v>
      </c>
      <c r="O28" s="36" t="n">
        <v>41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31224</v>
      </c>
      <c r="F29" s="36" t="n">
        <v>230840</v>
      </c>
      <c r="G29" s="36" t="n">
        <v>219464</v>
      </c>
      <c r="H29" s="36" t="n">
        <v>11376</v>
      </c>
      <c r="I29" s="36" t="n">
        <v>384</v>
      </c>
      <c r="J29" s="36" t="n">
        <v>281692</v>
      </c>
      <c r="K29" s="36" t="n">
        <v>281107</v>
      </c>
      <c r="L29" s="36" t="n">
        <v>585</v>
      </c>
      <c r="M29" s="36" t="n">
        <v>134955</v>
      </c>
      <c r="N29" s="36" t="n">
        <v>134955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86417</v>
      </c>
      <c r="F30" s="36" t="n">
        <v>276818</v>
      </c>
      <c r="G30" s="36" t="n">
        <v>240477</v>
      </c>
      <c r="H30" s="36" t="n">
        <v>36341</v>
      </c>
      <c r="I30" s="36" t="n">
        <v>9599</v>
      </c>
      <c r="J30" s="36" t="n">
        <v>321657</v>
      </c>
      <c r="K30" s="36" t="n">
        <v>311145</v>
      </c>
      <c r="L30" s="36" t="n">
        <v>10512</v>
      </c>
      <c r="M30" s="36" t="n">
        <v>148341</v>
      </c>
      <c r="N30" s="36" t="n">
        <v>142319</v>
      </c>
      <c r="O30" s="36" t="n">
        <v>6022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53730</v>
      </c>
      <c r="F31" s="36" t="n">
        <v>352215</v>
      </c>
      <c r="G31" s="36" t="n">
        <v>334261</v>
      </c>
      <c r="H31" s="36" t="n">
        <v>17954</v>
      </c>
      <c r="I31" s="36" t="n">
        <v>1515</v>
      </c>
      <c r="J31" s="36" t="n">
        <v>387835</v>
      </c>
      <c r="K31" s="36" t="n">
        <v>386695</v>
      </c>
      <c r="L31" s="36" t="n">
        <v>1140</v>
      </c>
      <c r="M31" s="36" t="n">
        <v>235484</v>
      </c>
      <c r="N31" s="36" t="n">
        <v>232671</v>
      </c>
      <c r="O31" s="36" t="n">
        <v>2813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91628</v>
      </c>
      <c r="F32" s="36" t="n">
        <v>289248</v>
      </c>
      <c r="G32" s="36" t="n">
        <v>265567</v>
      </c>
      <c r="H32" s="36" t="n">
        <v>23681</v>
      </c>
      <c r="I32" s="36" t="n">
        <v>2380</v>
      </c>
      <c r="J32" s="36" t="n">
        <v>336995</v>
      </c>
      <c r="K32" s="36" t="n">
        <v>334350</v>
      </c>
      <c r="L32" s="36" t="n">
        <v>2645</v>
      </c>
      <c r="M32" s="36" t="n">
        <v>175874</v>
      </c>
      <c r="N32" s="36" t="n">
        <v>174172</v>
      </c>
      <c r="O32" s="36" t="n">
        <v>1702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17982</v>
      </c>
      <c r="F33" s="36" t="n">
        <v>217538</v>
      </c>
      <c r="G33" s="36" t="n">
        <v>204477</v>
      </c>
      <c r="H33" s="36" t="n">
        <v>13061</v>
      </c>
      <c r="I33" s="36" t="n">
        <v>444</v>
      </c>
      <c r="J33" s="36" t="n">
        <v>275826</v>
      </c>
      <c r="K33" s="36" t="n">
        <v>275826</v>
      </c>
      <c r="L33" s="36" t="n">
        <v>0</v>
      </c>
      <c r="M33" s="36" t="n">
        <v>127795</v>
      </c>
      <c r="N33" s="36" t="n">
        <v>126659</v>
      </c>
      <c r="O33" s="36" t="n">
        <v>1136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419722</v>
      </c>
      <c r="F34" s="36" t="n">
        <v>419722</v>
      </c>
      <c r="G34" s="36" t="n">
        <v>289438</v>
      </c>
      <c r="H34" s="36" t="n">
        <v>130284</v>
      </c>
      <c r="I34" s="36" t="n">
        <v>0</v>
      </c>
      <c r="J34" s="36" t="n">
        <v>439948</v>
      </c>
      <c r="K34" s="36" t="n">
        <v>439948</v>
      </c>
      <c r="L34" s="36" t="n">
        <v>0</v>
      </c>
      <c r="M34" s="36" t="n">
        <v>206285</v>
      </c>
      <c r="N34" s="36" t="n">
        <v>206285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553989</v>
      </c>
      <c r="F35" s="36" t="n">
        <v>349776</v>
      </c>
      <c r="G35" s="36" t="n">
        <v>320117</v>
      </c>
      <c r="H35" s="36" t="n">
        <v>29659</v>
      </c>
      <c r="I35" s="36" t="n">
        <v>204213</v>
      </c>
      <c r="J35" s="36" t="n">
        <v>571256</v>
      </c>
      <c r="K35" s="36" t="n">
        <v>363828</v>
      </c>
      <c r="L35" s="36" t="n">
        <v>207428</v>
      </c>
      <c r="M35" s="36" t="n">
        <v>408804</v>
      </c>
      <c r="N35" s="36" t="n">
        <v>231626</v>
      </c>
      <c r="O35" s="36" t="n">
        <v>177178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296395</v>
      </c>
      <c r="F36" s="36" t="n">
        <v>296395</v>
      </c>
      <c r="G36" s="36" t="n">
        <v>274399</v>
      </c>
      <c r="H36" s="36" t="n">
        <v>21996</v>
      </c>
      <c r="I36" s="36" t="n">
        <v>0</v>
      </c>
      <c r="J36" s="36" t="n">
        <v>321498</v>
      </c>
      <c r="K36" s="36" t="n">
        <v>321498</v>
      </c>
      <c r="L36" s="36" t="n">
        <v>0</v>
      </c>
      <c r="M36" s="36" t="n">
        <v>180903</v>
      </c>
      <c r="N36" s="36" t="n">
        <v>180903</v>
      </c>
      <c r="O36" s="36" t="n">
        <v>0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271841</v>
      </c>
      <c r="F37" s="36" t="n">
        <v>244377</v>
      </c>
      <c r="G37" s="36" t="n">
        <v>225405</v>
      </c>
      <c r="H37" s="36" t="n">
        <v>18972</v>
      </c>
      <c r="I37" s="36" t="n">
        <v>27464</v>
      </c>
      <c r="J37" s="36" t="n">
        <v>321481</v>
      </c>
      <c r="K37" s="36" t="n">
        <v>289550</v>
      </c>
      <c r="L37" s="36" t="n">
        <v>31931</v>
      </c>
      <c r="M37" s="36" t="n">
        <v>182182</v>
      </c>
      <c r="N37" s="36" t="n">
        <v>162787</v>
      </c>
      <c r="O37" s="36" t="n">
        <v>19395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17587</v>
      </c>
      <c r="F38" s="36" t="n">
        <v>303251</v>
      </c>
      <c r="G38" s="36" t="n">
        <v>275644</v>
      </c>
      <c r="H38" s="36" t="n">
        <v>27607</v>
      </c>
      <c r="I38" s="36" t="n">
        <v>14336</v>
      </c>
      <c r="J38" s="36" t="n">
        <v>364854</v>
      </c>
      <c r="K38" s="36" t="n">
        <v>345991</v>
      </c>
      <c r="L38" s="36" t="n">
        <v>18863</v>
      </c>
      <c r="M38" s="36" t="n">
        <v>190007</v>
      </c>
      <c r="N38" s="36" t="n">
        <v>187890</v>
      </c>
      <c r="O38" s="36" t="n">
        <v>2117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253626</v>
      </c>
      <c r="F39" s="36" t="n">
        <v>252726</v>
      </c>
      <c r="G39" s="36" t="n">
        <v>228264</v>
      </c>
      <c r="H39" s="36" t="n">
        <v>24462</v>
      </c>
      <c r="I39" s="36" t="n">
        <v>900</v>
      </c>
      <c r="J39" s="36" t="n">
        <v>303007</v>
      </c>
      <c r="K39" s="36" t="n">
        <v>301718</v>
      </c>
      <c r="L39" s="36" t="n">
        <v>1289</v>
      </c>
      <c r="M39" s="36" t="n">
        <v>144780</v>
      </c>
      <c r="N39" s="36" t="n">
        <v>144737</v>
      </c>
      <c r="O39" s="36" t="n">
        <v>43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78710</v>
      </c>
      <c r="F40" s="36" t="n">
        <v>325096</v>
      </c>
      <c r="G40" s="36" t="n">
        <v>307936</v>
      </c>
      <c r="H40" s="36" t="n">
        <v>17160</v>
      </c>
      <c r="I40" s="36" t="n">
        <v>53614</v>
      </c>
      <c r="J40" s="36" t="n">
        <v>442722</v>
      </c>
      <c r="K40" s="36" t="n">
        <v>377988</v>
      </c>
      <c r="L40" s="36" t="n">
        <v>64734</v>
      </c>
      <c r="M40" s="36" t="n">
        <v>235451</v>
      </c>
      <c r="N40" s="36" t="n">
        <v>206724</v>
      </c>
      <c r="O40" s="36" t="n">
        <v>28727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34227</v>
      </c>
      <c r="F41" s="36" t="n">
        <v>333420</v>
      </c>
      <c r="G41" s="36" t="n">
        <v>301934</v>
      </c>
      <c r="H41" s="36" t="n">
        <v>31486</v>
      </c>
      <c r="I41" s="36" t="n">
        <v>807</v>
      </c>
      <c r="J41" s="36" t="n">
        <v>378134</v>
      </c>
      <c r="K41" s="36" t="n">
        <v>377135</v>
      </c>
      <c r="L41" s="36" t="n">
        <v>999</v>
      </c>
      <c r="M41" s="36" t="n">
        <v>205366</v>
      </c>
      <c r="N41" s="36" t="n">
        <v>205124</v>
      </c>
      <c r="O41" s="36" t="n">
        <v>242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401667</v>
      </c>
      <c r="F42" s="36" t="n">
        <v>319095</v>
      </c>
      <c r="G42" s="36" t="n">
        <v>289471</v>
      </c>
      <c r="H42" s="36" t="n">
        <v>29624</v>
      </c>
      <c r="I42" s="36" t="n">
        <v>82572</v>
      </c>
      <c r="J42" s="36" t="n">
        <v>461149</v>
      </c>
      <c r="K42" s="36" t="n">
        <v>364454</v>
      </c>
      <c r="L42" s="36" t="n">
        <v>96695</v>
      </c>
      <c r="M42" s="36" t="n">
        <v>227687</v>
      </c>
      <c r="N42" s="36" t="n">
        <v>186424</v>
      </c>
      <c r="O42" s="36" t="n">
        <v>41263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372414</v>
      </c>
      <c r="F43" s="36" t="n">
        <v>371017</v>
      </c>
      <c r="G43" s="36" t="n">
        <v>331953</v>
      </c>
      <c r="H43" s="36" t="n">
        <v>39064</v>
      </c>
      <c r="I43" s="36" t="n">
        <v>1397</v>
      </c>
      <c r="J43" s="36" t="n">
        <v>426357</v>
      </c>
      <c r="K43" s="36" t="n">
        <v>424744</v>
      </c>
      <c r="L43" s="36" t="n">
        <v>1613</v>
      </c>
      <c r="M43" s="36" t="n">
        <v>204510</v>
      </c>
      <c r="N43" s="36" t="n">
        <v>203787</v>
      </c>
      <c r="O43" s="36" t="n">
        <v>723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73053</v>
      </c>
      <c r="F44" s="36" t="n">
        <v>349250</v>
      </c>
      <c r="G44" s="36" t="n">
        <v>311697</v>
      </c>
      <c r="H44" s="36" t="n">
        <v>37553</v>
      </c>
      <c r="I44" s="36" t="n">
        <v>23803</v>
      </c>
      <c r="J44" s="36" t="n">
        <v>389997</v>
      </c>
      <c r="K44" s="36" t="n">
        <v>366035</v>
      </c>
      <c r="L44" s="36" t="n">
        <v>23962</v>
      </c>
      <c r="M44" s="36" t="n">
        <v>262062</v>
      </c>
      <c r="N44" s="36" t="n">
        <v>239299</v>
      </c>
      <c r="O44" s="36" t="n">
        <v>22763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257239</v>
      </c>
      <c r="F45" s="41" t="n">
        <v>256805</v>
      </c>
      <c r="G45" s="41" t="n">
        <v>241334</v>
      </c>
      <c r="H45" s="41" t="n">
        <v>15471</v>
      </c>
      <c r="I45" s="41" t="n">
        <v>434</v>
      </c>
      <c r="J45" s="41" t="n">
        <v>314117</v>
      </c>
      <c r="K45" s="41" t="n">
        <v>313396</v>
      </c>
      <c r="L45" s="41" t="n">
        <v>721</v>
      </c>
      <c r="M45" s="41" t="n">
        <v>171401</v>
      </c>
      <c r="N45" s="41" t="n">
        <v>171401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91866</v>
      </c>
      <c r="F46" s="31" t="n">
        <v>290232</v>
      </c>
      <c r="G46" s="31" t="n">
        <v>281414</v>
      </c>
      <c r="H46" s="31" t="n">
        <v>8818</v>
      </c>
      <c r="I46" s="31" t="n">
        <v>1634</v>
      </c>
      <c r="J46" s="31" t="n">
        <v>371722</v>
      </c>
      <c r="K46" s="31" t="n">
        <v>369089</v>
      </c>
      <c r="L46" s="31" t="n">
        <v>2633</v>
      </c>
      <c r="M46" s="31" t="n">
        <v>183615</v>
      </c>
      <c r="N46" s="31" t="n">
        <v>183335</v>
      </c>
      <c r="O46" s="31" t="n">
        <v>280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6268</v>
      </c>
      <c r="F47" s="41" t="n">
        <v>184342</v>
      </c>
      <c r="G47" s="41" t="n">
        <v>176760</v>
      </c>
      <c r="H47" s="41" t="n">
        <v>7582</v>
      </c>
      <c r="I47" s="41" t="n">
        <v>1926</v>
      </c>
      <c r="J47" s="41" t="n">
        <v>299893</v>
      </c>
      <c r="K47" s="41" t="n">
        <v>296086</v>
      </c>
      <c r="L47" s="41" t="n">
        <v>3807</v>
      </c>
      <c r="M47" s="41" t="n">
        <v>123762</v>
      </c>
      <c r="N47" s="41" t="n">
        <v>122871</v>
      </c>
      <c r="O47" s="41" t="n">
        <v>891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54690</v>
      </c>
      <c r="F48" s="46" t="n">
        <v>141357</v>
      </c>
      <c r="G48" s="46" t="n">
        <v>130074</v>
      </c>
      <c r="H48" s="46" t="n">
        <v>11283</v>
      </c>
      <c r="I48" s="46" t="n">
        <v>13333</v>
      </c>
      <c r="J48" s="46" t="n">
        <v>223147</v>
      </c>
      <c r="K48" s="46" t="n">
        <v>197542</v>
      </c>
      <c r="L48" s="46" t="n">
        <v>25605</v>
      </c>
      <c r="M48" s="46" t="n">
        <v>113138</v>
      </c>
      <c r="N48" s="46" t="n">
        <v>107255</v>
      </c>
      <c r="O48" s="46" t="n">
        <v>5883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19338</v>
      </c>
      <c r="F49" s="46" t="n">
        <v>304530</v>
      </c>
      <c r="G49" s="46" t="n">
        <v>286044</v>
      </c>
      <c r="H49" s="46" t="n">
        <v>18486</v>
      </c>
      <c r="I49" s="46" t="n">
        <v>14808</v>
      </c>
      <c r="J49" s="46" t="n">
        <v>447631</v>
      </c>
      <c r="K49" s="46" t="n">
        <v>429644</v>
      </c>
      <c r="L49" s="46" t="n">
        <v>17987</v>
      </c>
      <c r="M49" s="46" t="n">
        <v>277028</v>
      </c>
      <c r="N49" s="46" t="n">
        <v>263268</v>
      </c>
      <c r="O49" s="46" t="n">
        <v>13760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239485</v>
      </c>
      <c r="F50" s="31" t="n">
        <v>238647</v>
      </c>
      <c r="G50" s="31" t="n">
        <v>216982</v>
      </c>
      <c r="H50" s="31" t="n">
        <v>21665</v>
      </c>
      <c r="I50" s="31" t="n">
        <v>838</v>
      </c>
      <c r="J50" s="31" t="n">
        <v>246984</v>
      </c>
      <c r="K50" s="31" t="n">
        <v>246052</v>
      </c>
      <c r="L50" s="31" t="n">
        <v>932</v>
      </c>
      <c r="M50" s="31" t="n">
        <v>196085</v>
      </c>
      <c r="N50" s="31" t="n">
        <v>195787</v>
      </c>
      <c r="O50" s="31" t="n">
        <v>298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58817</v>
      </c>
      <c r="F51" s="41" t="n">
        <v>158047</v>
      </c>
      <c r="G51" s="41" t="n">
        <v>146123</v>
      </c>
      <c r="H51" s="41" t="n">
        <v>11924</v>
      </c>
      <c r="I51" s="41" t="n">
        <v>770</v>
      </c>
      <c r="J51" s="41" t="n">
        <v>215027</v>
      </c>
      <c r="K51" s="41" t="n">
        <v>213352</v>
      </c>
      <c r="L51" s="41" t="n">
        <v>1675</v>
      </c>
      <c r="M51" s="41" t="n">
        <v>114837</v>
      </c>
      <c r="N51" s="41" t="n">
        <v>114775</v>
      </c>
      <c r="O51" s="41" t="n">
        <v>62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0-01-07T02:38:25Z</cp:lastPrinted>
  <dcterms:modified xsi:type="dcterms:W3CDTF">2014-10-20T08:12:15Z</dcterms:modified>
  <cp:revision>0</cp:revision>
  <dc:subject/>
  <dc:title/>
</cp:coreProperties>
</file>