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水稲計画（R7）" sheetId="1" state="visible" r:id="rId2"/>
    <sheet name="R7" sheetId="2" state="hidden" r:id="rId3"/>
  </sheets>
  <definedNames>
    <definedName function="false" hidden="false" localSheetId="0" name="_xlnm.Print_Area" vbProcedure="false">'水稲計画（R7）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3">
  <si>
    <t xml:space="preserve">令和 ７ 年 産 水 稲 採 種 ほ 設 置 計 画</t>
  </si>
  <si>
    <t xml:space="preserve">コシヒカリ</t>
  </si>
  <si>
    <t xml:space="preserve">キヌヒカリ</t>
  </si>
  <si>
    <t xml:space="preserve">彩のかがやき</t>
  </si>
  <si>
    <t xml:space="preserve">彩のきずな</t>
  </si>
  <si>
    <t xml:space="preserve">えみほころ</t>
  </si>
  <si>
    <t xml:space="preserve">さけ武蔵</t>
  </si>
  <si>
    <t xml:space="preserve">生産振興方針上の令和７年作付目標面積</t>
  </si>
  <si>
    <t xml:space="preserve">ha</t>
  </si>
  <si>
    <r>
      <rPr>
        <sz val="11"/>
        <rFont val="Noto Sans"/>
        <family val="2"/>
      </rPr>
      <t xml:space="preserve">令和７年作付面積見込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文種子量からの推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８年作付面積見込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文種子量からの推計</t>
    </r>
    <r>
      <rPr>
        <sz val="11"/>
        <rFont val="ＭＳ Ｐゴシック"/>
        <family val="3"/>
        <charset val="128"/>
      </rPr>
      <t xml:space="preserve">)</t>
    </r>
  </si>
  <si>
    <t xml:space="preserve">令和７年播き用種子の需要量（見込み）</t>
  </si>
  <si>
    <t xml:space="preserve">kg</t>
  </si>
  <si>
    <t xml:space="preserve">-</t>
  </si>
  <si>
    <t xml:space="preserve">①</t>
  </si>
  <si>
    <t xml:space="preserve">令和８年播き用種子の需要量（見込み）</t>
  </si>
  <si>
    <t xml:space="preserve">②</t>
  </si>
  <si>
    <t xml:space="preserve">繰越在庫量（見込み）</t>
  </si>
  <si>
    <t xml:space="preserve">③</t>
  </si>
  <si>
    <t xml:space="preserve">備蓄予定量</t>
  </si>
  <si>
    <t xml:space="preserve">④</t>
  </si>
  <si>
    <r>
      <rPr>
        <sz val="11"/>
        <rFont val="Noto Sans"/>
        <family val="2"/>
      </rPr>
      <t xml:space="preserve">必要確保数量（①</t>
    </r>
    <r>
      <rPr>
        <sz val="11"/>
        <rFont val="ＭＳ Ｐゴシック"/>
        <family val="3"/>
        <charset val="128"/>
      </rPr>
      <t xml:space="preserve">-②+③</t>
    </r>
    <r>
      <rPr>
        <sz val="11"/>
        <rFont val="Noto Sans"/>
        <family val="2"/>
      </rPr>
      <t xml:space="preserve">）</t>
    </r>
  </si>
  <si>
    <t xml:space="preserve">⑤</t>
  </si>
  <si>
    <t xml:space="preserve">県外産予約注文量</t>
  </si>
  <si>
    <t xml:space="preserve">⑥</t>
  </si>
  <si>
    <r>
      <rPr>
        <sz val="11"/>
        <rFont val="Noto Sans"/>
        <family val="2"/>
      </rPr>
      <t xml:space="preserve">県内必要生産量（④</t>
    </r>
    <r>
      <rPr>
        <sz val="11"/>
        <rFont val="ＭＳ Ｐゴシック"/>
        <family val="3"/>
        <charset val="128"/>
      </rPr>
      <t xml:space="preserve">-⑤</t>
    </r>
    <r>
      <rPr>
        <sz val="11"/>
        <rFont val="Noto Sans"/>
        <family val="2"/>
      </rPr>
      <t xml:space="preserve">）</t>
    </r>
  </si>
  <si>
    <t xml:space="preserve">⑦</t>
  </si>
  <si>
    <r>
      <rPr>
        <sz val="11"/>
        <rFont val="Noto Sans"/>
        <family val="2"/>
      </rPr>
      <t xml:space="preserve">令和７年産　県内必要採種ほ面積（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基準単収</t>
    </r>
    <r>
      <rPr>
        <sz val="11"/>
        <rFont val="ＭＳ Ｐゴシック"/>
        <family val="3"/>
        <charset val="128"/>
      </rPr>
      <t xml:space="preserve">/10</t>
    </r>
    <r>
      <rPr>
        <sz val="11"/>
        <rFont val="Noto Sans"/>
        <family val="2"/>
      </rPr>
      <t xml:space="preserve">）</t>
    </r>
  </si>
  <si>
    <t xml:space="preserve">ア</t>
  </si>
  <si>
    <t xml:space="preserve">令和９年播き用種子の需要量（見込み）</t>
  </si>
  <si>
    <t xml:space="preserve">イ</t>
  </si>
  <si>
    <t xml:space="preserve">ウ</t>
  </si>
  <si>
    <t xml:space="preserve">エ</t>
  </si>
  <si>
    <r>
      <rPr>
        <sz val="11"/>
        <rFont val="Noto Sans"/>
        <family val="2"/>
      </rPr>
      <t xml:space="preserve">必要確保数量（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ウ）</t>
    </r>
  </si>
  <si>
    <t xml:space="preserve">オ</t>
  </si>
  <si>
    <t xml:space="preserve">カ</t>
  </si>
  <si>
    <r>
      <rPr>
        <sz val="11"/>
        <rFont val="Noto Sans"/>
        <family val="2"/>
      </rPr>
      <t xml:space="preserve">県内必要生産量（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オ）</t>
    </r>
  </si>
  <si>
    <t xml:space="preserve">キ</t>
  </si>
  <si>
    <r>
      <rPr>
        <sz val="11"/>
        <rFont val="Noto Sans"/>
        <family val="2"/>
      </rPr>
      <t xml:space="preserve">令和８年産　県内必要採種ほ面積（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基準単収</t>
    </r>
    <r>
      <rPr>
        <sz val="11"/>
        <rFont val="ＭＳ Ｐゴシック"/>
        <family val="3"/>
        <charset val="128"/>
      </rPr>
      <t xml:space="preserve">/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７年産及び令和８年産　必要採種ほ面積平均値（（⑦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キ）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）</t>
    </r>
  </si>
  <si>
    <t xml:space="preserve">令和７年産　採種ほ面積（調整後）</t>
  </si>
  <si>
    <t xml:space="preserve">参考：令和６年産　採種ほ面積</t>
  </si>
  <si>
    <t xml:space="preserve">比較増減</t>
  </si>
  <si>
    <t xml:space="preserve">【積算根拠】</t>
  </si>
  <si>
    <t xml:space="preserve">・</t>
  </si>
  <si>
    <t xml:space="preserve">埼玉県米麦改良協会の主要農作物種子の需給見通し（種子需要量、備蓄量、県外委託予定数量）を基に県内必要採種ほ面積を算出。</t>
  </si>
  <si>
    <t xml:space="preserve">令和７年産採種ほ面積は、種子の安定生産のため、令和７年産と令和８産の平均値を計算し、採種ほの実情等を加味して調整して算出。</t>
  </si>
  <si>
    <r>
      <rPr>
        <sz val="11"/>
        <rFont val="Noto Sans"/>
        <family val="2"/>
      </rPr>
      <t xml:space="preserve">採種ほの基準収量は、</t>
    </r>
    <r>
      <rPr>
        <sz val="11"/>
        <rFont val="ＭＳ Ｐゴシック"/>
        <family val="3"/>
        <charset val="128"/>
      </rPr>
      <t xml:space="preserve">380kg/10a</t>
    </r>
    <r>
      <rPr>
        <sz val="11"/>
        <rFont val="Noto Sans"/>
        <family val="2"/>
      </rPr>
      <t xml:space="preserve">とする。</t>
    </r>
  </si>
  <si>
    <t xml:space="preserve">「えみほころ」については、採種ほ設置に係る調整が整っている面積とする。</t>
  </si>
  <si>
    <t xml:space="preserve">案１</t>
  </si>
  <si>
    <t xml:space="preserve">備考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産生産面積（実績）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播き配布種子量（実績）</t>
    </r>
  </si>
  <si>
    <r>
      <rPr>
        <sz val="11"/>
        <rFont val="Noto Sans"/>
        <family val="2"/>
      </rPr>
      <t xml:space="preserve">種子配布量からの面積換算</t>
    </r>
    <r>
      <rPr>
        <sz val="11"/>
        <rFont val="ＭＳ Ｐゴシック"/>
        <family val="3"/>
        <charset val="128"/>
      </rPr>
      <t xml:space="preserve">(35kg/ha)</t>
    </r>
  </si>
  <si>
    <t xml:space="preserve">種子更新率</t>
  </si>
  <si>
    <t xml:space="preserve">％</t>
  </si>
  <si>
    <t xml:space="preserve">③／①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７播き種子需要量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７産生産面積（推計）</t>
    </r>
  </si>
  <si>
    <r>
      <rPr>
        <sz val="11"/>
        <rFont val="ＭＳ Ｐゴシック"/>
        <family val="3"/>
        <charset val="128"/>
      </rPr>
      <t xml:space="preserve">①×⑤</t>
    </r>
    <r>
      <rPr>
        <sz val="11"/>
        <rFont val="Noto Sans"/>
        <family val="2"/>
      </rPr>
      <t xml:space="preserve">／②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７産生産面積（推計）・調整値</t>
    </r>
  </si>
  <si>
    <t xml:space="preserve">⑧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８播き種子需要量（予約）</t>
    </r>
  </si>
  <si>
    <t xml:space="preserve">協会データから</t>
  </si>
  <si>
    <t xml:space="preserve">⑨</t>
  </si>
  <si>
    <r>
      <rPr>
        <sz val="11"/>
        <rFont val="Noto Sans"/>
        <family val="2"/>
      </rPr>
      <t xml:space="preserve">当用注文率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７播き）</t>
    </r>
  </si>
  <si>
    <t xml:space="preserve">%</t>
  </si>
  <si>
    <t xml:space="preserve">⑩</t>
  </si>
  <si>
    <t xml:space="preserve">当用注文数（推計）</t>
  </si>
  <si>
    <t xml:space="preserve">⑧×⑨</t>
  </si>
  <si>
    <t xml:space="preserve">⑪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８播き種子需要量（予約＋当用）</t>
    </r>
  </si>
  <si>
    <t xml:space="preserve">⑧＋⑩</t>
  </si>
  <si>
    <t xml:space="preserve">⑫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８産生産面積（推計）</t>
    </r>
  </si>
  <si>
    <t xml:space="preserve">⑬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８産生産面積（推計）・調整値</t>
    </r>
  </si>
  <si>
    <t xml:space="preserve">●当用注文率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７予約数量</t>
    </r>
  </si>
  <si>
    <t xml:space="preserve">袋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７当用見込み数</t>
    </r>
  </si>
  <si>
    <t xml:space="preserve">全体量</t>
  </si>
  <si>
    <t xml:space="preserve">当用注文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"/>
    <numFmt numFmtId="168" formatCode="0%"/>
    <numFmt numFmtId="169" formatCode="0.0%"/>
    <numFmt numFmtId="170" formatCode="0.0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16" activeCellId="0" sqref="P1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.26"/>
    <col collapsed="false" customWidth="true" hidden="false" outlineLevel="0" max="3" min="3" style="0" width="46.72"/>
    <col collapsed="false" customWidth="true" hidden="false" outlineLevel="0" max="4" min="4" style="1" width="3.63"/>
    <col collapsed="false" customWidth="true" hidden="false" outlineLevel="0" max="5" min="5" style="0" width="12.72"/>
    <col collapsed="false" customWidth="true" hidden="false" outlineLevel="0" max="6" min="6" style="0" width="11.72"/>
    <col collapsed="false" customWidth="true" hidden="false" outlineLevel="0" max="7" min="7" style="0" width="14.99"/>
    <col collapsed="false" customWidth="true" hidden="false" outlineLevel="0" max="8" min="8" style="0" width="12.36"/>
    <col collapsed="false" customWidth="true" hidden="false" outlineLevel="0" max="10" min="9" style="0" width="11.26"/>
    <col collapsed="false" customWidth="true" hidden="false" outlineLevel="0" max="11" min="11" style="0" width="1.72"/>
  </cols>
  <sheetData>
    <row r="1" customFormat="false" ht="8.5" hidden="false" customHeight="true" outlineLevel="0" collapsed="false"/>
    <row r="2" customFormat="false" ht="26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4" customFormat="false" ht="13.5" hidden="false" customHeight="false" outlineLevel="0" collapsed="false"/>
    <row r="5" customFormat="false" ht="13.5" hidden="false" customHeight="false" outlineLevel="0" collapsed="false">
      <c r="C5" s="3"/>
      <c r="D5" s="4"/>
      <c r="E5" s="5" t="s">
        <v>1</v>
      </c>
      <c r="F5" s="5" t="s">
        <v>2</v>
      </c>
      <c r="G5" s="5" t="s">
        <v>3</v>
      </c>
      <c r="H5" s="5" t="s">
        <v>4</v>
      </c>
      <c r="I5" s="5" t="s">
        <v>5</v>
      </c>
      <c r="J5" s="6" t="s">
        <v>6</v>
      </c>
    </row>
    <row r="6" s="7" customFormat="true" ht="13" hidden="false" customHeight="false" outlineLevel="0" collapsed="false">
      <c r="C6" s="8" t="s">
        <v>7</v>
      </c>
      <c r="D6" s="9" t="s">
        <v>8</v>
      </c>
      <c r="E6" s="10" t="n">
        <v>8200</v>
      </c>
      <c r="F6" s="10" t="n">
        <v>1200</v>
      </c>
      <c r="G6" s="10" t="n">
        <v>8600</v>
      </c>
      <c r="H6" s="10" t="n">
        <v>7100</v>
      </c>
      <c r="I6" s="10" t="n">
        <v>100</v>
      </c>
      <c r="J6" s="11" t="n">
        <v>30</v>
      </c>
      <c r="L6" s="12"/>
    </row>
    <row r="7" s="7" customFormat="true" ht="13" hidden="false" customHeight="false" outlineLevel="0" collapsed="false">
      <c r="C7" s="13" t="s">
        <v>9</v>
      </c>
      <c r="D7" s="14" t="s">
        <v>8</v>
      </c>
      <c r="E7" s="15" t="n">
        <v>8000</v>
      </c>
      <c r="F7" s="15" t="n">
        <v>1200</v>
      </c>
      <c r="G7" s="15" t="n">
        <v>4900</v>
      </c>
      <c r="H7" s="15" t="n">
        <v>8400</v>
      </c>
      <c r="I7" s="15" t="n">
        <v>100</v>
      </c>
      <c r="J7" s="16" t="n">
        <v>30</v>
      </c>
      <c r="L7" s="12"/>
    </row>
    <row r="8" s="7" customFormat="true" ht="13.5" hidden="false" customHeight="false" outlineLevel="0" collapsed="false">
      <c r="C8" s="17" t="s">
        <v>10</v>
      </c>
      <c r="D8" s="18" t="s">
        <v>8</v>
      </c>
      <c r="E8" s="19" t="n">
        <v>8400</v>
      </c>
      <c r="F8" s="19" t="n">
        <v>1200</v>
      </c>
      <c r="G8" s="19" t="n">
        <v>3900</v>
      </c>
      <c r="H8" s="19" t="n">
        <v>9400</v>
      </c>
      <c r="I8" s="19" t="n">
        <v>1200</v>
      </c>
      <c r="J8" s="20" t="n">
        <v>30</v>
      </c>
      <c r="L8" s="12"/>
    </row>
    <row r="9" s="7" customFormat="true" ht="4.5" hidden="false" customHeight="true" outlineLevel="0" collapsed="false">
      <c r="C9" s="21"/>
      <c r="D9" s="22"/>
      <c r="E9" s="22"/>
      <c r="F9" s="22"/>
      <c r="G9" s="22"/>
      <c r="H9" s="22"/>
      <c r="I9" s="22"/>
      <c r="J9" s="22"/>
    </row>
    <row r="10" s="7" customFormat="true" ht="13.5" hidden="false" customHeight="false" outlineLevel="0" collapsed="false">
      <c r="C10" s="23" t="s">
        <v>11</v>
      </c>
      <c r="D10" s="24" t="s">
        <v>12</v>
      </c>
      <c r="E10" s="25" t="n">
        <v>163700</v>
      </c>
      <c r="F10" s="25" t="n">
        <v>35860</v>
      </c>
      <c r="G10" s="25" t="n">
        <v>107880</v>
      </c>
      <c r="H10" s="25" t="n">
        <v>202640</v>
      </c>
      <c r="I10" s="24" t="s">
        <v>13</v>
      </c>
      <c r="J10" s="26" t="n">
        <v>800</v>
      </c>
    </row>
    <row r="11" s="7" customFormat="true" ht="6" hidden="false" customHeight="true" outlineLevel="0" collapsed="false">
      <c r="C11" s="21"/>
      <c r="D11" s="22"/>
      <c r="E11" s="22"/>
      <c r="F11" s="22"/>
      <c r="G11" s="22"/>
      <c r="H11" s="22"/>
      <c r="I11" s="22"/>
      <c r="J11" s="22"/>
    </row>
    <row r="12" customFormat="false" ht="13" hidden="false" customHeight="false" outlineLevel="0" collapsed="false">
      <c r="B12" s="0" t="s">
        <v>14</v>
      </c>
      <c r="C12" s="27" t="s">
        <v>15</v>
      </c>
      <c r="D12" s="28" t="s">
        <v>12</v>
      </c>
      <c r="E12" s="29" t="n">
        <v>172000</v>
      </c>
      <c r="F12" s="29" t="n">
        <v>36400</v>
      </c>
      <c r="G12" s="29" t="n">
        <v>86000</v>
      </c>
      <c r="H12" s="29" t="n">
        <v>226000</v>
      </c>
      <c r="I12" s="30" t="s">
        <v>13</v>
      </c>
      <c r="J12" s="31" t="n">
        <v>800</v>
      </c>
    </row>
    <row r="13" customFormat="false" ht="13" hidden="false" customHeight="false" outlineLevel="0" collapsed="false">
      <c r="B13" s="0" t="s">
        <v>16</v>
      </c>
      <c r="C13" s="32" t="s">
        <v>17</v>
      </c>
      <c r="D13" s="33" t="s">
        <v>12</v>
      </c>
      <c r="E13" s="34" t="n">
        <v>3560</v>
      </c>
      <c r="F13" s="34" t="n">
        <v>6600</v>
      </c>
      <c r="G13" s="34" t="n">
        <v>30040</v>
      </c>
      <c r="H13" s="34" t="n">
        <v>1160</v>
      </c>
      <c r="I13" s="15" t="s">
        <v>13</v>
      </c>
      <c r="J13" s="35" t="n">
        <v>340</v>
      </c>
    </row>
    <row r="14" customFormat="false" ht="13" hidden="false" customHeight="false" outlineLevel="0" collapsed="false">
      <c r="B14" s="0" t="s">
        <v>18</v>
      </c>
      <c r="C14" s="32" t="s">
        <v>19</v>
      </c>
      <c r="D14" s="33" t="s">
        <v>12</v>
      </c>
      <c r="E14" s="34" t="n">
        <v>4000</v>
      </c>
      <c r="F14" s="34" t="n">
        <v>1000</v>
      </c>
      <c r="G14" s="34" t="n">
        <v>10000</v>
      </c>
      <c r="H14" s="34" t="n">
        <v>16000</v>
      </c>
      <c r="I14" s="15" t="s">
        <v>13</v>
      </c>
      <c r="J14" s="35" t="n">
        <v>400</v>
      </c>
    </row>
    <row r="15" customFormat="false" ht="13" hidden="false" customHeight="false" outlineLevel="0" collapsed="false">
      <c r="B15" s="0" t="s">
        <v>20</v>
      </c>
      <c r="C15" s="32" t="s">
        <v>21</v>
      </c>
      <c r="D15" s="33" t="s">
        <v>12</v>
      </c>
      <c r="E15" s="34" t="n">
        <f aca="false">E12-E13+E14</f>
        <v>172440</v>
      </c>
      <c r="F15" s="34" t="n">
        <f aca="false">F12-F13+F14</f>
        <v>30800</v>
      </c>
      <c r="G15" s="34" t="n">
        <f aca="false">G12-G13+G14</f>
        <v>65960</v>
      </c>
      <c r="H15" s="34" t="n">
        <f aca="false">H12-H13+H14</f>
        <v>240840</v>
      </c>
      <c r="I15" s="15" t="s">
        <v>13</v>
      </c>
      <c r="J15" s="35" t="n">
        <f aca="false">J12-J13+J14</f>
        <v>860</v>
      </c>
    </row>
    <row r="16" customFormat="false" ht="13" hidden="false" customHeight="false" outlineLevel="0" collapsed="false">
      <c r="B16" s="0" t="s">
        <v>22</v>
      </c>
      <c r="C16" s="13" t="s">
        <v>23</v>
      </c>
      <c r="D16" s="14" t="s">
        <v>12</v>
      </c>
      <c r="E16" s="34" t="n">
        <v>88000</v>
      </c>
      <c r="F16" s="34" t="n">
        <v>22000</v>
      </c>
      <c r="G16" s="34" t="n">
        <v>0</v>
      </c>
      <c r="H16" s="34" t="n">
        <v>0</v>
      </c>
      <c r="I16" s="15" t="s">
        <v>13</v>
      </c>
      <c r="J16" s="35" t="n">
        <v>0</v>
      </c>
    </row>
    <row r="17" customFormat="false" ht="13" hidden="false" customHeight="false" outlineLevel="0" collapsed="false">
      <c r="B17" s="0" t="s">
        <v>24</v>
      </c>
      <c r="C17" s="13" t="s">
        <v>25</v>
      </c>
      <c r="D17" s="14" t="s">
        <v>12</v>
      </c>
      <c r="E17" s="34" t="n">
        <f aca="false">E15-E16</f>
        <v>84440</v>
      </c>
      <c r="F17" s="34" t="n">
        <f aca="false">F15-F16</f>
        <v>8800</v>
      </c>
      <c r="G17" s="34" t="n">
        <f aca="false">G15-G16</f>
        <v>65960</v>
      </c>
      <c r="H17" s="34" t="n">
        <f aca="false">H15-H16</f>
        <v>240840</v>
      </c>
      <c r="I17" s="15" t="s">
        <v>13</v>
      </c>
      <c r="J17" s="35" t="n">
        <f aca="false">J15-J16</f>
        <v>860</v>
      </c>
    </row>
    <row r="18" customFormat="false" ht="13.5" hidden="false" customHeight="false" outlineLevel="0" collapsed="false">
      <c r="B18" s="0" t="s">
        <v>26</v>
      </c>
      <c r="C18" s="36" t="s">
        <v>27</v>
      </c>
      <c r="D18" s="37" t="s">
        <v>8</v>
      </c>
      <c r="E18" s="38" t="n">
        <f aca="false">E17/3800</f>
        <v>22.2210526315789</v>
      </c>
      <c r="F18" s="38" t="n">
        <f aca="false">F17/3800</f>
        <v>2.31578947368421</v>
      </c>
      <c r="G18" s="38" t="n">
        <f aca="false">G17/3800</f>
        <v>17.3578947368421</v>
      </c>
      <c r="H18" s="38" t="n">
        <f aca="false">H17/3800</f>
        <v>63.3789473684211</v>
      </c>
      <c r="I18" s="39" t="s">
        <v>13</v>
      </c>
      <c r="J18" s="40" t="n">
        <f aca="false">J17/3800</f>
        <v>0.226315789473684</v>
      </c>
      <c r="L18" s="41"/>
    </row>
    <row r="19" customFormat="false" ht="3.65" hidden="false" customHeight="true" outlineLevel="0" collapsed="false">
      <c r="C19" s="42"/>
      <c r="I19" s="43"/>
    </row>
    <row r="20" customFormat="false" ht="13" hidden="false" customHeight="false" outlineLevel="0" collapsed="false">
      <c r="B20" s="44" t="s">
        <v>28</v>
      </c>
      <c r="C20" s="27" t="s">
        <v>29</v>
      </c>
      <c r="D20" s="28" t="s">
        <v>12</v>
      </c>
      <c r="E20" s="29" t="n">
        <v>164000</v>
      </c>
      <c r="F20" s="29" t="n">
        <v>35000</v>
      </c>
      <c r="G20" s="29" t="n">
        <v>60000</v>
      </c>
      <c r="H20" s="29" t="n">
        <v>230000</v>
      </c>
      <c r="I20" s="30" t="s">
        <v>13</v>
      </c>
      <c r="J20" s="31" t="n">
        <v>700</v>
      </c>
    </row>
    <row r="21" customFormat="false" ht="13" hidden="false" customHeight="false" outlineLevel="0" collapsed="false">
      <c r="B21" s="44" t="s">
        <v>30</v>
      </c>
      <c r="C21" s="32" t="s">
        <v>17</v>
      </c>
      <c r="D21" s="33" t="s">
        <v>12</v>
      </c>
      <c r="E21" s="34" t="n">
        <v>4000</v>
      </c>
      <c r="F21" s="34" t="n">
        <f aca="false">F14</f>
        <v>1000</v>
      </c>
      <c r="G21" s="34" t="n">
        <f aca="false">G14</f>
        <v>10000</v>
      </c>
      <c r="H21" s="34" t="n">
        <f aca="false">H14</f>
        <v>16000</v>
      </c>
      <c r="I21" s="15" t="s">
        <v>13</v>
      </c>
      <c r="J21" s="35" t="n">
        <v>400</v>
      </c>
    </row>
    <row r="22" customFormat="false" ht="13" hidden="false" customHeight="false" outlineLevel="0" collapsed="false">
      <c r="B22" s="44" t="s">
        <v>31</v>
      </c>
      <c r="C22" s="32" t="s">
        <v>19</v>
      </c>
      <c r="D22" s="33" t="s">
        <v>12</v>
      </c>
      <c r="E22" s="34" t="n">
        <v>4000</v>
      </c>
      <c r="F22" s="34" t="n">
        <v>800</v>
      </c>
      <c r="G22" s="34" t="n">
        <v>7000</v>
      </c>
      <c r="H22" s="34" t="n">
        <v>18000</v>
      </c>
      <c r="I22" s="15" t="s">
        <v>13</v>
      </c>
      <c r="J22" s="35" t="n">
        <v>400</v>
      </c>
    </row>
    <row r="23" customFormat="false" ht="13" hidden="false" customHeight="false" outlineLevel="0" collapsed="false">
      <c r="B23" s="44" t="s">
        <v>32</v>
      </c>
      <c r="C23" s="32" t="s">
        <v>33</v>
      </c>
      <c r="D23" s="33" t="s">
        <v>12</v>
      </c>
      <c r="E23" s="34" t="n">
        <f aca="false">E20-E21+E22</f>
        <v>164000</v>
      </c>
      <c r="F23" s="34" t="n">
        <f aca="false">F20-F21+F22</f>
        <v>34800</v>
      </c>
      <c r="G23" s="34" t="n">
        <f aca="false">G20-G21+G22</f>
        <v>57000</v>
      </c>
      <c r="H23" s="34" t="n">
        <f aca="false">H20-H21+H22</f>
        <v>232000</v>
      </c>
      <c r="I23" s="15" t="s">
        <v>13</v>
      </c>
      <c r="J23" s="35" t="n">
        <v>800</v>
      </c>
    </row>
    <row r="24" customFormat="false" ht="13" hidden="false" customHeight="false" outlineLevel="0" collapsed="false">
      <c r="B24" s="44" t="s">
        <v>34</v>
      </c>
      <c r="C24" s="13" t="s">
        <v>23</v>
      </c>
      <c r="D24" s="14" t="s">
        <v>12</v>
      </c>
      <c r="E24" s="34" t="n">
        <v>84000</v>
      </c>
      <c r="F24" s="34" t="n">
        <v>22000</v>
      </c>
      <c r="G24" s="34" t="n">
        <v>0</v>
      </c>
      <c r="H24" s="34" t="n">
        <v>0</v>
      </c>
      <c r="I24" s="15" t="s">
        <v>13</v>
      </c>
      <c r="J24" s="35" t="n">
        <v>0</v>
      </c>
    </row>
    <row r="25" customFormat="false" ht="13" hidden="false" customHeight="false" outlineLevel="0" collapsed="false">
      <c r="B25" s="44" t="s">
        <v>35</v>
      </c>
      <c r="C25" s="13" t="s">
        <v>36</v>
      </c>
      <c r="D25" s="14" t="s">
        <v>12</v>
      </c>
      <c r="E25" s="34" t="n">
        <f aca="false">E23-E24</f>
        <v>80000</v>
      </c>
      <c r="F25" s="34" t="n">
        <f aca="false">F23-F24</f>
        <v>12800</v>
      </c>
      <c r="G25" s="34" t="n">
        <f aca="false">G23-G24</f>
        <v>57000</v>
      </c>
      <c r="H25" s="34" t="n">
        <f aca="false">H23-H24</f>
        <v>232000</v>
      </c>
      <c r="I25" s="15" t="s">
        <v>13</v>
      </c>
      <c r="J25" s="35" t="n">
        <f aca="false">J23-J24</f>
        <v>800</v>
      </c>
    </row>
    <row r="26" customFormat="false" ht="13.5" hidden="false" customHeight="false" outlineLevel="0" collapsed="false">
      <c r="B26" s="44" t="s">
        <v>37</v>
      </c>
      <c r="C26" s="36" t="s">
        <v>38</v>
      </c>
      <c r="D26" s="37" t="s">
        <v>8</v>
      </c>
      <c r="E26" s="38" t="n">
        <f aca="false">E25/3800</f>
        <v>21.0526315789474</v>
      </c>
      <c r="F26" s="38" t="n">
        <f aca="false">F25/3800</f>
        <v>3.36842105263158</v>
      </c>
      <c r="G26" s="38" t="n">
        <f aca="false">G25/3800</f>
        <v>15</v>
      </c>
      <c r="H26" s="38" t="n">
        <f aca="false">H25/3800</f>
        <v>61.0526315789474</v>
      </c>
      <c r="I26" s="39" t="s">
        <v>13</v>
      </c>
      <c r="J26" s="40" t="n">
        <f aca="false">J25/3800</f>
        <v>0.210526315789474</v>
      </c>
      <c r="L26" s="45"/>
    </row>
    <row r="27" customFormat="false" ht="3.65" hidden="false" customHeight="true" outlineLevel="0" collapsed="false">
      <c r="C27" s="42"/>
      <c r="L27" s="45"/>
    </row>
    <row r="28" customFormat="false" ht="13" hidden="false" customHeight="false" outlineLevel="0" collapsed="false">
      <c r="C28" s="46" t="s">
        <v>39</v>
      </c>
      <c r="D28" s="47" t="s">
        <v>8</v>
      </c>
      <c r="E28" s="48" t="n">
        <f aca="false">AVERAGE(E18,E26)</f>
        <v>21.6368421052632</v>
      </c>
      <c r="F28" s="48" t="n">
        <f aca="false">AVERAGE(F18,F26)</f>
        <v>2.84210526315789</v>
      </c>
      <c r="G28" s="48" t="n">
        <f aca="false">AVERAGE(G18,G26)</f>
        <v>16.1789473684211</v>
      </c>
      <c r="H28" s="48" t="n">
        <f aca="false">AVERAGE(H18,H26)</f>
        <v>62.2157894736842</v>
      </c>
      <c r="I28" s="49" t="s">
        <v>13</v>
      </c>
      <c r="J28" s="50" t="n">
        <f aca="false">AVERAGE(J18,J26)</f>
        <v>0.218421052631579</v>
      </c>
      <c r="L28" s="45"/>
    </row>
    <row r="29" customFormat="false" ht="13.5" hidden="false" customHeight="false" outlineLevel="0" collapsed="false">
      <c r="C29" s="36" t="s">
        <v>40</v>
      </c>
      <c r="D29" s="37" t="s">
        <v>8</v>
      </c>
      <c r="E29" s="51" t="n">
        <v>21</v>
      </c>
      <c r="F29" s="51" t="n">
        <v>2.8</v>
      </c>
      <c r="G29" s="51" t="n">
        <v>16</v>
      </c>
      <c r="H29" s="51" t="n">
        <v>58.9</v>
      </c>
      <c r="I29" s="51" t="n">
        <v>20.3</v>
      </c>
      <c r="J29" s="52" t="n">
        <v>0.3</v>
      </c>
      <c r="L29" s="45"/>
    </row>
    <row r="30" customFormat="false" ht="3" hidden="false" customHeight="true" outlineLevel="0" collapsed="false">
      <c r="C30" s="42"/>
      <c r="L30" s="45"/>
    </row>
    <row r="31" customFormat="false" ht="13" hidden="false" customHeight="false" outlineLevel="0" collapsed="false">
      <c r="C31" s="46" t="s">
        <v>41</v>
      </c>
      <c r="D31" s="47" t="s">
        <v>8</v>
      </c>
      <c r="E31" s="53" t="n">
        <v>14.3</v>
      </c>
      <c r="F31" s="54" t="n">
        <v>2</v>
      </c>
      <c r="G31" s="54" t="n">
        <v>31</v>
      </c>
      <c r="H31" s="53" t="n">
        <v>49.2</v>
      </c>
      <c r="I31" s="53" t="n">
        <v>2.2</v>
      </c>
      <c r="J31" s="55" t="n">
        <v>0.3</v>
      </c>
      <c r="L31" s="45"/>
    </row>
    <row r="32" customFormat="false" ht="13.5" hidden="false" customHeight="false" outlineLevel="0" collapsed="false">
      <c r="C32" s="56" t="s">
        <v>42</v>
      </c>
      <c r="D32" s="57" t="s">
        <v>8</v>
      </c>
      <c r="E32" s="58" t="n">
        <f aca="false">E29-E31</f>
        <v>6.7</v>
      </c>
      <c r="F32" s="58" t="n">
        <f aca="false">F29-F31</f>
        <v>0.8</v>
      </c>
      <c r="G32" s="58" t="n">
        <f aca="false">G29-G31</f>
        <v>-15</v>
      </c>
      <c r="H32" s="58" t="n">
        <f aca="false">H29-H31</f>
        <v>9.7</v>
      </c>
      <c r="I32" s="58" t="n">
        <f aca="false">I29-I31</f>
        <v>18.1</v>
      </c>
      <c r="J32" s="59" t="n">
        <f aca="false">J29-J31</f>
        <v>0</v>
      </c>
      <c r="K32" s="60"/>
      <c r="L32" s="60"/>
    </row>
    <row r="34" customFormat="false" ht="13" hidden="false" customHeight="false" outlineLevel="0" collapsed="false">
      <c r="B34" s="44" t="s">
        <v>43</v>
      </c>
    </row>
    <row r="35" customFormat="false" ht="13" hidden="false" customHeight="false" outlineLevel="0" collapsed="false">
      <c r="B35" s="61" t="s">
        <v>44</v>
      </c>
      <c r="C35" s="44" t="s">
        <v>45</v>
      </c>
    </row>
    <row r="36" customFormat="false" ht="13" hidden="false" customHeight="false" outlineLevel="0" collapsed="false">
      <c r="B36" s="61" t="s">
        <v>44</v>
      </c>
      <c r="C36" s="44" t="s">
        <v>46</v>
      </c>
    </row>
    <row r="37" customFormat="false" ht="13" hidden="false" customHeight="false" outlineLevel="0" collapsed="false">
      <c r="B37" s="61" t="s">
        <v>44</v>
      </c>
      <c r="C37" s="44" t="s">
        <v>47</v>
      </c>
    </row>
    <row r="38" customFormat="false" ht="13" hidden="false" customHeight="false" outlineLevel="0" collapsed="false">
      <c r="B38" s="61" t="s">
        <v>44</v>
      </c>
      <c r="C38" s="44" t="s">
        <v>48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3.63"/>
    <col collapsed="false" customWidth="true" hidden="false" outlineLevel="0" max="3" min="3" style="0" width="36.9"/>
    <col collapsed="false" customWidth="true" hidden="false" outlineLevel="0" max="4" min="4" style="0" width="3.63"/>
    <col collapsed="false" customWidth="true" hidden="false" outlineLevel="0" max="6" min="5" style="0" width="14.99"/>
    <col collapsed="false" customWidth="true" hidden="false" outlineLevel="0" max="7" min="7" style="0" width="14.72"/>
    <col collapsed="false" customWidth="true" hidden="false" outlineLevel="0" max="8" min="8" style="0" width="16.9"/>
    <col collapsed="false" customWidth="true" hidden="false" outlineLevel="0" max="9" min="9" style="0" width="15.08"/>
  </cols>
  <sheetData>
    <row r="3" customFormat="false" ht="13" hidden="false" customHeight="false" outlineLevel="0" collapsed="false">
      <c r="B3" s="44" t="s">
        <v>49</v>
      </c>
    </row>
    <row r="4" customFormat="false" ht="13" hidden="false" customHeight="false" outlineLevel="0" collapsed="false">
      <c r="B4" s="62"/>
      <c r="C4" s="62"/>
      <c r="D4" s="62"/>
      <c r="E4" s="63" t="s">
        <v>1</v>
      </c>
      <c r="F4" s="63" t="s">
        <v>2</v>
      </c>
      <c r="G4" s="63" t="s">
        <v>3</v>
      </c>
      <c r="H4" s="63" t="s">
        <v>4</v>
      </c>
      <c r="I4" s="64" t="s">
        <v>50</v>
      </c>
    </row>
    <row r="5" customFormat="false" ht="13" hidden="false" customHeight="false" outlineLevel="0" collapsed="false">
      <c r="B5" s="65" t="s">
        <v>14</v>
      </c>
      <c r="C5" s="65" t="s">
        <v>51</v>
      </c>
      <c r="D5" s="65" t="s">
        <v>8</v>
      </c>
      <c r="E5" s="34" t="n">
        <v>8400</v>
      </c>
      <c r="F5" s="34" t="n">
        <v>1300</v>
      </c>
      <c r="G5" s="34" t="n">
        <v>8000</v>
      </c>
      <c r="H5" s="34" t="n">
        <v>7400</v>
      </c>
      <c r="I5" s="65"/>
    </row>
    <row r="6" customFormat="false" ht="13" hidden="false" customHeight="false" outlineLevel="0" collapsed="false">
      <c r="B6" s="65" t="s">
        <v>16</v>
      </c>
      <c r="C6" s="65" t="s">
        <v>52</v>
      </c>
      <c r="D6" s="65" t="s">
        <v>12</v>
      </c>
      <c r="E6" s="34" t="n">
        <v>172680</v>
      </c>
      <c r="F6" s="34" t="n">
        <v>38660</v>
      </c>
      <c r="G6" s="34" t="n">
        <v>176440</v>
      </c>
      <c r="H6" s="34" t="n">
        <v>178240</v>
      </c>
      <c r="I6" s="65"/>
    </row>
    <row r="7" customFormat="false" ht="13" hidden="false" customHeight="false" outlineLevel="0" collapsed="false">
      <c r="B7" s="65" t="s">
        <v>18</v>
      </c>
      <c r="C7" s="66" t="s">
        <v>53</v>
      </c>
      <c r="D7" s="65" t="s">
        <v>8</v>
      </c>
      <c r="E7" s="34" t="n">
        <f aca="false">E6/35</f>
        <v>4933.71428571429</v>
      </c>
      <c r="F7" s="34" t="n">
        <f aca="false">F6/35</f>
        <v>1104.57142857143</v>
      </c>
      <c r="G7" s="34" t="n">
        <f aca="false">G6/35</f>
        <v>5041.14285714286</v>
      </c>
      <c r="H7" s="34" t="n">
        <f aca="false">H6/35</f>
        <v>5092.57142857143</v>
      </c>
      <c r="I7" s="65"/>
    </row>
    <row r="8" customFormat="false" ht="13" hidden="false" customHeight="false" outlineLevel="0" collapsed="false">
      <c r="B8" s="65" t="s">
        <v>20</v>
      </c>
      <c r="C8" s="66" t="s">
        <v>54</v>
      </c>
      <c r="D8" s="66" t="s">
        <v>55</v>
      </c>
      <c r="E8" s="67" t="n">
        <f aca="false">E7/E5</f>
        <v>0.58734693877551</v>
      </c>
      <c r="F8" s="67" t="n">
        <f aca="false">F7/F5</f>
        <v>0.84967032967033</v>
      </c>
      <c r="G8" s="67" t="n">
        <f aca="false">G7/G5</f>
        <v>0.630142857142857</v>
      </c>
      <c r="H8" s="67" t="n">
        <f aca="false">H7/H5</f>
        <v>0.688185328185328</v>
      </c>
      <c r="I8" s="66" t="s">
        <v>56</v>
      </c>
    </row>
    <row r="9" customFormat="false" ht="13" hidden="false" customHeight="false" outlineLevel="0" collapsed="false">
      <c r="B9" s="65" t="s">
        <v>22</v>
      </c>
      <c r="C9" s="65" t="s">
        <v>57</v>
      </c>
      <c r="D9" s="65" t="s">
        <v>12</v>
      </c>
      <c r="E9" s="34" t="n">
        <v>163700</v>
      </c>
      <c r="F9" s="34" t="n">
        <v>36400</v>
      </c>
      <c r="G9" s="34" t="n">
        <v>107880</v>
      </c>
      <c r="H9" s="34" t="n">
        <v>202640</v>
      </c>
      <c r="I9" s="65"/>
    </row>
    <row r="10" customFormat="false" ht="13" hidden="false" customHeight="false" outlineLevel="0" collapsed="false">
      <c r="B10" s="65" t="s">
        <v>24</v>
      </c>
      <c r="C10" s="65" t="s">
        <v>58</v>
      </c>
      <c r="D10" s="65" t="s">
        <v>8</v>
      </c>
      <c r="E10" s="34" t="n">
        <f aca="false">E5*E9/E6</f>
        <v>7963.16886726894</v>
      </c>
      <c r="F10" s="34" t="n">
        <f aca="false">F5*F9/F6</f>
        <v>1224.00413864459</v>
      </c>
      <c r="G10" s="34" t="n">
        <f aca="false">G5*G9/G6</f>
        <v>4891.4078440263</v>
      </c>
      <c r="H10" s="34" t="n">
        <f aca="false">H5*H9/H6</f>
        <v>8413.01615798923</v>
      </c>
      <c r="I10" s="65" t="s">
        <v>59</v>
      </c>
      <c r="K10" s="68" t="n">
        <f aca="false">SUM(E10:H10)</f>
        <v>22491.5970079291</v>
      </c>
    </row>
    <row r="11" customFormat="false" ht="13" hidden="false" customHeight="false" outlineLevel="0" collapsed="false">
      <c r="B11" s="65" t="s">
        <v>26</v>
      </c>
      <c r="C11" s="69" t="s">
        <v>60</v>
      </c>
      <c r="D11" s="69" t="s">
        <v>8</v>
      </c>
      <c r="E11" s="70" t="n">
        <v>8000</v>
      </c>
      <c r="F11" s="70" t="n">
        <v>1200</v>
      </c>
      <c r="G11" s="70" t="n">
        <v>4900</v>
      </c>
      <c r="H11" s="70" t="n">
        <v>8400</v>
      </c>
      <c r="I11" s="65"/>
      <c r="K11" s="68" t="n">
        <f aca="false">SUM(E11:H11)</f>
        <v>22500</v>
      </c>
    </row>
    <row r="12" customFormat="false" ht="7" hidden="false" customHeight="true" outlineLevel="0" collapsed="false"/>
    <row r="13" customFormat="false" ht="13" hidden="false" customHeight="false" outlineLevel="0" collapsed="false">
      <c r="B13" s="65" t="s">
        <v>61</v>
      </c>
      <c r="C13" s="65" t="s">
        <v>62</v>
      </c>
      <c r="D13" s="65" t="s">
        <v>12</v>
      </c>
      <c r="E13" s="34" t="n">
        <v>172000</v>
      </c>
      <c r="F13" s="34" t="n">
        <v>36400</v>
      </c>
      <c r="G13" s="34" t="n">
        <v>86000</v>
      </c>
      <c r="H13" s="34" t="n">
        <v>226000</v>
      </c>
      <c r="I13" s="66" t="s">
        <v>63</v>
      </c>
    </row>
    <row r="14" customFormat="false" ht="13" hidden="false" customHeight="false" outlineLevel="0" collapsed="false">
      <c r="B14" s="65" t="s">
        <v>64</v>
      </c>
      <c r="C14" s="66" t="s">
        <v>65</v>
      </c>
      <c r="D14" s="65" t="s">
        <v>66</v>
      </c>
      <c r="E14" s="71" t="n">
        <f aca="false">E24</f>
        <v>0.0723176499875529</v>
      </c>
      <c r="F14" s="71" t="n">
        <f aca="false">F24</f>
        <v>0.1148912437256</v>
      </c>
      <c r="G14" s="71" t="n">
        <f aca="false">G24</f>
        <v>0.0176121616611049</v>
      </c>
      <c r="H14" s="71" t="n">
        <f aca="false">H24</f>
        <v>0.180513133781307</v>
      </c>
      <c r="I14" s="66" t="s">
        <v>63</v>
      </c>
    </row>
    <row r="15" customFormat="false" ht="13" hidden="false" customHeight="false" outlineLevel="0" collapsed="false">
      <c r="B15" s="65" t="s">
        <v>67</v>
      </c>
      <c r="C15" s="66" t="s">
        <v>68</v>
      </c>
      <c r="D15" s="65" t="s">
        <v>12</v>
      </c>
      <c r="E15" s="34" t="n">
        <f aca="false">E13*E14</f>
        <v>12438.6357978591</v>
      </c>
      <c r="F15" s="34" t="n">
        <f aca="false">F13*F14</f>
        <v>4182.04127161182</v>
      </c>
      <c r="G15" s="34" t="n">
        <f aca="false">G13*G14</f>
        <v>1514.64590285502</v>
      </c>
      <c r="H15" s="34" t="n">
        <f aca="false">H13*H14</f>
        <v>40795.9682345754</v>
      </c>
      <c r="I15" s="65" t="s">
        <v>69</v>
      </c>
    </row>
    <row r="16" customFormat="false" ht="13" hidden="false" customHeight="false" outlineLevel="0" collapsed="false">
      <c r="B16" s="65" t="s">
        <v>70</v>
      </c>
      <c r="C16" s="65" t="s">
        <v>71</v>
      </c>
      <c r="D16" s="65" t="s">
        <v>12</v>
      </c>
      <c r="E16" s="72" t="n">
        <f aca="false">E13+E15</f>
        <v>184438.635797859</v>
      </c>
      <c r="F16" s="72" t="n">
        <f aca="false">F13+F15</f>
        <v>40582.0412716118</v>
      </c>
      <c r="G16" s="72" t="n">
        <f aca="false">G13+G15</f>
        <v>87514.645902855</v>
      </c>
      <c r="H16" s="72" t="n">
        <f aca="false">H13+H15</f>
        <v>266795.968234575</v>
      </c>
      <c r="I16" s="66" t="s">
        <v>72</v>
      </c>
    </row>
    <row r="17" customFormat="false" ht="13" hidden="false" customHeight="false" outlineLevel="0" collapsed="false">
      <c r="B17" s="65" t="s">
        <v>73</v>
      </c>
      <c r="C17" s="65" t="s">
        <v>74</v>
      </c>
      <c r="D17" s="65" t="s">
        <v>8</v>
      </c>
      <c r="E17" s="34" t="n">
        <f aca="false">E5*E16/E6</f>
        <v>8971.9975718208</v>
      </c>
      <c r="F17" s="34" t="n">
        <f aca="false">F5*F16/F6</f>
        <v>1364.63149645875</v>
      </c>
      <c r="G17" s="34" t="n">
        <f aca="false">G5*G16/G6</f>
        <v>3968.01840411948</v>
      </c>
      <c r="H17" s="34" t="n">
        <f aca="false">H5*H16/H6</f>
        <v>11076.5830618035</v>
      </c>
      <c r="I17" s="65"/>
      <c r="K17" s="68" t="n">
        <f aca="false">SUM(E17:H17)</f>
        <v>25381.2305342025</v>
      </c>
    </row>
    <row r="18" customFormat="false" ht="13" hidden="false" customHeight="false" outlineLevel="0" collapsed="false">
      <c r="B18" s="65" t="s">
        <v>75</v>
      </c>
      <c r="C18" s="69" t="s">
        <v>76</v>
      </c>
      <c r="D18" s="69" t="s">
        <v>8</v>
      </c>
      <c r="E18" s="70" t="n">
        <v>8900</v>
      </c>
      <c r="F18" s="70" t="n">
        <v>1300</v>
      </c>
      <c r="G18" s="70" t="n">
        <v>4000</v>
      </c>
      <c r="H18" s="70" t="n">
        <v>11000</v>
      </c>
      <c r="I18" s="65"/>
      <c r="K18" s="68" t="n">
        <f aca="false">SUM(E18:H18)</f>
        <v>25200</v>
      </c>
    </row>
    <row r="20" customFormat="false" ht="13" hidden="false" customHeight="false" outlineLevel="0" collapsed="false">
      <c r="B20" s="44" t="s">
        <v>77</v>
      </c>
    </row>
    <row r="21" customFormat="false" ht="13" hidden="false" customHeight="false" outlineLevel="0" collapsed="false">
      <c r="C21" s="65" t="s">
        <v>78</v>
      </c>
      <c r="D21" s="66" t="s">
        <v>79</v>
      </c>
      <c r="E21" s="34" t="n">
        <v>7453</v>
      </c>
      <c r="F21" s="34" t="n">
        <v>1587</v>
      </c>
      <c r="G21" s="34" t="n">
        <v>5299</v>
      </c>
      <c r="H21" s="34" t="n">
        <v>8049</v>
      </c>
    </row>
    <row r="22" customFormat="false" ht="13" hidden="false" customHeight="false" outlineLevel="0" collapsed="false">
      <c r="C22" s="65" t="s">
        <v>80</v>
      </c>
      <c r="D22" s="66" t="s">
        <v>79</v>
      </c>
      <c r="E22" s="34" t="n">
        <v>581</v>
      </c>
      <c r="F22" s="34" t="n">
        <v>206</v>
      </c>
      <c r="G22" s="34" t="n">
        <v>95</v>
      </c>
      <c r="H22" s="34" t="n">
        <v>1773</v>
      </c>
    </row>
    <row r="23" customFormat="false" ht="13" hidden="false" customHeight="false" outlineLevel="0" collapsed="false">
      <c r="C23" s="66" t="s">
        <v>81</v>
      </c>
      <c r="D23" s="66" t="s">
        <v>79</v>
      </c>
      <c r="E23" s="34" t="n">
        <f aca="false">SUM(E21:E22)</f>
        <v>8034</v>
      </c>
      <c r="F23" s="34" t="n">
        <f aca="false">SUM(F21:F22)</f>
        <v>1793</v>
      </c>
      <c r="G23" s="34" t="n">
        <f aca="false">SUM(G21:G22)</f>
        <v>5394</v>
      </c>
      <c r="H23" s="34" t="n">
        <f aca="false">SUM(H21:H22)</f>
        <v>9822</v>
      </c>
    </row>
    <row r="24" customFormat="false" ht="13" hidden="false" customHeight="false" outlineLevel="0" collapsed="false">
      <c r="C24" s="66" t="s">
        <v>82</v>
      </c>
      <c r="D24" s="65" t="s">
        <v>66</v>
      </c>
      <c r="E24" s="71" t="n">
        <f aca="false">E22/E23</f>
        <v>0.0723176499875529</v>
      </c>
      <c r="F24" s="71" t="n">
        <f aca="false">F22/F23</f>
        <v>0.1148912437256</v>
      </c>
      <c r="G24" s="71" t="n">
        <f aca="false">G22/G23</f>
        <v>0.0176121616611049</v>
      </c>
      <c r="H24" s="71" t="n">
        <f aca="false">H22/H23</f>
        <v>0.18051313378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6:07:58Z</dcterms:created>
  <dc:creator>米づくり改革支援室水田営農担当</dc:creator>
  <dc:description/>
  <dc:language>en-US</dc:language>
  <cp:lastModifiedBy>金子 貴将（生産振興課）</cp:lastModifiedBy>
  <cp:lastPrinted>2025-03-12T10:01:58Z</cp:lastPrinted>
  <dcterms:modified xsi:type="dcterms:W3CDTF">2025-03-13T00:44:44Z</dcterms:modified>
  <cp:revision>0</cp:revision>
  <dc:subject/>
  <dc:title/>
</cp:coreProperties>
</file>