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R７年産計画" sheetId="1" state="visible" r:id="rId2"/>
  </sheets>
  <definedNames>
    <definedName function="false" hidden="false" localSheetId="0" name="_xlnm.Print_Area" vbProcedure="false">R７年産計画!$A$1:$I$3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調整可能
※主に、協会の県内需要見込みを参考に実態に合わせ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7</xdr:rowOff>
              </xdr:from>
              <xdr:to>
                <xdr:col>2</xdr:col>
                <xdr:colOff>30</xdr:colOff>
                <xdr:row>12</xdr:row>
                <xdr:rowOff>4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DejaVu Sans"/>
            <family val="2"/>
          </rPr>
          <t xml:space="preserve">調整可能
県内需要数量は品種ごとのリスクに応じて県内需要量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％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％を備蓄とした。
※とりあえず、協会の需給予測の予定在庫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17</xdr:rowOff>
              </xdr:from>
              <xdr:to>
                <xdr:col>5</xdr:col>
                <xdr:colOff>55</xdr:colOff>
                <xdr:row>12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DejaVu Sans"/>
            <family val="2"/>
          </rPr>
          <t xml:space="preserve">改良協会の需給見通しの繰越在庫数量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8</xdr:rowOff>
              </xdr:from>
              <xdr:to>
                <xdr:col>5</xdr:col>
                <xdr:colOff>2</xdr:colOff>
                <xdr:row>17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改良協会需給予測
次年産播き需要
県外（ロ）より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9</xdr:row>
                <xdr:rowOff>24</xdr:rowOff>
              </xdr:from>
              <xdr:to>
                <xdr:col>3</xdr:col>
                <xdr:colOff>61</xdr:colOff>
                <xdr:row>20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DejaVu Sans"/>
            <family val="2"/>
          </rPr>
          <t xml:space="preserve">改良協会の需給見通しの県外移出見込みより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7</xdr:row>
                <xdr:rowOff>15</xdr:rowOff>
              </xdr:from>
              <xdr:to>
                <xdr:col>3</xdr:col>
                <xdr:colOff>112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令和７年産（令和６年播） 麦類採種ほ設置計画</t>
  </si>
  <si>
    <t xml:space="preserve">＜計画の考え方＞</t>
  </si>
  <si>
    <r>
      <rPr>
        <sz val="12"/>
        <color rgb="FF000000"/>
        <rFont val="Noto Sans"/>
        <family val="2"/>
      </rPr>
      <t xml:space="preserve">・１０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当たりの採種基準収量は、小麦３００</t>
    </r>
    <r>
      <rPr>
        <sz val="12"/>
        <color rgb="FF000000"/>
        <rFont val="ＭＳ Ｐゴシック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、六条大麦３５０</t>
    </r>
    <r>
      <rPr>
        <sz val="12"/>
        <color rgb="FF000000"/>
        <rFont val="ＭＳ Ｐゴシック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、二条大麦３００</t>
    </r>
    <r>
      <rPr>
        <sz val="12"/>
        <color rgb="FF000000"/>
        <rFont val="ＭＳ Ｐゴシック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、はだか麦２４０</t>
    </r>
    <r>
      <rPr>
        <sz val="12"/>
        <color rgb="FF000000"/>
        <rFont val="ＭＳ Ｐゴシック"/>
        <family val="3"/>
        <charset val="128"/>
      </rPr>
      <t xml:space="preserve">kg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・は種量は、「あやひかり」、「さとのそら」８</t>
    </r>
    <r>
      <rPr>
        <sz val="12"/>
        <color rgb="FF000000"/>
        <rFont val="ＭＳ Ｐゴシック"/>
        <family val="3"/>
        <charset val="128"/>
      </rPr>
      <t xml:space="preserve">kg/10a</t>
    </r>
    <r>
      <rPr>
        <sz val="12"/>
        <color rgb="FF000000"/>
        <rFont val="Noto Sans"/>
        <family val="2"/>
      </rPr>
      <t xml:space="preserve">。ニューサチホゴールデン７</t>
    </r>
    <r>
      <rPr>
        <sz val="12"/>
        <color rgb="FF000000"/>
        <rFont val="ＭＳ Ｐゴシック"/>
        <family val="3"/>
        <charset val="128"/>
      </rPr>
      <t xml:space="preserve">kg/10a</t>
    </r>
    <r>
      <rPr>
        <sz val="12"/>
        <color rgb="FF000000"/>
        <rFont val="Noto Sans"/>
        <family val="2"/>
      </rPr>
      <t xml:space="preserve">。「ハナマンテン」、「すずかぜ」は、現地のは種量に合わせ６</t>
    </r>
    <r>
      <rPr>
        <sz val="12"/>
        <color rgb="FF000000"/>
        <rFont val="ＭＳ Ｐゴシック"/>
        <family val="3"/>
        <charset val="128"/>
      </rPr>
      <t xml:space="preserve">kg/10a</t>
    </r>
    <r>
      <rPr>
        <sz val="12"/>
        <color rgb="FF000000"/>
        <rFont val="Noto Sans"/>
        <family val="2"/>
      </rPr>
      <t xml:space="preserve">。</t>
    </r>
  </si>
  <si>
    <t xml:space="preserve">・Ｒ７年産及びＲ８年産作付面積見込は、「年次別・品種別作付目標について」の作付目標面積による。</t>
  </si>
  <si>
    <t xml:space="preserve">・調整率、備蓄数量、県外からの確保見込数量及び県外からの受託生産数量は、埼玉県米麦改良協会の種子需給予測を参考に、種子需要量に応じて設定した。</t>
  </si>
  <si>
    <t xml:space="preserve">・ラウンド処理により、合計が合わない場合がある。</t>
  </si>
  <si>
    <t xml:space="preserve">種　　　　類</t>
  </si>
  <si>
    <t xml:space="preserve">小　　　　　　麦</t>
  </si>
  <si>
    <t xml:space="preserve">六条大麦</t>
  </si>
  <si>
    <t xml:space="preserve">二条大麦</t>
  </si>
  <si>
    <t xml:space="preserve">合　　計</t>
  </si>
  <si>
    <t xml:space="preserve">品　　　　種</t>
  </si>
  <si>
    <t xml:space="preserve">あやひかり</t>
  </si>
  <si>
    <t xml:space="preserve">さとのそら</t>
  </si>
  <si>
    <t xml:space="preserve">ハナマンテン</t>
  </si>
  <si>
    <t xml:space="preserve">　小　　計</t>
  </si>
  <si>
    <t xml:space="preserve">すずかぜ</t>
  </si>
  <si>
    <t xml:space="preserve">ニューサチホゴールデン</t>
  </si>
  <si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７年産作付面積見込（</t>
    </r>
    <r>
      <rPr>
        <sz val="12"/>
        <color rgb="FF000000"/>
        <rFont val="ＭＳ Ｐ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
</t>
    </r>
    <r>
      <rPr>
        <sz val="10"/>
        <color rgb="FF000000"/>
        <rFont val="Noto Sans"/>
        <family val="2"/>
      </rPr>
      <t xml:space="preserve">（生産振興方針の作付目標面積）</t>
    </r>
  </si>
  <si>
    <r>
      <rPr>
        <b val="true"/>
        <sz val="12"/>
        <color rgb="FF000000"/>
        <rFont val="Noto Sans"/>
        <family val="2"/>
      </rPr>
      <t xml:space="preserve">Ｒ８年産作付面積見込</t>
    </r>
    <r>
      <rPr>
        <b val="true"/>
        <sz val="12"/>
        <color rgb="FF000000"/>
        <rFont val="ＭＳ Ｐゴシック"/>
        <family val="3"/>
        <charset val="128"/>
      </rPr>
      <t xml:space="preserve">(ha)
</t>
    </r>
    <r>
      <rPr>
        <b val="true"/>
        <sz val="10"/>
        <color rgb="FF000000"/>
        <rFont val="Noto Sans"/>
        <family val="2"/>
      </rPr>
      <t xml:space="preserve">（生産振興方針の作付目標面積）</t>
    </r>
  </si>
  <si>
    <t xml:space="preserve">Ｒ８年産作付に必要な種子量</t>
  </si>
  <si>
    <r>
      <rPr>
        <sz val="12"/>
        <color rgb="FF000000"/>
        <rFont val="Noto Sans"/>
        <family val="2"/>
      </rPr>
      <t xml:space="preserve">調整率</t>
    </r>
    <r>
      <rPr>
        <sz val="12"/>
        <color rgb="FF000000"/>
        <rFont val="ＭＳ Ｐ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調整率を勘案した必要種子量①</t>
    </r>
    <r>
      <rPr>
        <sz val="12"/>
        <color rgb="FF000000"/>
        <rFont val="ＭＳ Ｐゴシック"/>
        <family val="3"/>
        <charset val="128"/>
      </rPr>
      <t xml:space="preserve">(kg)</t>
    </r>
  </si>
  <si>
    <r>
      <rPr>
        <sz val="12"/>
        <color rgb="FF000000"/>
        <rFont val="Noto Sans"/>
        <family val="2"/>
      </rPr>
      <t xml:space="preserve">Ｒ７年産種子の備蓄割合</t>
    </r>
    <r>
      <rPr>
        <sz val="12"/>
        <color rgb="FF000000"/>
        <rFont val="ＭＳ Ｐ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Ｒ７年産種子の備蓄見込②</t>
    </r>
    <r>
      <rPr>
        <sz val="12"/>
        <color rgb="FF000000"/>
        <rFont val="ＭＳ Ｐゴシック"/>
        <family val="3"/>
        <charset val="128"/>
      </rPr>
      <t xml:space="preserve">(kg)</t>
    </r>
  </si>
  <si>
    <r>
      <rPr>
        <sz val="12"/>
        <color rgb="FF000000"/>
        <rFont val="Noto Sans"/>
        <family val="2"/>
      </rPr>
      <t xml:space="preserve">Ｒ６年産までの種子の残量③</t>
    </r>
    <r>
      <rPr>
        <sz val="12"/>
        <color rgb="FF000000"/>
        <rFont val="ＭＳ Ｐゴシック"/>
        <family val="3"/>
        <charset val="128"/>
      </rPr>
      <t xml:space="preserve">(kg)</t>
    </r>
  </si>
  <si>
    <r>
      <rPr>
        <sz val="12"/>
        <color rgb="FF000000"/>
        <rFont val="Noto Sans"/>
        <family val="2"/>
      </rPr>
      <t xml:space="preserve">県外等から確保見込数量④</t>
    </r>
    <r>
      <rPr>
        <sz val="12"/>
        <color rgb="FF000000"/>
        <rFont val="ＭＳ Ｐゴシック"/>
        <family val="3"/>
        <charset val="128"/>
      </rPr>
      <t xml:space="preserve">(kg)</t>
    </r>
  </si>
  <si>
    <r>
      <rPr>
        <sz val="12"/>
        <color rgb="FF000000"/>
        <rFont val="Noto Sans"/>
        <family val="2"/>
      </rPr>
      <t xml:space="preserve">県外からの受託生産数量⑤</t>
    </r>
    <r>
      <rPr>
        <sz val="12"/>
        <color rgb="FF000000"/>
        <rFont val="ＭＳ Ｐゴシック"/>
        <family val="3"/>
        <charset val="128"/>
      </rPr>
      <t xml:space="preserve">(kg)</t>
    </r>
  </si>
  <si>
    <r>
      <rPr>
        <sz val="12"/>
        <color rgb="FF000000"/>
        <rFont val="Noto Sans"/>
        <family val="2"/>
      </rPr>
      <t xml:space="preserve">Ｒ７年産種子の必要生産数量</t>
    </r>
    <r>
      <rPr>
        <sz val="12"/>
        <color rgb="FF000000"/>
        <rFont val="ＭＳ Ｐゴシック"/>
        <family val="3"/>
        <charset val="128"/>
      </rPr>
      <t xml:space="preserve">(kg)
①+②-③-④+⑤</t>
    </r>
  </si>
  <si>
    <r>
      <rPr>
        <sz val="12"/>
        <color rgb="FF000000"/>
        <rFont val="Noto Sans"/>
        <family val="2"/>
      </rPr>
      <t xml:space="preserve">１０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当たりの採種基準収量</t>
    </r>
  </si>
  <si>
    <r>
      <rPr>
        <b val="true"/>
        <sz val="12"/>
        <color rgb="FF000000"/>
        <rFont val="Noto Sans"/>
        <family val="2"/>
      </rPr>
      <t xml:space="preserve">Ｒ７年産採種ほ設置面積　</t>
    </r>
    <r>
      <rPr>
        <b val="true"/>
        <sz val="12"/>
        <color rgb="FF000000"/>
        <rFont val="ＭＳ Ｐゴシック"/>
        <family val="3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Ｒ６年産採種ほ設置面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対前年差　</t>
    </r>
    <r>
      <rPr>
        <sz val="12"/>
        <color rgb="FF000000"/>
        <rFont val="ＭＳ Ｐゴシック"/>
        <family val="3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対前年比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"/>
    <numFmt numFmtId="168" formatCode="0"/>
    <numFmt numFmtId="169" formatCode="#,##0_);[RED]\(#,##0\)"/>
    <numFmt numFmtId="170" formatCode="#,##0.00"/>
    <numFmt numFmtId="171" formatCode="#,##0.0"/>
    <numFmt numFmtId="172" formatCode="0.0;&quot;▲ &quot;0.0"/>
  </numFmts>
  <fonts count="2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color rgb="FF000000"/>
      <name val="Noto Sans"/>
      <family val="2"/>
    </font>
    <font>
      <sz val="2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2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ﾃｰｼ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5" zoomScalePageLayoutView="70" workbookViewId="0">
      <selection pane="topLeft" activeCell="G39" activeCellId="0" sqref="G3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3.33"/>
    <col collapsed="false" customWidth="true" hidden="false" outlineLevel="0" max="5" min="3" style="1" width="14.44"/>
    <col collapsed="false" customWidth="true" hidden="false" outlineLevel="0" max="6" min="6" style="1" width="15.55"/>
    <col collapsed="false" customWidth="true" hidden="false" outlineLevel="0" max="8" min="7" style="1" width="14.44"/>
    <col collapsed="false" customWidth="true" hidden="false" outlineLevel="0" max="9" min="9" style="1" width="16.65"/>
    <col collapsed="false" customWidth="true" hidden="false" outlineLevel="0" max="10" min="10" style="1" width="1.65"/>
    <col collapsed="false" customWidth="true" hidden="false" outlineLevel="0" max="11" min="11" style="1" width="7.66"/>
    <col collapsed="false" customWidth="false" hidden="false" outlineLevel="0" max="12" min="12" style="1" width="10.65"/>
    <col collapsed="false" customWidth="true" hidden="false" outlineLevel="0" max="13" min="13" style="1" width="1.32"/>
    <col collapsed="false" customWidth="false" hidden="false" outlineLevel="0" max="15" min="14" style="1" width="10.65"/>
    <col collapsed="false" customWidth="true" hidden="false" outlineLevel="0" max="16" min="16" style="1" width="0.99"/>
    <col collapsed="false" customWidth="false" hidden="false" outlineLevel="0" max="257" min="17" style="1" width="10.6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F2" s="4"/>
      <c r="G2" s="5"/>
      <c r="I2" s="5"/>
      <c r="J2" s="3"/>
    </row>
    <row r="3" customFormat="false" ht="20.25" hidden="false" customHeight="true" outlineLevel="0" collapsed="false">
      <c r="B3" s="6" t="s">
        <v>1</v>
      </c>
      <c r="J3" s="3"/>
    </row>
    <row r="4" customFormat="false" ht="20.25" hidden="false" customHeight="true" outlineLevel="0" collapsed="false">
      <c r="B4" s="6" t="s">
        <v>2</v>
      </c>
      <c r="J4" s="3"/>
    </row>
    <row r="5" customFormat="false" ht="20.25" hidden="false" customHeight="true" outlineLevel="0" collapsed="false">
      <c r="B5" s="6" t="s">
        <v>3</v>
      </c>
      <c r="J5" s="3"/>
    </row>
    <row r="6" customFormat="false" ht="20.25" hidden="false" customHeight="true" outlineLevel="0" collapsed="false">
      <c r="B6" s="6" t="s">
        <v>4</v>
      </c>
      <c r="J6" s="3"/>
    </row>
    <row r="7" customFormat="false" ht="20.25" hidden="false" customHeight="true" outlineLevel="0" collapsed="false">
      <c r="B7" s="6" t="s">
        <v>5</v>
      </c>
      <c r="J7" s="3"/>
    </row>
    <row r="8" customFormat="false" ht="20.25" hidden="false" customHeight="true" outlineLevel="0" collapsed="false">
      <c r="B8" s="6" t="s">
        <v>6</v>
      </c>
      <c r="J8" s="3"/>
    </row>
    <row r="9" customFormat="false" ht="10.5" hidden="false" customHeight="true" outlineLevel="0" collapsed="false"/>
    <row r="10" customFormat="false" ht="23.1" hidden="false" customHeight="true" outlineLevel="0" collapsed="false">
      <c r="B10" s="7" t="s">
        <v>7</v>
      </c>
      <c r="C10" s="8" t="s">
        <v>8</v>
      </c>
      <c r="D10" s="8"/>
      <c r="E10" s="8"/>
      <c r="F10" s="8"/>
      <c r="G10" s="9" t="s">
        <v>9</v>
      </c>
      <c r="H10" s="10" t="s">
        <v>10</v>
      </c>
      <c r="I10" s="11" t="s">
        <v>11</v>
      </c>
    </row>
    <row r="11" customFormat="false" ht="23.1" hidden="false" customHeight="true" outlineLevel="0" collapsed="false">
      <c r="B11" s="12" t="s">
        <v>12</v>
      </c>
      <c r="C11" s="13" t="s">
        <v>13</v>
      </c>
      <c r="D11" s="14" t="s">
        <v>14</v>
      </c>
      <c r="E11" s="14" t="s">
        <v>15</v>
      </c>
      <c r="F11" s="15" t="s">
        <v>16</v>
      </c>
      <c r="G11" s="16" t="s">
        <v>17</v>
      </c>
      <c r="H11" s="17" t="s">
        <v>18</v>
      </c>
      <c r="I11" s="11"/>
    </row>
    <row r="12" s="18" customFormat="true" ht="30.6" hidden="false" customHeight="true" outlineLevel="0" collapsed="false">
      <c r="B12" s="19" t="s">
        <v>19</v>
      </c>
      <c r="C12" s="20" t="n">
        <v>1670</v>
      </c>
      <c r="D12" s="21" t="n">
        <v>3870</v>
      </c>
      <c r="E12" s="22" t="n">
        <v>150</v>
      </c>
      <c r="F12" s="23" t="n">
        <f aca="false">SUM(C12:E12)</f>
        <v>5690</v>
      </c>
      <c r="G12" s="24" t="n">
        <v>160</v>
      </c>
      <c r="H12" s="25" t="n">
        <v>700</v>
      </c>
      <c r="I12" s="24" t="n">
        <f aca="false">F12+G12+H12</f>
        <v>6550</v>
      </c>
    </row>
    <row r="13" s="18" customFormat="true" ht="33.75" hidden="false" customHeight="true" outlineLevel="0" collapsed="false">
      <c r="B13" s="26" t="s">
        <v>20</v>
      </c>
      <c r="C13" s="27" t="n">
        <v>1730</v>
      </c>
      <c r="D13" s="28" t="n">
        <v>3970</v>
      </c>
      <c r="E13" s="29" t="n">
        <v>150</v>
      </c>
      <c r="F13" s="30" t="n">
        <f aca="false">SUM(C13:E13)</f>
        <v>5850</v>
      </c>
      <c r="G13" s="31" t="n">
        <v>160</v>
      </c>
      <c r="H13" s="32" t="n">
        <v>700</v>
      </c>
      <c r="I13" s="31" t="n">
        <f aca="false">SUM(F13+G13+H13)</f>
        <v>6710</v>
      </c>
    </row>
    <row r="14" customFormat="false" ht="24.75" hidden="false" customHeight="true" outlineLevel="0" collapsed="false">
      <c r="B14" s="33" t="s">
        <v>21</v>
      </c>
      <c r="C14" s="34" t="n">
        <f aca="false">C13*80</f>
        <v>138400</v>
      </c>
      <c r="D14" s="35" t="n">
        <f aca="false">D13*80</f>
        <v>317600</v>
      </c>
      <c r="E14" s="35" t="n">
        <f aca="false">E13*60</f>
        <v>9000</v>
      </c>
      <c r="F14" s="36" t="n">
        <f aca="false">SUM(C14:E14)</f>
        <v>465000</v>
      </c>
      <c r="G14" s="37" t="n">
        <f aca="false">G13*60</f>
        <v>9600</v>
      </c>
      <c r="H14" s="38" t="n">
        <f aca="false">H13*70</f>
        <v>49000</v>
      </c>
      <c r="I14" s="39" t="n">
        <f aca="false">F14+G14+H14</f>
        <v>523600</v>
      </c>
    </row>
    <row r="15" customFormat="false" ht="24.75" hidden="false" customHeight="true" outlineLevel="0" collapsed="false">
      <c r="B15" s="40" t="s">
        <v>22</v>
      </c>
      <c r="C15" s="41" t="n">
        <v>92</v>
      </c>
      <c r="D15" s="42" t="n">
        <v>69.4</v>
      </c>
      <c r="E15" s="42" t="n">
        <v>83</v>
      </c>
      <c r="F15" s="43"/>
      <c r="G15" s="44" t="n">
        <v>118</v>
      </c>
      <c r="H15" s="44" t="n">
        <v>106.5</v>
      </c>
      <c r="I15" s="45"/>
    </row>
    <row r="16" customFormat="false" ht="24.75" hidden="false" customHeight="true" outlineLevel="0" collapsed="false">
      <c r="B16" s="46" t="s">
        <v>23</v>
      </c>
      <c r="C16" s="47" t="n">
        <f aca="false">ROUNDUP(C14*C15/100,-2)</f>
        <v>127400</v>
      </c>
      <c r="D16" s="48" t="n">
        <f aca="false">ROUNDUP(D14*D15/100,-2)</f>
        <v>220500</v>
      </c>
      <c r="E16" s="48" t="n">
        <f aca="false">ROUNDUP(E14*E15/100,-2)</f>
        <v>7500</v>
      </c>
      <c r="F16" s="49" t="n">
        <f aca="false">SUM(C16:E16)</f>
        <v>355400</v>
      </c>
      <c r="G16" s="50" t="n">
        <f aca="false">ROUNDUP(G14*G15/100,-2)</f>
        <v>11400</v>
      </c>
      <c r="H16" s="50" t="n">
        <f aca="false">ROUNDUP(H14*H15/100,-2)</f>
        <v>52200</v>
      </c>
      <c r="I16" s="51" t="n">
        <f aca="false">F16+G16+H16</f>
        <v>419000</v>
      </c>
    </row>
    <row r="17" customFormat="false" ht="24.75" hidden="false" customHeight="true" outlineLevel="0" collapsed="false">
      <c r="B17" s="52" t="s">
        <v>24</v>
      </c>
      <c r="C17" s="53" t="n">
        <f aca="false">C18/C16*100</f>
        <v>19.6232339089482</v>
      </c>
      <c r="D17" s="53" t="n">
        <f aca="false">D18/D16*100</f>
        <v>15.8730158730159</v>
      </c>
      <c r="E17" s="53" t="n">
        <f aca="false">E18/E16*100</f>
        <v>120</v>
      </c>
      <c r="F17" s="54"/>
      <c r="G17" s="55" t="n">
        <f aca="false">G18/G16*100</f>
        <v>6.57894736842105</v>
      </c>
      <c r="H17" s="56" t="n">
        <f aca="false">H18/H16*100</f>
        <v>11.4942528735632</v>
      </c>
      <c r="I17" s="57"/>
    </row>
    <row r="18" customFormat="false" ht="24.75" hidden="false" customHeight="true" outlineLevel="0" collapsed="false">
      <c r="B18" s="58" t="s">
        <v>25</v>
      </c>
      <c r="C18" s="51" t="n">
        <v>25000</v>
      </c>
      <c r="D18" s="59" t="n">
        <v>35000</v>
      </c>
      <c r="E18" s="60" t="n">
        <v>9000</v>
      </c>
      <c r="F18" s="49" t="n">
        <f aca="false">SUM(C18:E18)</f>
        <v>69000</v>
      </c>
      <c r="G18" s="61" t="n">
        <v>750</v>
      </c>
      <c r="H18" s="61" t="n">
        <v>6000</v>
      </c>
      <c r="I18" s="51" t="n">
        <f aca="false">F18+G18+H18</f>
        <v>75750</v>
      </c>
    </row>
    <row r="19" customFormat="false" ht="24.75" hidden="false" customHeight="true" outlineLevel="0" collapsed="false">
      <c r="B19" s="52" t="s">
        <v>26</v>
      </c>
      <c r="C19" s="62" t="n">
        <v>54390</v>
      </c>
      <c r="D19" s="53" t="n">
        <v>45780</v>
      </c>
      <c r="E19" s="53" t="n">
        <v>6660</v>
      </c>
      <c r="F19" s="63" t="n">
        <f aca="false">SUM(C19:E19)</f>
        <v>106830</v>
      </c>
      <c r="G19" s="64" t="n">
        <v>1200</v>
      </c>
      <c r="H19" s="65" t="n">
        <v>7250</v>
      </c>
      <c r="I19" s="66" t="n">
        <f aca="false">F19+G19+H19</f>
        <v>115280</v>
      </c>
    </row>
    <row r="20" customFormat="false" ht="24.75" hidden="false" customHeight="true" outlineLevel="0" collapsed="false">
      <c r="B20" s="67" t="s">
        <v>27</v>
      </c>
      <c r="C20" s="68" t="n">
        <v>0</v>
      </c>
      <c r="D20" s="69" t="n">
        <v>0</v>
      </c>
      <c r="E20" s="69" t="n">
        <v>0</v>
      </c>
      <c r="F20" s="54" t="n">
        <f aca="false">SUM(C20:E20)</f>
        <v>0</v>
      </c>
      <c r="G20" s="64" t="n">
        <v>0</v>
      </c>
      <c r="H20" s="65" t="n">
        <v>0</v>
      </c>
      <c r="I20" s="57" t="n">
        <f aca="false">F20+G20+H20</f>
        <v>0</v>
      </c>
    </row>
    <row r="21" customFormat="false" ht="24.75" hidden="false" customHeight="true" outlineLevel="0" collapsed="false">
      <c r="B21" s="70" t="s">
        <v>28</v>
      </c>
      <c r="C21" s="62" t="n">
        <v>1350</v>
      </c>
      <c r="D21" s="53" t="n">
        <v>69300</v>
      </c>
      <c r="E21" s="53" t="n">
        <v>0</v>
      </c>
      <c r="F21" s="63" t="n">
        <f aca="false">SUM(C21:E21)</f>
        <v>70650</v>
      </c>
      <c r="G21" s="64" t="n">
        <v>0</v>
      </c>
      <c r="H21" s="65" t="n">
        <v>0</v>
      </c>
      <c r="I21" s="57" t="n">
        <f aca="false">F21+G21+H21</f>
        <v>70650</v>
      </c>
      <c r="K21" s="71"/>
    </row>
    <row r="22" s="77" customFormat="true" ht="37.5" hidden="false" customHeight="true" outlineLevel="0" collapsed="false">
      <c r="A22" s="3"/>
      <c r="B22" s="72" t="s">
        <v>29</v>
      </c>
      <c r="C22" s="73" t="n">
        <f aca="false">C16+C18-C19-C20+C21</f>
        <v>99360</v>
      </c>
      <c r="D22" s="60" t="n">
        <f aca="false">D16+D18-D19-D20+D21</f>
        <v>279020</v>
      </c>
      <c r="E22" s="74" t="n">
        <f aca="false">E16+E18-E19-E20+E21</f>
        <v>9840</v>
      </c>
      <c r="F22" s="75" t="n">
        <f aca="false">SUM(C22:E22)</f>
        <v>388220</v>
      </c>
      <c r="G22" s="61" t="n">
        <f aca="false">G16+G18-G19-G20+G21</f>
        <v>10950</v>
      </c>
      <c r="H22" s="61" t="n">
        <f aca="false">H16+H18-H19-H20+H21</f>
        <v>50950</v>
      </c>
      <c r="I22" s="51" t="n">
        <f aca="false">SUM(F22:H22)</f>
        <v>450120</v>
      </c>
      <c r="J22" s="3"/>
      <c r="K22" s="76"/>
      <c r="L22" s="3"/>
      <c r="M22" s="3"/>
      <c r="N22" s="3"/>
      <c r="O22" s="3"/>
    </row>
    <row r="23" s="3" customFormat="true" ht="15.75" hidden="true" customHeight="false" outlineLevel="0" collapsed="false">
      <c r="B23" s="78" t="s">
        <v>30</v>
      </c>
      <c r="C23" s="79" t="n">
        <v>300</v>
      </c>
      <c r="D23" s="80" t="n">
        <v>300</v>
      </c>
      <c r="E23" s="60" t="n">
        <v>300</v>
      </c>
      <c r="F23" s="81"/>
      <c r="G23" s="82" t="n">
        <v>350</v>
      </c>
      <c r="H23" s="82" t="n">
        <v>300</v>
      </c>
      <c r="I23" s="83"/>
      <c r="K23" s="76"/>
    </row>
    <row r="24" s="3" customFormat="true" ht="37.5" hidden="true" customHeight="true" outlineLevel="0" collapsed="false">
      <c r="B24" s="84"/>
      <c r="C24" s="85" t="n">
        <f aca="false">C22/C23/10</f>
        <v>33.12</v>
      </c>
      <c r="D24" s="85" t="n">
        <f aca="false">D22/D23/10</f>
        <v>93.0066666666667</v>
      </c>
      <c r="E24" s="86" t="n">
        <f aca="false">E22/E23/10</f>
        <v>3.28</v>
      </c>
      <c r="F24" s="87"/>
      <c r="G24" s="88" t="n">
        <f aca="false">G22/G23/10</f>
        <v>3.12857142857143</v>
      </c>
      <c r="H24" s="88" t="n">
        <f aca="false">H22/H23/10</f>
        <v>16.9833333333333</v>
      </c>
      <c r="I24" s="89"/>
      <c r="K24" s="76"/>
    </row>
    <row r="25" customFormat="false" ht="33.75" hidden="false" customHeight="true" outlineLevel="0" collapsed="false">
      <c r="B25" s="90" t="s">
        <v>31</v>
      </c>
      <c r="C25" s="91" t="n">
        <f aca="false">ROUND(+C22/3000,1)</f>
        <v>33.1</v>
      </c>
      <c r="D25" s="91" t="n">
        <f aca="false">ROUND(+D22/3000,1)</f>
        <v>93</v>
      </c>
      <c r="E25" s="91" t="n">
        <f aca="false">ROUND(+E22/3000,1)</f>
        <v>3.3</v>
      </c>
      <c r="F25" s="92" t="n">
        <f aca="false">SUM(C25:E25)</f>
        <v>129.4</v>
      </c>
      <c r="G25" s="93" t="n">
        <f aca="false">ROUND(+G22/3500,1)</f>
        <v>3.1</v>
      </c>
      <c r="H25" s="93" t="n">
        <f aca="false">ROUND(+H22/3000,1)</f>
        <v>17</v>
      </c>
      <c r="I25" s="93" t="n">
        <f aca="false">F25+G25+H25</f>
        <v>149.5</v>
      </c>
      <c r="K25" s="76"/>
      <c r="L25" s="3"/>
      <c r="M25" s="3"/>
      <c r="N25" s="3"/>
      <c r="O25" s="3"/>
    </row>
    <row r="26" customFormat="false" ht="24.75" hidden="false" customHeight="true" outlineLevel="0" collapsed="false">
      <c r="B26" s="94" t="s">
        <v>32</v>
      </c>
      <c r="C26" s="95" t="n">
        <v>36</v>
      </c>
      <c r="D26" s="96" t="n">
        <v>88</v>
      </c>
      <c r="E26" s="96" t="n">
        <v>3.3</v>
      </c>
      <c r="F26" s="97" t="n">
        <f aca="false">SUM(C26:E26)</f>
        <v>127.3</v>
      </c>
      <c r="G26" s="98" t="n">
        <v>3.1</v>
      </c>
      <c r="H26" s="99" t="n">
        <v>2</v>
      </c>
      <c r="I26" s="100" t="n">
        <f aca="false">F26+G26+H26</f>
        <v>132.4</v>
      </c>
      <c r="K26" s="76"/>
      <c r="L26" s="3"/>
      <c r="M26" s="3"/>
      <c r="N26" s="3"/>
      <c r="O26" s="3"/>
    </row>
    <row r="27" customFormat="false" ht="24.75" hidden="false" customHeight="true" outlineLevel="0" collapsed="false">
      <c r="B27" s="58" t="s">
        <v>33</v>
      </c>
      <c r="C27" s="101" t="n">
        <f aca="false">C25-C26</f>
        <v>-2.9</v>
      </c>
      <c r="D27" s="102" t="n">
        <f aca="false">D25-D26</f>
        <v>5</v>
      </c>
      <c r="E27" s="102" t="n">
        <f aca="false">E25-E26</f>
        <v>0</v>
      </c>
      <c r="F27" s="103" t="n">
        <f aca="false">F25-F26</f>
        <v>2.10000000000001</v>
      </c>
      <c r="G27" s="104" t="n">
        <f aca="false">G25-G26</f>
        <v>0</v>
      </c>
      <c r="H27" s="104" t="n">
        <f aca="false">H25-H26</f>
        <v>15</v>
      </c>
      <c r="I27" s="105" t="n">
        <f aca="false">I25-I26</f>
        <v>17.1</v>
      </c>
      <c r="K27" s="76"/>
      <c r="L27" s="3"/>
      <c r="M27" s="3"/>
      <c r="N27" s="3"/>
      <c r="O27" s="3"/>
    </row>
    <row r="28" customFormat="false" ht="24.75" hidden="false" customHeight="true" outlineLevel="0" collapsed="false">
      <c r="B28" s="106" t="s">
        <v>34</v>
      </c>
      <c r="C28" s="107" t="n">
        <f aca="false">+C25/C26</f>
        <v>0.919444444444445</v>
      </c>
      <c r="D28" s="108" t="n">
        <f aca="false">+D25/D26</f>
        <v>1.05681818181818</v>
      </c>
      <c r="E28" s="109" t="n">
        <f aca="false">+E25/E26</f>
        <v>1</v>
      </c>
      <c r="F28" s="110" t="n">
        <f aca="false">+F25/F26</f>
        <v>1.01649646504321</v>
      </c>
      <c r="G28" s="111" t="n">
        <f aca="false">+G25/G26</f>
        <v>1</v>
      </c>
      <c r="H28" s="111" t="n">
        <f aca="false">+H25/H26</f>
        <v>8.5</v>
      </c>
      <c r="I28" s="107" t="n">
        <f aca="false">+I25/I26</f>
        <v>1.12915407854985</v>
      </c>
      <c r="K28" s="76"/>
      <c r="L28" s="3"/>
      <c r="M28" s="3"/>
      <c r="N28" s="112"/>
      <c r="O28" s="112"/>
    </row>
    <row r="29" customFormat="false" ht="17.25" hidden="false" customHeight="false" outlineLevel="0" collapsed="false">
      <c r="B29" s="113"/>
      <c r="C29" s="114"/>
      <c r="D29" s="113"/>
      <c r="E29" s="113"/>
      <c r="F29" s="113"/>
      <c r="G29" s="113"/>
      <c r="H29" s="115"/>
      <c r="I29" s="3"/>
      <c r="K29" s="3"/>
      <c r="L29" s="3"/>
      <c r="M29" s="3"/>
      <c r="N29" s="112"/>
      <c r="O29" s="112"/>
    </row>
    <row r="30" customFormat="false" ht="17.25" hidden="false" customHeight="false" outlineLevel="0" collapsed="false">
      <c r="B30" s="116"/>
      <c r="C30" s="117"/>
      <c r="K30" s="3"/>
      <c r="L30" s="3"/>
      <c r="M30" s="3"/>
      <c r="N30" s="3"/>
      <c r="O30" s="3"/>
    </row>
    <row r="31" customFormat="false" ht="14.25" hidden="false" customHeight="false" outlineLevel="0" collapsed="false">
      <c r="K31" s="3"/>
      <c r="L31" s="3"/>
      <c r="M31" s="3"/>
      <c r="N31" s="3"/>
      <c r="O31" s="3"/>
    </row>
  </sheetData>
  <mergeCells count="5">
    <mergeCell ref="B1:I1"/>
    <mergeCell ref="C10:F10"/>
    <mergeCell ref="I10:I11"/>
    <mergeCell ref="K22:K28"/>
    <mergeCell ref="N28:O29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4:31:32Z</dcterms:created>
  <dc:creator>06q00pc108</dc:creator>
  <dc:description>全体説明用麦等13年産目標面積に修正</dc:description>
  <dc:language>en-US</dc:language>
  <cp:lastModifiedBy>金子貴将</cp:lastModifiedBy>
  <cp:lastPrinted>2024-09-27T05:15:19Z</cp:lastPrinted>
  <dcterms:modified xsi:type="dcterms:W3CDTF">2024-10-15T04:20:08Z</dcterms:modified>
  <cp:revision>0</cp:revision>
  <dc:subject/>
  <dc:title/>
</cp:coreProperties>
</file>