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 中学校</t>
  </si>
  <si>
    <t xml:space="preserve">中学校 </t>
  </si>
  <si>
    <t xml:space="preserve">　　　第２４表　  市　 町　 村 　別　 学 　校 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特別支援　　学級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・　学　級　数　・　学　年　別　生　徒　数  （　つ　づ　き　）</t>
  </si>
  <si>
    <t xml:space="preserve">生 　 徒  　総  　数</t>
  </si>
  <si>
    <t xml:space="preserve"> 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5" min="4" style="1" width="7.49"/>
    <col collapsed="false" customWidth="true" hidden="false" outlineLevel="0" max="9" min="6" style="2" width="7.49"/>
    <col collapsed="false" customWidth="true" hidden="false" outlineLevel="0" max="21" min="10" style="2" width="11.24"/>
    <col collapsed="false" customWidth="false" hidden="false" outlineLevel="0" max="22" min="22" style="2" width="8.99"/>
    <col collapsed="false" customWidth="false" hidden="false" outlineLevel="0" max="257" min="23" style="3" width="8.99"/>
  </cols>
  <sheetData>
    <row r="1" s="3" customFormat="true" ht="13.5" hidden="false" customHeight="false" outlineLevel="0" collapsed="false">
      <c r="A1" s="4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 t="s">
        <v>1</v>
      </c>
      <c r="V1" s="2"/>
    </row>
    <row r="2" s="10" customFormat="true" ht="30" hidden="false" customHeight="true" outlineLevel="0" collapsed="false">
      <c r="A2" s="6"/>
      <c r="B2" s="6"/>
      <c r="C2" s="6"/>
      <c r="D2" s="6"/>
      <c r="E2" s="6"/>
      <c r="F2" s="7"/>
      <c r="G2" s="8" t="s">
        <v>2</v>
      </c>
      <c r="H2" s="8"/>
      <c r="I2" s="8"/>
      <c r="J2" s="8"/>
      <c r="K2" s="8"/>
      <c r="L2" s="8"/>
      <c r="M2" s="8" t="s">
        <v>3</v>
      </c>
      <c r="N2" s="7"/>
      <c r="O2" s="7"/>
      <c r="P2" s="7"/>
      <c r="Q2" s="7"/>
      <c r="R2" s="7"/>
      <c r="S2" s="7"/>
      <c r="T2" s="7"/>
      <c r="U2" s="7"/>
      <c r="V2" s="9"/>
    </row>
    <row r="3" s="17" customFormat="true" ht="15.75" hidden="false" customHeight="true" outlineLevel="0" collapsed="false">
      <c r="A3" s="11" t="s">
        <v>4</v>
      </c>
      <c r="B3" s="12"/>
      <c r="C3" s="13" t="s">
        <v>5</v>
      </c>
      <c r="D3" s="13"/>
      <c r="E3" s="13"/>
      <c r="F3" s="14" t="s">
        <v>6</v>
      </c>
      <c r="G3" s="14"/>
      <c r="H3" s="14"/>
      <c r="I3" s="14"/>
      <c r="J3" s="14" t="s">
        <v>7</v>
      </c>
      <c r="K3" s="14"/>
      <c r="L3" s="14"/>
      <c r="M3" s="14" t="s">
        <v>8</v>
      </c>
      <c r="N3" s="14"/>
      <c r="O3" s="14"/>
      <c r="P3" s="14" t="s">
        <v>9</v>
      </c>
      <c r="Q3" s="14"/>
      <c r="R3" s="14"/>
      <c r="S3" s="15" t="s">
        <v>10</v>
      </c>
      <c r="T3" s="15"/>
      <c r="U3" s="15"/>
      <c r="V3" s="16"/>
    </row>
    <row r="4" s="3" customFormat="true" ht="21" hidden="false" customHeight="true" outlineLevel="0" collapsed="false">
      <c r="A4" s="11"/>
      <c r="B4" s="18"/>
      <c r="C4" s="19" t="s">
        <v>11</v>
      </c>
      <c r="D4" s="20" t="s">
        <v>12</v>
      </c>
      <c r="E4" s="20" t="s">
        <v>13</v>
      </c>
      <c r="F4" s="14" t="s">
        <v>11</v>
      </c>
      <c r="G4" s="14" t="s">
        <v>14</v>
      </c>
      <c r="H4" s="14" t="s">
        <v>15</v>
      </c>
      <c r="I4" s="21" t="s">
        <v>16</v>
      </c>
      <c r="J4" s="14" t="s">
        <v>17</v>
      </c>
      <c r="K4" s="14" t="s">
        <v>18</v>
      </c>
      <c r="L4" s="14" t="s">
        <v>19</v>
      </c>
      <c r="M4" s="14" t="s">
        <v>17</v>
      </c>
      <c r="N4" s="14" t="s">
        <v>18</v>
      </c>
      <c r="O4" s="14" t="s">
        <v>19</v>
      </c>
      <c r="P4" s="14" t="s">
        <v>17</v>
      </c>
      <c r="Q4" s="14" t="s">
        <v>18</v>
      </c>
      <c r="R4" s="14" t="s">
        <v>19</v>
      </c>
      <c r="S4" s="14" t="s">
        <v>17</v>
      </c>
      <c r="T4" s="14" t="s">
        <v>18</v>
      </c>
      <c r="U4" s="15" t="s">
        <v>19</v>
      </c>
      <c r="V4" s="2"/>
    </row>
    <row r="5" s="2" customFormat="true" ht="24" hidden="false" customHeight="true" outlineLevel="0" collapsed="false">
      <c r="A5" s="22" t="s">
        <v>20</v>
      </c>
      <c r="B5" s="22"/>
      <c r="C5" s="23" t="n">
        <v>452</v>
      </c>
      <c r="D5" s="24" t="n">
        <v>451</v>
      </c>
      <c r="E5" s="24" t="n">
        <v>1</v>
      </c>
      <c r="F5" s="25" t="n">
        <v>6115</v>
      </c>
      <c r="G5" s="26" t="n">
        <v>5616</v>
      </c>
      <c r="H5" s="24" t="n">
        <v>2</v>
      </c>
      <c r="I5" s="26" t="n">
        <v>497</v>
      </c>
      <c r="J5" s="25" t="n">
        <v>196384</v>
      </c>
      <c r="K5" s="25" t="n">
        <v>101497</v>
      </c>
      <c r="L5" s="25" t="n">
        <v>94887</v>
      </c>
      <c r="M5" s="25" t="n">
        <v>65195</v>
      </c>
      <c r="N5" s="26" t="n">
        <v>33813</v>
      </c>
      <c r="O5" s="26" t="n">
        <v>31382</v>
      </c>
      <c r="P5" s="25" t="n">
        <v>65438</v>
      </c>
      <c r="Q5" s="26" t="n">
        <v>33775</v>
      </c>
      <c r="R5" s="26" t="n">
        <v>31663</v>
      </c>
      <c r="S5" s="25" t="n">
        <v>65751</v>
      </c>
      <c r="T5" s="26" t="n">
        <v>33909</v>
      </c>
      <c r="U5" s="26" t="n">
        <v>31842</v>
      </c>
    </row>
    <row r="6" s="30" customFormat="true" ht="24" hidden="false" customHeight="true" outlineLevel="0" collapsed="false">
      <c r="A6" s="27" t="s">
        <v>21</v>
      </c>
      <c r="B6" s="27"/>
      <c r="C6" s="28" t="n">
        <f aca="false">SUM(C10,C21:C55,C62:C96)</f>
        <v>451</v>
      </c>
      <c r="D6" s="28" t="n">
        <f aca="false">SUM(D10,D21:D55,D62:D96)</f>
        <v>450</v>
      </c>
      <c r="E6" s="28" t="n">
        <f aca="false">SUM(E10,E21:E54,E62:E96)</f>
        <v>1</v>
      </c>
      <c r="F6" s="28" t="n">
        <f aca="false">SUM(F10,F21:F55,F62:F96)</f>
        <v>6131</v>
      </c>
      <c r="G6" s="28" t="n">
        <f aca="false">SUM(G10,G21:G55,G62:G96)</f>
        <v>5596</v>
      </c>
      <c r="H6" s="28" t="n">
        <f aca="false">SUM(H10,H21:H55,H62:H96)</f>
        <v>2</v>
      </c>
      <c r="I6" s="28" t="n">
        <f aca="false">SUM(I10,I21:I55,I62:I96)</f>
        <v>533</v>
      </c>
      <c r="J6" s="28" t="n">
        <f aca="false">SUM(J10,J21:J55,J62:J96)</f>
        <v>196228</v>
      </c>
      <c r="K6" s="28" t="n">
        <f aca="false">SUM(K10,K21:K55,K62:K96)</f>
        <v>101477</v>
      </c>
      <c r="L6" s="28" t="n">
        <f aca="false">SUM(L10,L21:L55,L62:L96)</f>
        <v>94751</v>
      </c>
      <c r="M6" s="28" t="n">
        <f aca="false">SUM(M10,M21:M55,M62:M96)</f>
        <v>65380</v>
      </c>
      <c r="N6" s="28" t="n">
        <f aca="false">SUM(N10,N21:N55,N62:N96)</f>
        <v>33799</v>
      </c>
      <c r="O6" s="28" t="n">
        <f aca="false">SUM(O10,O21:O55,O62:O96)</f>
        <v>31581</v>
      </c>
      <c r="P6" s="28" t="n">
        <f aca="false">SUM(P10,P21:P55,P62:P96)</f>
        <v>65291</v>
      </c>
      <c r="Q6" s="28" t="n">
        <f aca="false">SUM(Q10,Q21:Q55,Q62:Q96)</f>
        <v>33838</v>
      </c>
      <c r="R6" s="28" t="n">
        <f aca="false">SUM(R10,R21:R55,R62:R96)</f>
        <v>31453</v>
      </c>
      <c r="S6" s="28" t="n">
        <f aca="false">SUM(S10,S21:S55,S62:S96)</f>
        <v>65557</v>
      </c>
      <c r="T6" s="28" t="n">
        <f aca="false">SUM(T10,T21:T55,T62:T96)</f>
        <v>33840</v>
      </c>
      <c r="U6" s="28" t="n">
        <f aca="false">SUM(U10,U21:U55,U62:U96)</f>
        <v>31717</v>
      </c>
      <c r="V6" s="29"/>
    </row>
    <row r="7" s="36" customFormat="true" ht="15" hidden="false" customHeight="true" outlineLevel="0" collapsed="false">
      <c r="A7" s="31" t="s">
        <v>22</v>
      </c>
      <c r="B7" s="32"/>
      <c r="C7" s="33" t="n">
        <f aca="false">SUM(D7,E7)</f>
        <v>1</v>
      </c>
      <c r="D7" s="33" t="n">
        <v>1</v>
      </c>
      <c r="E7" s="33" t="n">
        <v>0</v>
      </c>
      <c r="F7" s="34" t="n">
        <v>12</v>
      </c>
      <c r="G7" s="33" t="n">
        <v>12</v>
      </c>
      <c r="H7" s="33" t="n">
        <v>0</v>
      </c>
      <c r="I7" s="33" t="n">
        <v>0</v>
      </c>
      <c r="J7" s="34" t="n">
        <f aca="false">K7+L7</f>
        <v>516</v>
      </c>
      <c r="K7" s="34" t="n">
        <f aca="false">SUM(N7,Q7,T7)</f>
        <v>263</v>
      </c>
      <c r="L7" s="34" t="n">
        <f aca="false">SUM(O7,R7,U7)</f>
        <v>253</v>
      </c>
      <c r="M7" s="34" t="n">
        <f aca="false">N7+O7</f>
        <v>166</v>
      </c>
      <c r="N7" s="34" t="n">
        <f aca="false">N100</f>
        <v>83</v>
      </c>
      <c r="O7" s="34" t="n">
        <f aca="false">O100</f>
        <v>83</v>
      </c>
      <c r="P7" s="34" t="n">
        <f aca="false">Q7+R7</f>
        <v>174</v>
      </c>
      <c r="Q7" s="34" t="n">
        <f aca="false">Q100</f>
        <v>89</v>
      </c>
      <c r="R7" s="34" t="n">
        <f aca="false">R100</f>
        <v>85</v>
      </c>
      <c r="S7" s="34" t="n">
        <f aca="false">T7+U7</f>
        <v>176</v>
      </c>
      <c r="T7" s="34" t="n">
        <f aca="false">T100</f>
        <v>91</v>
      </c>
      <c r="U7" s="34" t="n">
        <f aca="false">U100</f>
        <v>85</v>
      </c>
      <c r="V7" s="35"/>
    </row>
    <row r="8" s="36" customFormat="true" ht="15" hidden="false" customHeight="true" outlineLevel="0" collapsed="false">
      <c r="A8" s="31" t="s">
        <v>23</v>
      </c>
      <c r="B8" s="32"/>
      <c r="C8" s="33" t="n">
        <f aca="false">C6-C7-C9</f>
        <v>421</v>
      </c>
      <c r="D8" s="33" t="n">
        <f aca="false">D6-D7-D9</f>
        <v>420</v>
      </c>
      <c r="E8" s="33" t="n">
        <f aca="false">E6-E7-E9</f>
        <v>1</v>
      </c>
      <c r="F8" s="33" t="n">
        <f aca="false">F6-F7-F9</f>
        <v>5813</v>
      </c>
      <c r="G8" s="33" t="n">
        <f aca="false">G6-G7-G9</f>
        <v>5278</v>
      </c>
      <c r="H8" s="33" t="n">
        <f aca="false">H6-H7-H9</f>
        <v>2</v>
      </c>
      <c r="I8" s="33" t="n">
        <f aca="false">I6-I7-I9</f>
        <v>533</v>
      </c>
      <c r="J8" s="33" t="n">
        <f aca="false">J6-J7-J9</f>
        <v>186211</v>
      </c>
      <c r="K8" s="33" t="n">
        <f aca="false">K6-K7-K9</f>
        <v>96065</v>
      </c>
      <c r="L8" s="33" t="n">
        <f aca="false">L6-L7-L9</f>
        <v>90146</v>
      </c>
      <c r="M8" s="33" t="n">
        <f aca="false">M6-M7-M9</f>
        <v>61967</v>
      </c>
      <c r="N8" s="33" t="n">
        <f aca="false">N6-N7-N9</f>
        <v>31980</v>
      </c>
      <c r="O8" s="33" t="n">
        <f aca="false">O6-O7-O9</f>
        <v>29987</v>
      </c>
      <c r="P8" s="33" t="n">
        <f aca="false">P6-P7-P9</f>
        <v>61934</v>
      </c>
      <c r="Q8" s="33" t="n">
        <f aca="false">Q6-Q7-Q9</f>
        <v>32011</v>
      </c>
      <c r="R8" s="33" t="n">
        <f aca="false">R6-R7-R9</f>
        <v>29923</v>
      </c>
      <c r="S8" s="33" t="n">
        <f aca="false">S6-S7-S9</f>
        <v>62310</v>
      </c>
      <c r="T8" s="33" t="n">
        <f aca="false">T6-T7-T9</f>
        <v>32074</v>
      </c>
      <c r="U8" s="33" t="n">
        <f aca="false">U6-U7-U9</f>
        <v>30236</v>
      </c>
      <c r="V8" s="35"/>
    </row>
    <row r="9" s="36" customFormat="true" ht="15" hidden="false" customHeight="true" outlineLevel="0" collapsed="false">
      <c r="A9" s="31" t="s">
        <v>24</v>
      </c>
      <c r="B9" s="32"/>
      <c r="C9" s="33" t="n">
        <f aca="false">SUM(C102:C118)</f>
        <v>29</v>
      </c>
      <c r="D9" s="33" t="n">
        <v>29</v>
      </c>
      <c r="E9" s="33" t="n">
        <f aca="false">SUM(E102:E118)</f>
        <v>0</v>
      </c>
      <c r="F9" s="33" t="n">
        <f aca="false">SUM(F102:F118)</f>
        <v>306</v>
      </c>
      <c r="G9" s="33" t="n">
        <f aca="false">SUM(G102:G118)</f>
        <v>306</v>
      </c>
      <c r="H9" s="33" t="n">
        <f aca="false">SUM(H102:H118)</f>
        <v>0</v>
      </c>
      <c r="I9" s="33" t="n">
        <f aca="false">SUM(I102:I118)</f>
        <v>0</v>
      </c>
      <c r="J9" s="33" t="n">
        <f aca="false">SUM(J102:J118)</f>
        <v>9501</v>
      </c>
      <c r="K9" s="33" t="n">
        <f aca="false">SUM(K102:K118)</f>
        <v>5149</v>
      </c>
      <c r="L9" s="33" t="n">
        <f aca="false">SUM(L102:L118)</f>
        <v>4352</v>
      </c>
      <c r="M9" s="33" t="n">
        <f aca="false">SUM(M102:M118)</f>
        <v>3247</v>
      </c>
      <c r="N9" s="33" t="n">
        <f aca="false">SUM(N102:N118)</f>
        <v>1736</v>
      </c>
      <c r="O9" s="33" t="n">
        <f aca="false">SUM(O102:O118)</f>
        <v>1511</v>
      </c>
      <c r="P9" s="33" t="n">
        <f aca="false">SUM(P102:P118)</f>
        <v>3183</v>
      </c>
      <c r="Q9" s="33" t="n">
        <f aca="false">SUM(Q102:Q118)</f>
        <v>1738</v>
      </c>
      <c r="R9" s="33" t="n">
        <f aca="false">SUM(R102:R118)</f>
        <v>1445</v>
      </c>
      <c r="S9" s="33" t="n">
        <f aca="false">SUM(S102:S118)</f>
        <v>3071</v>
      </c>
      <c r="T9" s="33" t="n">
        <f aca="false">SUM(T102:T118)</f>
        <v>1675</v>
      </c>
      <c r="U9" s="33" t="n">
        <f aca="false">SUM(U102:U118)</f>
        <v>1396</v>
      </c>
      <c r="V9" s="35"/>
    </row>
    <row r="10" customFormat="false" ht="24" hidden="false" customHeight="true" outlineLevel="0" collapsed="false">
      <c r="A10" s="37" t="s">
        <v>25</v>
      </c>
      <c r="B10" s="38"/>
      <c r="C10" s="39" t="n">
        <f aca="false">SUM(D10,E10)</f>
        <v>66</v>
      </c>
      <c r="D10" s="39" t="n">
        <f aca="false">SUM(D11:D20)</f>
        <v>66</v>
      </c>
      <c r="E10" s="39" t="n">
        <v>0</v>
      </c>
      <c r="F10" s="40" t="n">
        <f aca="false">SUM(G10:I10)</f>
        <v>1074</v>
      </c>
      <c r="G10" s="39" t="n">
        <f aca="false">SUM(G11:G20)</f>
        <v>1001</v>
      </c>
      <c r="H10" s="39" t="n">
        <f aca="false">SUM(H11:H20)</f>
        <v>1</v>
      </c>
      <c r="I10" s="39" t="n">
        <f aca="false">SUM(I11:I20)</f>
        <v>72</v>
      </c>
      <c r="J10" s="40" t="n">
        <f aca="false">K10+L10</f>
        <v>36584</v>
      </c>
      <c r="K10" s="39" t="n">
        <f aca="false">SUM(K11:K20)</f>
        <v>18671</v>
      </c>
      <c r="L10" s="39" t="n">
        <f aca="false">SUM(L11:L20)</f>
        <v>17913</v>
      </c>
      <c r="M10" s="40" t="n">
        <f aca="false">N10+O10</f>
        <v>12162</v>
      </c>
      <c r="N10" s="39" t="n">
        <f aca="false">SUM(N11:N20)</f>
        <v>6181</v>
      </c>
      <c r="O10" s="39" t="n">
        <f aca="false">SUM(O11:O20)</f>
        <v>5981</v>
      </c>
      <c r="P10" s="40" t="n">
        <f aca="false">Q10+R10</f>
        <v>12165</v>
      </c>
      <c r="Q10" s="39" t="n">
        <f aca="false">SUM(Q11:Q20)</f>
        <v>6248</v>
      </c>
      <c r="R10" s="39" t="n">
        <f aca="false">SUM(R11:R20)</f>
        <v>5917</v>
      </c>
      <c r="S10" s="40" t="n">
        <f aca="false">T10+U10</f>
        <v>12257</v>
      </c>
      <c r="T10" s="39" t="n">
        <f aca="false">SUM(T11:T20)</f>
        <v>6242</v>
      </c>
      <c r="U10" s="39" t="n">
        <f aca="false">SUM(U11:U20)</f>
        <v>6015</v>
      </c>
    </row>
    <row r="11" customFormat="false" ht="24" hidden="false" customHeight="true" outlineLevel="0" collapsed="false">
      <c r="A11" s="37" t="s">
        <v>26</v>
      </c>
      <c r="B11" s="38"/>
      <c r="C11" s="39" t="n">
        <f aca="false">SUM(D11:E11)</f>
        <v>7</v>
      </c>
      <c r="D11" s="39" t="n">
        <v>7</v>
      </c>
      <c r="E11" s="39" t="n">
        <v>0</v>
      </c>
      <c r="F11" s="40" t="n">
        <f aca="false">SUM(G11:I11)</f>
        <v>86</v>
      </c>
      <c r="G11" s="39" t="n">
        <v>82</v>
      </c>
      <c r="H11" s="39" t="n">
        <v>0</v>
      </c>
      <c r="I11" s="39" t="n">
        <v>4</v>
      </c>
      <c r="J11" s="40" t="n">
        <f aca="false">SUM(K11:L11)</f>
        <v>2929</v>
      </c>
      <c r="K11" s="40" t="n">
        <f aca="false">SUM(N11,Q11,T11)</f>
        <v>1501</v>
      </c>
      <c r="L11" s="40" t="n">
        <f aca="false">SUM(O11,R11,U11)</f>
        <v>1428</v>
      </c>
      <c r="M11" s="40" t="n">
        <f aca="false">N11+O11</f>
        <v>964</v>
      </c>
      <c r="N11" s="40" t="n">
        <v>483</v>
      </c>
      <c r="O11" s="40" t="n">
        <v>481</v>
      </c>
      <c r="P11" s="40" t="n">
        <f aca="false">Q11+R11</f>
        <v>1005</v>
      </c>
      <c r="Q11" s="40" t="n">
        <v>541</v>
      </c>
      <c r="R11" s="40" t="n">
        <v>464</v>
      </c>
      <c r="S11" s="40" t="n">
        <f aca="false">T11+U11</f>
        <v>960</v>
      </c>
      <c r="T11" s="40" t="n">
        <v>477</v>
      </c>
      <c r="U11" s="40" t="n">
        <v>483</v>
      </c>
    </row>
    <row r="12" customFormat="false" ht="13.5" hidden="false" customHeight="true" outlineLevel="0" collapsed="false">
      <c r="A12" s="37" t="s">
        <v>27</v>
      </c>
      <c r="B12" s="38"/>
      <c r="C12" s="39" t="n">
        <f aca="false">SUM(D12:E12)</f>
        <v>5</v>
      </c>
      <c r="D12" s="39" t="n">
        <v>5</v>
      </c>
      <c r="E12" s="39" t="n">
        <v>0</v>
      </c>
      <c r="F12" s="40" t="n">
        <f aca="false">SUM(G12:I12)</f>
        <v>112</v>
      </c>
      <c r="G12" s="39" t="n">
        <v>104</v>
      </c>
      <c r="H12" s="39" t="n">
        <v>0</v>
      </c>
      <c r="I12" s="39" t="n">
        <v>8</v>
      </c>
      <c r="J12" s="40" t="n">
        <f aca="false">SUM(K12:L12)</f>
        <v>3890</v>
      </c>
      <c r="K12" s="40" t="n">
        <f aca="false">SUM(N12,Q12,T12)</f>
        <v>2013</v>
      </c>
      <c r="L12" s="40" t="n">
        <f aca="false">SUM(O12,R12,U12)</f>
        <v>1877</v>
      </c>
      <c r="M12" s="40" t="n">
        <f aca="false">N12+O12</f>
        <v>1309</v>
      </c>
      <c r="N12" s="40" t="n">
        <v>684</v>
      </c>
      <c r="O12" s="40" t="n">
        <v>625</v>
      </c>
      <c r="P12" s="40" t="n">
        <f aca="false">Q12+R12</f>
        <v>1307</v>
      </c>
      <c r="Q12" s="40" t="n">
        <v>686</v>
      </c>
      <c r="R12" s="40" t="n">
        <v>621</v>
      </c>
      <c r="S12" s="40" t="n">
        <f aca="false">T12+U12</f>
        <v>1274</v>
      </c>
      <c r="T12" s="40" t="n">
        <v>643</v>
      </c>
      <c r="U12" s="40" t="n">
        <v>631</v>
      </c>
    </row>
    <row r="13" customFormat="false" ht="13.5" hidden="false" customHeight="true" outlineLevel="0" collapsed="false">
      <c r="A13" s="37" t="s">
        <v>28</v>
      </c>
      <c r="B13" s="38"/>
      <c r="C13" s="39" t="n">
        <f aca="false">SUM(D13:E13)</f>
        <v>8</v>
      </c>
      <c r="D13" s="39" t="n">
        <v>8</v>
      </c>
      <c r="E13" s="39" t="n">
        <v>0</v>
      </c>
      <c r="F13" s="40" t="n">
        <f aca="false">SUM(G13:I13)</f>
        <v>96</v>
      </c>
      <c r="G13" s="39" t="n">
        <v>88</v>
      </c>
      <c r="H13" s="39" t="n">
        <v>0</v>
      </c>
      <c r="I13" s="39" t="n">
        <v>8</v>
      </c>
      <c r="J13" s="40" t="n">
        <f aca="false">SUM(K13:L13)</f>
        <v>3135</v>
      </c>
      <c r="K13" s="40" t="n">
        <f aca="false">SUM(N13,Q13,T13)</f>
        <v>1626</v>
      </c>
      <c r="L13" s="40" t="n">
        <f aca="false">SUM(O13,R13,U13)</f>
        <v>1509</v>
      </c>
      <c r="M13" s="40" t="n">
        <f aca="false">N13+O13</f>
        <v>1093</v>
      </c>
      <c r="N13" s="40" t="n">
        <v>572</v>
      </c>
      <c r="O13" s="40" t="n">
        <v>521</v>
      </c>
      <c r="P13" s="40" t="n">
        <f aca="false">Q13+R13</f>
        <v>1011</v>
      </c>
      <c r="Q13" s="40" t="n">
        <v>487</v>
      </c>
      <c r="R13" s="40" t="n">
        <v>524</v>
      </c>
      <c r="S13" s="40" t="n">
        <f aca="false">T13+U13</f>
        <v>1031</v>
      </c>
      <c r="T13" s="40" t="n">
        <v>567</v>
      </c>
      <c r="U13" s="40" t="n">
        <v>464</v>
      </c>
    </row>
    <row r="14" customFormat="false" ht="13.5" hidden="false" customHeight="true" outlineLevel="0" collapsed="false">
      <c r="A14" s="37" t="s">
        <v>29</v>
      </c>
      <c r="B14" s="38"/>
      <c r="C14" s="39" t="n">
        <f aca="false">SUM(D14:E14)</f>
        <v>8</v>
      </c>
      <c r="D14" s="39" t="n">
        <v>8</v>
      </c>
      <c r="E14" s="39" t="n">
        <v>0</v>
      </c>
      <c r="F14" s="40" t="n">
        <f aca="false">SUM(G14:I14)</f>
        <v>124</v>
      </c>
      <c r="G14" s="39" t="n">
        <v>117</v>
      </c>
      <c r="H14" s="39" t="n">
        <v>0</v>
      </c>
      <c r="I14" s="39" t="n">
        <v>7</v>
      </c>
      <c r="J14" s="40" t="n">
        <f aca="false">SUM(K14:L14)</f>
        <v>4251</v>
      </c>
      <c r="K14" s="40" t="n">
        <f aca="false">SUM(N14,Q14,T14)</f>
        <v>2312</v>
      </c>
      <c r="L14" s="40" t="n">
        <f aca="false">SUM(O14,R14,U14)</f>
        <v>1939</v>
      </c>
      <c r="M14" s="40" t="n">
        <f aca="false">N14+O14</f>
        <v>1459</v>
      </c>
      <c r="N14" s="40" t="n">
        <v>784</v>
      </c>
      <c r="O14" s="40" t="n">
        <v>675</v>
      </c>
      <c r="P14" s="40" t="n">
        <f aca="false">Q14+R14</f>
        <v>1368</v>
      </c>
      <c r="Q14" s="40" t="n">
        <v>769</v>
      </c>
      <c r="R14" s="40" t="n">
        <v>599</v>
      </c>
      <c r="S14" s="40" t="n">
        <f aca="false">T14+U14</f>
        <v>1424</v>
      </c>
      <c r="T14" s="40" t="n">
        <v>759</v>
      </c>
      <c r="U14" s="40" t="n">
        <v>665</v>
      </c>
    </row>
    <row r="15" customFormat="false" ht="13.5" hidden="false" customHeight="true" outlineLevel="0" collapsed="false">
      <c r="A15" s="37" t="s">
        <v>30</v>
      </c>
      <c r="B15" s="38"/>
      <c r="C15" s="39" t="n">
        <f aca="false">SUM(D15:E15)</f>
        <v>5</v>
      </c>
      <c r="D15" s="39" t="n">
        <v>5</v>
      </c>
      <c r="E15" s="39" t="n">
        <v>0</v>
      </c>
      <c r="F15" s="40" t="n">
        <f aca="false">SUM(G15:I15)</f>
        <v>78</v>
      </c>
      <c r="G15" s="39" t="n">
        <v>71</v>
      </c>
      <c r="H15" s="39" t="n">
        <v>0</v>
      </c>
      <c r="I15" s="39" t="n">
        <v>7</v>
      </c>
      <c r="J15" s="40" t="n">
        <f aca="false">SUM(K15:L15)</f>
        <v>2626</v>
      </c>
      <c r="K15" s="40" t="n">
        <f aca="false">SUM(N15,Q15,T15)</f>
        <v>1195</v>
      </c>
      <c r="L15" s="40" t="n">
        <f aca="false">SUM(O15,R15,U15)</f>
        <v>1431</v>
      </c>
      <c r="M15" s="40" t="n">
        <f aca="false">N15+O15</f>
        <v>867</v>
      </c>
      <c r="N15" s="40" t="n">
        <v>393</v>
      </c>
      <c r="O15" s="40" t="n">
        <v>474</v>
      </c>
      <c r="P15" s="40" t="n">
        <f aca="false">Q15+R15</f>
        <v>888</v>
      </c>
      <c r="Q15" s="40" t="n">
        <v>416</v>
      </c>
      <c r="R15" s="40" t="n">
        <v>472</v>
      </c>
      <c r="S15" s="40" t="n">
        <f aca="false">T15+U15</f>
        <v>871</v>
      </c>
      <c r="T15" s="40" t="n">
        <v>386</v>
      </c>
      <c r="U15" s="40" t="n">
        <v>485</v>
      </c>
    </row>
    <row r="16" customFormat="false" ht="24" hidden="false" customHeight="true" outlineLevel="0" collapsed="false">
      <c r="A16" s="37" t="s">
        <v>31</v>
      </c>
      <c r="B16" s="38"/>
      <c r="C16" s="39" t="n">
        <f aca="false">SUM(D16:E16)</f>
        <v>4</v>
      </c>
      <c r="D16" s="39" t="n">
        <v>4</v>
      </c>
      <c r="E16" s="39" t="n">
        <v>0</v>
      </c>
      <c r="F16" s="40" t="n">
        <f aca="false">SUM(G16:I16)</f>
        <v>77</v>
      </c>
      <c r="G16" s="39" t="n">
        <v>73</v>
      </c>
      <c r="H16" s="39" t="n">
        <v>0</v>
      </c>
      <c r="I16" s="39" t="n">
        <v>4</v>
      </c>
      <c r="J16" s="40" t="n">
        <f aca="false">SUM(K16:L16)</f>
        <v>2734</v>
      </c>
      <c r="K16" s="40" t="n">
        <f aca="false">SUM(N16,Q16,T16)</f>
        <v>1433</v>
      </c>
      <c r="L16" s="40" t="n">
        <f aca="false">SUM(O16,R16,U16)</f>
        <v>1301</v>
      </c>
      <c r="M16" s="40" t="n">
        <f aca="false">N16+O16</f>
        <v>872</v>
      </c>
      <c r="N16" s="40" t="n">
        <v>463</v>
      </c>
      <c r="O16" s="40" t="n">
        <v>409</v>
      </c>
      <c r="P16" s="40" t="n">
        <f aca="false">Q16+R16</f>
        <v>950</v>
      </c>
      <c r="Q16" s="40" t="n">
        <v>514</v>
      </c>
      <c r="R16" s="40" t="n">
        <v>436</v>
      </c>
      <c r="S16" s="40" t="n">
        <f aca="false">T16+U16</f>
        <v>912</v>
      </c>
      <c r="T16" s="40" t="n">
        <v>456</v>
      </c>
      <c r="U16" s="40" t="n">
        <v>456</v>
      </c>
    </row>
    <row r="17" customFormat="false" ht="13.5" hidden="false" customHeight="true" outlineLevel="0" collapsed="false">
      <c r="A17" s="37" t="s">
        <v>32</v>
      </c>
      <c r="B17" s="38"/>
      <c r="C17" s="39" t="n">
        <f aca="false">SUM(D17:E17)</f>
        <v>6</v>
      </c>
      <c r="D17" s="39" t="n">
        <v>6</v>
      </c>
      <c r="E17" s="39" t="n">
        <v>0</v>
      </c>
      <c r="F17" s="40" t="n">
        <f aca="false">SUM(G17:I17)</f>
        <v>106</v>
      </c>
      <c r="G17" s="39" t="n">
        <v>99</v>
      </c>
      <c r="H17" s="39" t="n">
        <v>0</v>
      </c>
      <c r="I17" s="39" t="n">
        <v>7</v>
      </c>
      <c r="J17" s="40" t="n">
        <f aca="false">SUM(K17:L17)</f>
        <v>3765</v>
      </c>
      <c r="K17" s="40" t="n">
        <f aca="false">SUM(N17,Q17,T17)</f>
        <v>1972</v>
      </c>
      <c r="L17" s="40" t="n">
        <f aca="false">SUM(O17,R17,U17)</f>
        <v>1793</v>
      </c>
      <c r="M17" s="40" t="n">
        <f aca="false">N17+O17</f>
        <v>1224</v>
      </c>
      <c r="N17" s="40" t="n">
        <v>632</v>
      </c>
      <c r="O17" s="40" t="n">
        <v>592</v>
      </c>
      <c r="P17" s="40" t="n">
        <f aca="false">Q17+R17</f>
        <v>1237</v>
      </c>
      <c r="Q17" s="40" t="n">
        <v>659</v>
      </c>
      <c r="R17" s="40" t="n">
        <v>578</v>
      </c>
      <c r="S17" s="40" t="n">
        <f aca="false">T17+U17</f>
        <v>1304</v>
      </c>
      <c r="T17" s="40" t="n">
        <v>681</v>
      </c>
      <c r="U17" s="40" t="n">
        <v>623</v>
      </c>
    </row>
    <row r="18" customFormat="false" ht="13.5" hidden="false" customHeight="true" outlineLevel="0" collapsed="false">
      <c r="A18" s="37" t="s">
        <v>33</v>
      </c>
      <c r="B18" s="38"/>
      <c r="C18" s="39" t="n">
        <f aca="false">SUM(D18:E18)</f>
        <v>8</v>
      </c>
      <c r="D18" s="39" t="n">
        <v>8</v>
      </c>
      <c r="E18" s="39" t="n">
        <v>0</v>
      </c>
      <c r="F18" s="40" t="n">
        <f aca="false">SUM(G18:I18)</f>
        <v>155</v>
      </c>
      <c r="G18" s="39" t="n">
        <v>147</v>
      </c>
      <c r="H18" s="39" t="n">
        <v>0</v>
      </c>
      <c r="I18" s="39" t="n">
        <v>8</v>
      </c>
      <c r="J18" s="40" t="n">
        <f aca="false">SUM(K18:L18)</f>
        <v>5414</v>
      </c>
      <c r="K18" s="40" t="n">
        <f aca="false">SUM(N18,Q18,T18)</f>
        <v>2770</v>
      </c>
      <c r="L18" s="40" t="n">
        <f aca="false">SUM(O18,R18,U18)</f>
        <v>2644</v>
      </c>
      <c r="M18" s="40" t="n">
        <f aca="false">N18+O18</f>
        <v>1814</v>
      </c>
      <c r="N18" s="40" t="n">
        <v>929</v>
      </c>
      <c r="O18" s="40" t="n">
        <v>885</v>
      </c>
      <c r="P18" s="40" t="n">
        <f aca="false">Q18+R18</f>
        <v>1783</v>
      </c>
      <c r="Q18" s="40" t="n">
        <v>901</v>
      </c>
      <c r="R18" s="40" t="n">
        <v>882</v>
      </c>
      <c r="S18" s="40" t="n">
        <f aca="false">T18+U18</f>
        <v>1817</v>
      </c>
      <c r="T18" s="40" t="n">
        <v>940</v>
      </c>
      <c r="U18" s="40" t="n">
        <v>877</v>
      </c>
    </row>
    <row r="19" customFormat="false" ht="13.5" hidden="false" customHeight="true" outlineLevel="0" collapsed="false">
      <c r="A19" s="37" t="s">
        <v>34</v>
      </c>
      <c r="B19" s="38"/>
      <c r="C19" s="39" t="n">
        <f aca="false">SUM(D19:E19)</f>
        <v>6</v>
      </c>
      <c r="D19" s="39" t="n">
        <v>6</v>
      </c>
      <c r="E19" s="39" t="n">
        <v>0</v>
      </c>
      <c r="F19" s="40" t="n">
        <f aca="false">SUM(G19:I19)</f>
        <v>109</v>
      </c>
      <c r="G19" s="39" t="n">
        <v>101</v>
      </c>
      <c r="H19" s="39" t="n">
        <v>1</v>
      </c>
      <c r="I19" s="39" t="n">
        <v>7</v>
      </c>
      <c r="J19" s="40" t="n">
        <f aca="false">SUM(K19:L19)</f>
        <v>3794</v>
      </c>
      <c r="K19" s="40" t="n">
        <f aca="false">SUM(N19,Q19,T19)</f>
        <v>1681</v>
      </c>
      <c r="L19" s="40" t="n">
        <f aca="false">SUM(O19,R19,U19)</f>
        <v>2113</v>
      </c>
      <c r="M19" s="40" t="n">
        <f aca="false">N19+O19</f>
        <v>1260</v>
      </c>
      <c r="N19" s="40" t="n">
        <v>554</v>
      </c>
      <c r="O19" s="40" t="n">
        <v>706</v>
      </c>
      <c r="P19" s="40" t="n">
        <f aca="false">Q19+R19</f>
        <v>1245</v>
      </c>
      <c r="Q19" s="40" t="n">
        <v>528</v>
      </c>
      <c r="R19" s="40" t="n">
        <v>717</v>
      </c>
      <c r="S19" s="40" t="n">
        <f aca="false">T19+U19</f>
        <v>1289</v>
      </c>
      <c r="T19" s="40" t="n">
        <v>599</v>
      </c>
      <c r="U19" s="40" t="n">
        <v>690</v>
      </c>
    </row>
    <row r="20" customFormat="false" ht="13.5" hidden="false" customHeight="true" outlineLevel="0" collapsed="false">
      <c r="A20" s="37" t="s">
        <v>35</v>
      </c>
      <c r="B20" s="38"/>
      <c r="C20" s="39" t="n">
        <f aca="false">SUM(D20:E20)</f>
        <v>9</v>
      </c>
      <c r="D20" s="39" t="n">
        <v>9</v>
      </c>
      <c r="E20" s="39" t="n">
        <v>0</v>
      </c>
      <c r="F20" s="40" t="n">
        <f aca="false">SUM(G20:I20)</f>
        <v>131</v>
      </c>
      <c r="G20" s="39" t="n">
        <v>119</v>
      </c>
      <c r="H20" s="39" t="n">
        <v>0</v>
      </c>
      <c r="I20" s="39" t="n">
        <v>12</v>
      </c>
      <c r="J20" s="40" t="n">
        <f aca="false">SUM(K20:L20)</f>
        <v>4046</v>
      </c>
      <c r="K20" s="40" t="n">
        <f aca="false">SUM(N20,Q20,T20)</f>
        <v>2168</v>
      </c>
      <c r="L20" s="40" t="n">
        <f aca="false">SUM(O20,R20,U20)</f>
        <v>1878</v>
      </c>
      <c r="M20" s="40" t="n">
        <f aca="false">N20+O20</f>
        <v>1300</v>
      </c>
      <c r="N20" s="40" t="n">
        <v>687</v>
      </c>
      <c r="O20" s="40" t="n">
        <v>613</v>
      </c>
      <c r="P20" s="40" t="n">
        <f aca="false">Q20+R20</f>
        <v>1371</v>
      </c>
      <c r="Q20" s="40" t="n">
        <v>747</v>
      </c>
      <c r="R20" s="40" t="n">
        <v>624</v>
      </c>
      <c r="S20" s="40" t="n">
        <f aca="false">T20+U20</f>
        <v>1375</v>
      </c>
      <c r="T20" s="40" t="n">
        <v>734</v>
      </c>
      <c r="U20" s="40" t="n">
        <v>641</v>
      </c>
    </row>
    <row r="21" customFormat="false" ht="24" hidden="false" customHeight="true" outlineLevel="0" collapsed="false">
      <c r="A21" s="37" t="s">
        <v>36</v>
      </c>
      <c r="B21" s="38"/>
      <c r="C21" s="39" t="n">
        <f aca="false">SUM(D21:E21)</f>
        <v>26</v>
      </c>
      <c r="D21" s="39" t="n">
        <v>26</v>
      </c>
      <c r="E21" s="39" t="n">
        <v>0</v>
      </c>
      <c r="F21" s="40" t="n">
        <f aca="false">SUM(G21:I21)</f>
        <v>311</v>
      </c>
      <c r="G21" s="39" t="n">
        <v>292</v>
      </c>
      <c r="H21" s="39" t="n">
        <v>0</v>
      </c>
      <c r="I21" s="39" t="n">
        <v>19</v>
      </c>
      <c r="J21" s="40" t="n">
        <f aca="false">SUM(K21:L21)</f>
        <v>9831</v>
      </c>
      <c r="K21" s="40" t="n">
        <f aca="false">SUM(N21,Q21,T21)</f>
        <v>5277</v>
      </c>
      <c r="L21" s="40" t="n">
        <f aca="false">SUM(O21,R21,U21)</f>
        <v>4554</v>
      </c>
      <c r="M21" s="40" t="n">
        <f aca="false">N21+O21</f>
        <v>3299</v>
      </c>
      <c r="N21" s="40" t="n">
        <v>1758</v>
      </c>
      <c r="O21" s="40" t="n">
        <v>1541</v>
      </c>
      <c r="P21" s="40" t="n">
        <f aca="false">Q21+R21</f>
        <v>3210</v>
      </c>
      <c r="Q21" s="40" t="n">
        <v>1742</v>
      </c>
      <c r="R21" s="40" t="n">
        <v>1468</v>
      </c>
      <c r="S21" s="40" t="n">
        <f aca="false">T21+U21</f>
        <v>3322</v>
      </c>
      <c r="T21" s="40" t="n">
        <v>1777</v>
      </c>
      <c r="U21" s="40" t="n">
        <v>1545</v>
      </c>
    </row>
    <row r="22" customFormat="false" ht="13.5" hidden="false" customHeight="true" outlineLevel="0" collapsed="false">
      <c r="A22" s="37" t="s">
        <v>37</v>
      </c>
      <c r="B22" s="38"/>
      <c r="C22" s="39" t="n">
        <f aca="false">SUM(D22:E22)</f>
        <v>17</v>
      </c>
      <c r="D22" s="39" t="n">
        <v>17</v>
      </c>
      <c r="E22" s="39" t="n">
        <v>0</v>
      </c>
      <c r="F22" s="40" t="n">
        <f aca="false">SUM(G22:I22)</f>
        <v>191</v>
      </c>
      <c r="G22" s="39" t="n">
        <v>164</v>
      </c>
      <c r="H22" s="39" t="n">
        <v>0</v>
      </c>
      <c r="I22" s="39" t="n">
        <v>27</v>
      </c>
      <c r="J22" s="40" t="n">
        <f aca="false">SUM(K22:L22)</f>
        <v>5350</v>
      </c>
      <c r="K22" s="40" t="n">
        <f aca="false">SUM(N22,Q22,T22)</f>
        <v>2826</v>
      </c>
      <c r="L22" s="40" t="n">
        <f aca="false">SUM(O22,R22,U22)</f>
        <v>2524</v>
      </c>
      <c r="M22" s="40" t="n">
        <f aca="false">N22+O22</f>
        <v>1788</v>
      </c>
      <c r="N22" s="40" t="n">
        <v>931</v>
      </c>
      <c r="O22" s="40" t="n">
        <v>857</v>
      </c>
      <c r="P22" s="40" t="n">
        <f aca="false">Q22+R22</f>
        <v>1758</v>
      </c>
      <c r="Q22" s="40" t="n">
        <v>924</v>
      </c>
      <c r="R22" s="40" t="n">
        <v>834</v>
      </c>
      <c r="S22" s="40" t="n">
        <f aca="false">T22+U22</f>
        <v>1804</v>
      </c>
      <c r="T22" s="40" t="n">
        <v>971</v>
      </c>
      <c r="U22" s="40" t="n">
        <v>833</v>
      </c>
    </row>
    <row r="23" customFormat="false" ht="13.5" hidden="false" customHeight="true" outlineLevel="0" collapsed="false">
      <c r="A23" s="37" t="s">
        <v>38</v>
      </c>
      <c r="B23" s="38"/>
      <c r="C23" s="39" t="n">
        <f aca="false">SUM(D23:E23)</f>
        <v>26</v>
      </c>
      <c r="D23" s="39" t="n">
        <v>26</v>
      </c>
      <c r="E23" s="39" t="n">
        <v>0</v>
      </c>
      <c r="F23" s="40" t="n">
        <f aca="false">SUM(G23:I23)</f>
        <v>406</v>
      </c>
      <c r="G23" s="39" t="n">
        <v>382</v>
      </c>
      <c r="H23" s="39" t="n">
        <v>0</v>
      </c>
      <c r="I23" s="39" t="n">
        <v>24</v>
      </c>
      <c r="J23" s="40" t="n">
        <f aca="false">SUM(K23:L23)</f>
        <v>13944</v>
      </c>
      <c r="K23" s="40" t="n">
        <f aca="false">SUM(N23,Q23,T23)</f>
        <v>7119</v>
      </c>
      <c r="L23" s="40" t="n">
        <f aca="false">SUM(O23,R23,U23)</f>
        <v>6825</v>
      </c>
      <c r="M23" s="40" t="n">
        <f aca="false">N23+O23</f>
        <v>4521</v>
      </c>
      <c r="N23" s="40" t="n">
        <v>2281</v>
      </c>
      <c r="O23" s="40" t="n">
        <v>2240</v>
      </c>
      <c r="P23" s="40" t="n">
        <f aca="false">Q23+R23</f>
        <v>4640</v>
      </c>
      <c r="Q23" s="40" t="n">
        <v>2362</v>
      </c>
      <c r="R23" s="40" t="n">
        <v>2278</v>
      </c>
      <c r="S23" s="40" t="n">
        <f aca="false">T23+U23</f>
        <v>4783</v>
      </c>
      <c r="T23" s="40" t="n">
        <v>2476</v>
      </c>
      <c r="U23" s="40" t="n">
        <v>2307</v>
      </c>
    </row>
    <row r="24" customFormat="false" ht="13.5" hidden="false" customHeight="true" outlineLevel="0" collapsed="false">
      <c r="A24" s="37" t="s">
        <v>39</v>
      </c>
      <c r="B24" s="38"/>
      <c r="C24" s="39" t="n">
        <f aca="false">SUM(D24:E24)</f>
        <v>8</v>
      </c>
      <c r="D24" s="39" t="n">
        <v>8</v>
      </c>
      <c r="E24" s="39" t="n">
        <v>0</v>
      </c>
      <c r="F24" s="40" t="n">
        <f aca="false">SUM(G24:I24)</f>
        <v>86</v>
      </c>
      <c r="G24" s="39" t="n">
        <v>79</v>
      </c>
      <c r="H24" s="39" t="n">
        <v>0</v>
      </c>
      <c r="I24" s="39" t="n">
        <v>7</v>
      </c>
      <c r="J24" s="40" t="n">
        <f aca="false">SUM(K24:L24)</f>
        <v>2239</v>
      </c>
      <c r="K24" s="40" t="n">
        <f aca="false">SUM(N24,Q24,T24)</f>
        <v>1154</v>
      </c>
      <c r="L24" s="40" t="n">
        <f aca="false">SUM(O24,R24,U24)</f>
        <v>1085</v>
      </c>
      <c r="M24" s="40" t="n">
        <f aca="false">N24+O24</f>
        <v>752</v>
      </c>
      <c r="N24" s="40" t="n">
        <v>392</v>
      </c>
      <c r="O24" s="40" t="n">
        <v>360</v>
      </c>
      <c r="P24" s="40" t="n">
        <f aca="false">Q24+R24</f>
        <v>741</v>
      </c>
      <c r="Q24" s="40" t="n">
        <v>368</v>
      </c>
      <c r="R24" s="40" t="n">
        <v>373</v>
      </c>
      <c r="S24" s="40" t="n">
        <f aca="false">T24+U24</f>
        <v>746</v>
      </c>
      <c r="T24" s="40" t="n">
        <v>394</v>
      </c>
      <c r="U24" s="40" t="n">
        <v>352</v>
      </c>
    </row>
    <row r="25" customFormat="false" ht="13.5" hidden="false" customHeight="true" outlineLevel="0" collapsed="false">
      <c r="A25" s="37" t="s">
        <v>40</v>
      </c>
      <c r="B25" s="38"/>
      <c r="C25" s="39" t="n">
        <f aca="false">SUM(D25:E25)</f>
        <v>9</v>
      </c>
      <c r="D25" s="39" t="n">
        <v>9</v>
      </c>
      <c r="E25" s="39" t="n">
        <v>0</v>
      </c>
      <c r="F25" s="40" t="n">
        <f aca="false">SUM(G25:I25)</f>
        <v>71</v>
      </c>
      <c r="G25" s="39" t="n">
        <v>60</v>
      </c>
      <c r="H25" s="39" t="n">
        <v>1</v>
      </c>
      <c r="I25" s="39" t="n">
        <v>10</v>
      </c>
      <c r="J25" s="40" t="n">
        <f aca="false">SUM(K25:L25)</f>
        <v>1806</v>
      </c>
      <c r="K25" s="40" t="n">
        <f aca="false">SUM(N25,Q25,T25)</f>
        <v>936</v>
      </c>
      <c r="L25" s="40" t="n">
        <f aca="false">SUM(O25,R25,U25)</f>
        <v>870</v>
      </c>
      <c r="M25" s="40" t="n">
        <f aca="false">N25+O25</f>
        <v>586</v>
      </c>
      <c r="N25" s="40" t="n">
        <v>291</v>
      </c>
      <c r="O25" s="40" t="n">
        <v>295</v>
      </c>
      <c r="P25" s="40" t="n">
        <f aca="false">Q25+R25</f>
        <v>595</v>
      </c>
      <c r="Q25" s="40" t="n">
        <v>324</v>
      </c>
      <c r="R25" s="40" t="n">
        <v>271</v>
      </c>
      <c r="S25" s="40" t="n">
        <f aca="false">T25+U25</f>
        <v>625</v>
      </c>
      <c r="T25" s="40" t="n">
        <v>321</v>
      </c>
      <c r="U25" s="40" t="n">
        <v>304</v>
      </c>
    </row>
    <row r="26" customFormat="false" ht="24" hidden="false" customHeight="true" outlineLevel="0" collapsed="false">
      <c r="A26" s="37" t="s">
        <v>41</v>
      </c>
      <c r="B26" s="38"/>
      <c r="C26" s="39" t="n">
        <f aca="false">SUM(D26:E26)</f>
        <v>15</v>
      </c>
      <c r="D26" s="39" t="n">
        <v>15</v>
      </c>
      <c r="E26" s="39" t="n">
        <v>0</v>
      </c>
      <c r="F26" s="40" t="n">
        <f aca="false">SUM(G26:I26)</f>
        <v>246</v>
      </c>
      <c r="G26" s="39" t="n">
        <v>224</v>
      </c>
      <c r="H26" s="39" t="n">
        <v>0</v>
      </c>
      <c r="I26" s="39" t="n">
        <v>22</v>
      </c>
      <c r="J26" s="40" t="n">
        <f aca="false">SUM(K26:L26)</f>
        <v>8065</v>
      </c>
      <c r="K26" s="40" t="n">
        <f aca="false">SUM(N26,Q26,T26)</f>
        <v>4163</v>
      </c>
      <c r="L26" s="40" t="n">
        <f aca="false">SUM(O26,R26,U26)</f>
        <v>3902</v>
      </c>
      <c r="M26" s="40" t="n">
        <f aca="false">N26+O26</f>
        <v>2671</v>
      </c>
      <c r="N26" s="40" t="n">
        <v>1430</v>
      </c>
      <c r="O26" s="40" t="n">
        <v>1241</v>
      </c>
      <c r="P26" s="40" t="n">
        <f aca="false">Q26+R26</f>
        <v>2694</v>
      </c>
      <c r="Q26" s="40" t="n">
        <v>1389</v>
      </c>
      <c r="R26" s="40" t="n">
        <v>1305</v>
      </c>
      <c r="S26" s="40" t="n">
        <f aca="false">T26+U26</f>
        <v>2700</v>
      </c>
      <c r="T26" s="40" t="n">
        <v>1344</v>
      </c>
      <c r="U26" s="40" t="n">
        <v>1356</v>
      </c>
    </row>
    <row r="27" customFormat="false" ht="13.5" hidden="false" customHeight="true" outlineLevel="0" collapsed="false">
      <c r="A27" s="37" t="s">
        <v>42</v>
      </c>
      <c r="B27" s="38"/>
      <c r="C27" s="39" t="n">
        <f aca="false">SUM(D27:E27)</f>
        <v>10</v>
      </c>
      <c r="D27" s="39" t="n">
        <v>10</v>
      </c>
      <c r="E27" s="39" t="n">
        <v>0</v>
      </c>
      <c r="F27" s="40" t="n">
        <f aca="false">SUM(G27:I27)</f>
        <v>79</v>
      </c>
      <c r="G27" s="39" t="n">
        <v>71</v>
      </c>
      <c r="H27" s="39" t="n">
        <v>0</v>
      </c>
      <c r="I27" s="39" t="n">
        <v>8</v>
      </c>
      <c r="J27" s="40" t="n">
        <f aca="false">SUM(K27:L27)</f>
        <v>2264</v>
      </c>
      <c r="K27" s="40" t="n">
        <f aca="false">SUM(N27,Q27,T27)</f>
        <v>1204</v>
      </c>
      <c r="L27" s="40" t="n">
        <f aca="false">SUM(O27,R27,U27)</f>
        <v>1060</v>
      </c>
      <c r="M27" s="40" t="n">
        <f aca="false">N27+O27</f>
        <v>765</v>
      </c>
      <c r="N27" s="40" t="n">
        <v>395</v>
      </c>
      <c r="O27" s="40" t="n">
        <v>370</v>
      </c>
      <c r="P27" s="40" t="n">
        <f aca="false">Q27+R27</f>
        <v>719</v>
      </c>
      <c r="Q27" s="40" t="n">
        <v>383</v>
      </c>
      <c r="R27" s="40" t="n">
        <v>336</v>
      </c>
      <c r="S27" s="40" t="n">
        <f aca="false">T27+U27</f>
        <v>780</v>
      </c>
      <c r="T27" s="40" t="n">
        <v>426</v>
      </c>
      <c r="U27" s="40" t="n">
        <v>354</v>
      </c>
    </row>
    <row r="28" customFormat="false" ht="13.5" hidden="false" customHeight="true" outlineLevel="0" collapsed="false">
      <c r="A28" s="37" t="s">
        <v>43</v>
      </c>
      <c r="B28" s="38"/>
      <c r="C28" s="39" t="n">
        <f aca="false">SUM(D28:E28)</f>
        <v>9</v>
      </c>
      <c r="D28" s="39" t="n">
        <v>9</v>
      </c>
      <c r="E28" s="39" t="n">
        <v>0</v>
      </c>
      <c r="F28" s="40" t="n">
        <f aca="false">SUM(G28:I28)</f>
        <v>109</v>
      </c>
      <c r="G28" s="39" t="n">
        <v>99</v>
      </c>
      <c r="H28" s="39" t="n">
        <v>0</v>
      </c>
      <c r="I28" s="39" t="n">
        <v>10</v>
      </c>
      <c r="J28" s="40" t="n">
        <f aca="false">SUM(K28:L28)</f>
        <v>3384</v>
      </c>
      <c r="K28" s="40" t="n">
        <f aca="false">SUM(N28,Q28,T28)</f>
        <v>1716</v>
      </c>
      <c r="L28" s="40" t="n">
        <f aca="false">SUM(O28,R28,U28)</f>
        <v>1668</v>
      </c>
      <c r="M28" s="40" t="n">
        <f aca="false">N28+O28</f>
        <v>1162</v>
      </c>
      <c r="N28" s="40" t="n">
        <v>583</v>
      </c>
      <c r="O28" s="40" t="n">
        <v>579</v>
      </c>
      <c r="P28" s="40" t="n">
        <f aca="false">Q28+R28</f>
        <v>1089</v>
      </c>
      <c r="Q28" s="40" t="n">
        <v>551</v>
      </c>
      <c r="R28" s="40" t="n">
        <v>538</v>
      </c>
      <c r="S28" s="40" t="n">
        <f aca="false">T28+U28</f>
        <v>1133</v>
      </c>
      <c r="T28" s="40" t="n">
        <v>582</v>
      </c>
      <c r="U28" s="40" t="n">
        <v>551</v>
      </c>
    </row>
    <row r="29" customFormat="false" ht="13.5" hidden="false" customHeight="true" outlineLevel="0" collapsed="false">
      <c r="A29" s="37" t="s">
        <v>44</v>
      </c>
      <c r="B29" s="38"/>
      <c r="C29" s="39" t="n">
        <f aca="false">SUM(D29:E29)</f>
        <v>5</v>
      </c>
      <c r="D29" s="39" t="n">
        <v>5</v>
      </c>
      <c r="E29" s="39" t="n">
        <v>0</v>
      </c>
      <c r="F29" s="40" t="n">
        <f aca="false">SUM(G29:I29)</f>
        <v>79</v>
      </c>
      <c r="G29" s="39" t="n">
        <v>70</v>
      </c>
      <c r="H29" s="39" t="n">
        <v>0</v>
      </c>
      <c r="I29" s="39" t="n">
        <v>9</v>
      </c>
      <c r="J29" s="40" t="n">
        <f aca="false">SUM(K29:L29)</f>
        <v>2444</v>
      </c>
      <c r="K29" s="40" t="n">
        <f aca="false">SUM(N29,Q29,T29)</f>
        <v>1279</v>
      </c>
      <c r="L29" s="40" t="n">
        <f aca="false">SUM(O29,R29,U29)</f>
        <v>1165</v>
      </c>
      <c r="M29" s="40" t="n">
        <f aca="false">N29+O29</f>
        <v>803</v>
      </c>
      <c r="N29" s="40" t="n">
        <v>435</v>
      </c>
      <c r="O29" s="40" t="n">
        <v>368</v>
      </c>
      <c r="P29" s="40" t="n">
        <f aca="false">Q29+R29</f>
        <v>825</v>
      </c>
      <c r="Q29" s="40" t="n">
        <v>426</v>
      </c>
      <c r="R29" s="40" t="n">
        <v>399</v>
      </c>
      <c r="S29" s="40" t="n">
        <f aca="false">T29+U29</f>
        <v>816</v>
      </c>
      <c r="T29" s="40" t="n">
        <v>418</v>
      </c>
      <c r="U29" s="40" t="n">
        <v>398</v>
      </c>
    </row>
    <row r="30" customFormat="false" ht="13.5" hidden="false" customHeight="true" outlineLevel="0" collapsed="false">
      <c r="A30" s="37" t="s">
        <v>45</v>
      </c>
      <c r="B30" s="38"/>
      <c r="C30" s="39" t="n">
        <f aca="false">SUM(D30:E30)</f>
        <v>6</v>
      </c>
      <c r="D30" s="39" t="n">
        <v>6</v>
      </c>
      <c r="E30" s="39" t="n">
        <v>0</v>
      </c>
      <c r="F30" s="40" t="n">
        <f aca="false">SUM(G30:I30)</f>
        <v>81</v>
      </c>
      <c r="G30" s="39" t="n">
        <v>71</v>
      </c>
      <c r="H30" s="39" t="n">
        <v>0</v>
      </c>
      <c r="I30" s="39" t="n">
        <v>10</v>
      </c>
      <c r="J30" s="40" t="n">
        <f aca="false">SUM(K30:L30)</f>
        <v>2467</v>
      </c>
      <c r="K30" s="40" t="n">
        <f aca="false">SUM(N30,Q30,T30)</f>
        <v>1264</v>
      </c>
      <c r="L30" s="40" t="n">
        <f aca="false">SUM(O30,R30,U30)</f>
        <v>1203</v>
      </c>
      <c r="M30" s="40" t="n">
        <f aca="false">N30+O30</f>
        <v>810</v>
      </c>
      <c r="N30" s="40" t="n">
        <v>408</v>
      </c>
      <c r="O30" s="40" t="n">
        <v>402</v>
      </c>
      <c r="P30" s="40" t="n">
        <f aca="false">Q30+R30</f>
        <v>875</v>
      </c>
      <c r="Q30" s="40" t="n">
        <v>432</v>
      </c>
      <c r="R30" s="40" t="n">
        <v>443</v>
      </c>
      <c r="S30" s="40" t="n">
        <f aca="false">T30+U30</f>
        <v>782</v>
      </c>
      <c r="T30" s="40" t="n">
        <v>424</v>
      </c>
      <c r="U30" s="40" t="n">
        <v>358</v>
      </c>
    </row>
    <row r="31" customFormat="false" ht="24" hidden="false" customHeight="true" outlineLevel="0" collapsed="false">
      <c r="A31" s="37" t="s">
        <v>46</v>
      </c>
      <c r="B31" s="38"/>
      <c r="C31" s="39" t="n">
        <f aca="false">SUM(D31:E31)</f>
        <v>14</v>
      </c>
      <c r="D31" s="39" t="n">
        <v>14</v>
      </c>
      <c r="E31" s="39" t="n">
        <v>0</v>
      </c>
      <c r="F31" s="40" t="n">
        <f aca="false">SUM(G31:I31)</f>
        <v>197</v>
      </c>
      <c r="G31" s="39" t="n">
        <v>176</v>
      </c>
      <c r="H31" s="39" t="n">
        <v>0</v>
      </c>
      <c r="I31" s="39" t="n">
        <v>21</v>
      </c>
      <c r="J31" s="40" t="n">
        <f aca="false">SUM(K31:L31)</f>
        <v>6358</v>
      </c>
      <c r="K31" s="40" t="n">
        <f aca="false">SUM(N31,Q31,T31)</f>
        <v>3301</v>
      </c>
      <c r="L31" s="40" t="n">
        <f aca="false">SUM(O31,R31,U31)</f>
        <v>3057</v>
      </c>
      <c r="M31" s="40" t="n">
        <f aca="false">N31+O31</f>
        <v>2137</v>
      </c>
      <c r="N31" s="40" t="n">
        <v>1147</v>
      </c>
      <c r="O31" s="40" t="n">
        <v>990</v>
      </c>
      <c r="P31" s="40" t="n">
        <f aca="false">Q31+R31</f>
        <v>2110</v>
      </c>
      <c r="Q31" s="40" t="n">
        <v>1077</v>
      </c>
      <c r="R31" s="40" t="n">
        <v>1033</v>
      </c>
      <c r="S31" s="40" t="n">
        <f aca="false">T31+U31</f>
        <v>2111</v>
      </c>
      <c r="T31" s="40" t="n">
        <v>1077</v>
      </c>
      <c r="U31" s="40" t="n">
        <v>1034</v>
      </c>
    </row>
    <row r="32" customFormat="false" ht="13.5" hidden="false" customHeight="true" outlineLevel="0" collapsed="false">
      <c r="A32" s="37" t="s">
        <v>47</v>
      </c>
      <c r="B32" s="38"/>
      <c r="C32" s="39" t="n">
        <f aca="false">SUM(D32:E32)</f>
        <v>11</v>
      </c>
      <c r="D32" s="39" t="n">
        <v>11</v>
      </c>
      <c r="E32" s="39" t="n">
        <v>0</v>
      </c>
      <c r="F32" s="40" t="n">
        <f aca="false">SUM(G32:I32)</f>
        <v>135</v>
      </c>
      <c r="G32" s="39" t="n">
        <v>125</v>
      </c>
      <c r="H32" s="39" t="n">
        <v>0</v>
      </c>
      <c r="I32" s="39" t="n">
        <v>10</v>
      </c>
      <c r="J32" s="40" t="n">
        <f aca="false">SUM(K32:L32)</f>
        <v>4313</v>
      </c>
      <c r="K32" s="40" t="n">
        <f aca="false">SUM(N32,Q32,T32)</f>
        <v>2203</v>
      </c>
      <c r="L32" s="40" t="n">
        <f aca="false">SUM(O32,R32,U32)</f>
        <v>2110</v>
      </c>
      <c r="M32" s="40" t="n">
        <f aca="false">N32+O32</f>
        <v>1419</v>
      </c>
      <c r="N32" s="40" t="n">
        <v>701</v>
      </c>
      <c r="O32" s="40" t="n">
        <v>718</v>
      </c>
      <c r="P32" s="40" t="n">
        <f aca="false">Q32+R32</f>
        <v>1483</v>
      </c>
      <c r="Q32" s="40" t="n">
        <v>792</v>
      </c>
      <c r="R32" s="40" t="n">
        <v>691</v>
      </c>
      <c r="S32" s="40" t="n">
        <f aca="false">T32+U32</f>
        <v>1411</v>
      </c>
      <c r="T32" s="40" t="n">
        <v>710</v>
      </c>
      <c r="U32" s="40" t="n">
        <v>701</v>
      </c>
    </row>
    <row r="33" customFormat="false" ht="13.5" hidden="false" customHeight="true" outlineLevel="0" collapsed="false">
      <c r="A33" s="37" t="s">
        <v>48</v>
      </c>
      <c r="B33" s="38"/>
      <c r="C33" s="39" t="n">
        <f aca="false">SUM(D33:E33)</f>
        <v>3</v>
      </c>
      <c r="D33" s="39" t="n">
        <v>3</v>
      </c>
      <c r="E33" s="39" t="n">
        <v>0</v>
      </c>
      <c r="F33" s="40" t="n">
        <f aca="false">SUM(G33:I33)</f>
        <v>50</v>
      </c>
      <c r="G33" s="39" t="n">
        <v>43</v>
      </c>
      <c r="H33" s="39" t="n">
        <v>0</v>
      </c>
      <c r="I33" s="39" t="n">
        <v>7</v>
      </c>
      <c r="J33" s="40" t="n">
        <f aca="false">SUM(K33:L33)</f>
        <v>1556</v>
      </c>
      <c r="K33" s="40" t="n">
        <f aca="false">SUM(N33,Q33,T33)</f>
        <v>787</v>
      </c>
      <c r="L33" s="40" t="n">
        <f aca="false">SUM(O33,R33,U33)</f>
        <v>769</v>
      </c>
      <c r="M33" s="40" t="n">
        <f aca="false">N33+O33</f>
        <v>546</v>
      </c>
      <c r="N33" s="40" t="n">
        <v>278</v>
      </c>
      <c r="O33" s="40" t="n">
        <v>268</v>
      </c>
      <c r="P33" s="40" t="n">
        <f aca="false">Q33+R33</f>
        <v>493</v>
      </c>
      <c r="Q33" s="40" t="n">
        <v>248</v>
      </c>
      <c r="R33" s="40" t="n">
        <v>245</v>
      </c>
      <c r="S33" s="40" t="n">
        <f aca="false">T33+U33</f>
        <v>517</v>
      </c>
      <c r="T33" s="40" t="n">
        <v>261</v>
      </c>
      <c r="U33" s="40" t="n">
        <v>256</v>
      </c>
    </row>
    <row r="34" customFormat="false" ht="13.5" hidden="false" customHeight="true" outlineLevel="0" collapsed="false">
      <c r="A34" s="37" t="s">
        <v>49</v>
      </c>
      <c r="B34" s="38"/>
      <c r="C34" s="39" t="n">
        <f aca="false">SUM(D34:E34)</f>
        <v>8</v>
      </c>
      <c r="D34" s="39" t="n">
        <v>8</v>
      </c>
      <c r="E34" s="39" t="n">
        <v>0</v>
      </c>
      <c r="F34" s="40" t="n">
        <f aca="false">SUM(G34:I34)</f>
        <v>94</v>
      </c>
      <c r="G34" s="39" t="n">
        <v>88</v>
      </c>
      <c r="H34" s="39" t="n">
        <v>0</v>
      </c>
      <c r="I34" s="39" t="n">
        <v>6</v>
      </c>
      <c r="J34" s="40" t="n">
        <f aca="false">SUM(K34:L34)</f>
        <v>3105</v>
      </c>
      <c r="K34" s="40" t="n">
        <f aca="false">SUM(N34,Q34,T34)</f>
        <v>1568</v>
      </c>
      <c r="L34" s="40" t="n">
        <f aca="false">SUM(O34,R34,U34)</f>
        <v>1537</v>
      </c>
      <c r="M34" s="40" t="n">
        <f aca="false">N34+O34</f>
        <v>1022</v>
      </c>
      <c r="N34" s="40" t="n">
        <v>524</v>
      </c>
      <c r="O34" s="40" t="n">
        <v>498</v>
      </c>
      <c r="P34" s="40" t="n">
        <f aca="false">Q34+R34</f>
        <v>1042</v>
      </c>
      <c r="Q34" s="40" t="n">
        <v>516</v>
      </c>
      <c r="R34" s="40" t="n">
        <v>526</v>
      </c>
      <c r="S34" s="40" t="n">
        <f aca="false">T34+U34</f>
        <v>1041</v>
      </c>
      <c r="T34" s="40" t="n">
        <v>528</v>
      </c>
      <c r="U34" s="40" t="n">
        <v>513</v>
      </c>
    </row>
    <row r="35" customFormat="false" ht="13.5" hidden="false" customHeight="true" outlineLevel="0" collapsed="false">
      <c r="A35" s="37" t="s">
        <v>50</v>
      </c>
      <c r="B35" s="38"/>
      <c r="C35" s="39" t="n">
        <f aca="false">SUM(D35:E35)</f>
        <v>11</v>
      </c>
      <c r="D35" s="39" t="n">
        <v>11</v>
      </c>
      <c r="E35" s="39" t="n">
        <v>0</v>
      </c>
      <c r="F35" s="40" t="n">
        <f aca="false">SUM(G35:I35)</f>
        <v>136</v>
      </c>
      <c r="G35" s="39" t="n">
        <v>117</v>
      </c>
      <c r="H35" s="39" t="n">
        <v>0</v>
      </c>
      <c r="I35" s="39" t="n">
        <v>19</v>
      </c>
      <c r="J35" s="40" t="n">
        <f aca="false">SUM(K35:L35)</f>
        <v>4137</v>
      </c>
      <c r="K35" s="40" t="n">
        <f aca="false">SUM(N35,Q35,T35)</f>
        <v>2125</v>
      </c>
      <c r="L35" s="40" t="n">
        <f aca="false">SUM(O35,R35,U35)</f>
        <v>2012</v>
      </c>
      <c r="M35" s="40" t="n">
        <f aca="false">N35+O35</f>
        <v>1386</v>
      </c>
      <c r="N35" s="40" t="n">
        <v>714</v>
      </c>
      <c r="O35" s="40" t="n">
        <v>672</v>
      </c>
      <c r="P35" s="40" t="n">
        <f aca="false">Q35+R35</f>
        <v>1393</v>
      </c>
      <c r="Q35" s="40" t="n">
        <v>708</v>
      </c>
      <c r="R35" s="40" t="n">
        <v>685</v>
      </c>
      <c r="S35" s="40" t="n">
        <f aca="false">T35+U35</f>
        <v>1358</v>
      </c>
      <c r="T35" s="40" t="n">
        <v>703</v>
      </c>
      <c r="U35" s="40" t="n">
        <v>655</v>
      </c>
    </row>
    <row r="36" customFormat="false" ht="24" hidden="false" customHeight="true" outlineLevel="0" collapsed="false">
      <c r="A36" s="37" t="s">
        <v>51</v>
      </c>
      <c r="B36" s="38"/>
      <c r="C36" s="39" t="n">
        <f aca="false">SUM(D36:E36)</f>
        <v>12</v>
      </c>
      <c r="D36" s="39" t="n">
        <v>11</v>
      </c>
      <c r="E36" s="39" t="n">
        <v>1</v>
      </c>
      <c r="F36" s="40" t="n">
        <f aca="false">SUM(G36:I36)</f>
        <v>201</v>
      </c>
      <c r="G36" s="39" t="n">
        <v>186</v>
      </c>
      <c r="H36" s="39" t="n">
        <v>0</v>
      </c>
      <c r="I36" s="39" t="n">
        <v>15</v>
      </c>
      <c r="J36" s="40" t="n">
        <f aca="false">SUM(K36:L36)</f>
        <v>6320</v>
      </c>
      <c r="K36" s="40" t="n">
        <f aca="false">SUM(N36,Q36,T36)</f>
        <v>3242</v>
      </c>
      <c r="L36" s="40" t="n">
        <f aca="false">SUM(O36,R36,U36)</f>
        <v>3078</v>
      </c>
      <c r="M36" s="40" t="n">
        <f aca="false">N36+O36</f>
        <v>2032</v>
      </c>
      <c r="N36" s="40" t="n">
        <v>1056</v>
      </c>
      <c r="O36" s="40" t="n">
        <v>976</v>
      </c>
      <c r="P36" s="40" t="n">
        <f aca="false">Q36+R36</f>
        <v>2108</v>
      </c>
      <c r="Q36" s="40" t="n">
        <v>1071</v>
      </c>
      <c r="R36" s="40" t="n">
        <v>1037</v>
      </c>
      <c r="S36" s="40" t="n">
        <f aca="false">T36+U36</f>
        <v>2180</v>
      </c>
      <c r="T36" s="40" t="n">
        <v>1115</v>
      </c>
      <c r="U36" s="40" t="n">
        <v>1065</v>
      </c>
    </row>
    <row r="37" customFormat="false" ht="13.5" hidden="false" customHeight="true" outlineLevel="0" collapsed="false">
      <c r="A37" s="37" t="s">
        <v>52</v>
      </c>
      <c r="B37" s="38"/>
      <c r="C37" s="39" t="n">
        <f aca="false">SUM(D37:E37)</f>
        <v>11</v>
      </c>
      <c r="D37" s="39" t="n">
        <v>11</v>
      </c>
      <c r="E37" s="39" t="n">
        <v>0</v>
      </c>
      <c r="F37" s="40" t="n">
        <f aca="false">SUM(G37:I37)</f>
        <v>194</v>
      </c>
      <c r="G37" s="39" t="n">
        <v>176</v>
      </c>
      <c r="H37" s="39" t="n">
        <v>0</v>
      </c>
      <c r="I37" s="39" t="n">
        <v>18</v>
      </c>
      <c r="J37" s="40" t="n">
        <f aca="false">SUM(K37:L37)</f>
        <v>6548</v>
      </c>
      <c r="K37" s="40" t="n">
        <f aca="false">SUM(N37,Q37,T37)</f>
        <v>3396</v>
      </c>
      <c r="L37" s="40" t="n">
        <f aca="false">SUM(O37,R37,U37)</f>
        <v>3152</v>
      </c>
      <c r="M37" s="40" t="n">
        <f aca="false">N37+O37</f>
        <v>2196</v>
      </c>
      <c r="N37" s="40" t="n">
        <v>1125</v>
      </c>
      <c r="O37" s="40" t="n">
        <v>1071</v>
      </c>
      <c r="P37" s="40" t="n">
        <f aca="false">Q37+R37</f>
        <v>2120</v>
      </c>
      <c r="Q37" s="40" t="n">
        <v>1093</v>
      </c>
      <c r="R37" s="40" t="n">
        <v>1027</v>
      </c>
      <c r="S37" s="40" t="n">
        <f aca="false">T37+U37</f>
        <v>2232</v>
      </c>
      <c r="T37" s="40" t="n">
        <v>1178</v>
      </c>
      <c r="U37" s="40" t="n">
        <v>1054</v>
      </c>
    </row>
    <row r="38" customFormat="false" ht="13.5" hidden="false" customHeight="true" outlineLevel="0" collapsed="false">
      <c r="A38" s="37" t="s">
        <v>53</v>
      </c>
      <c r="B38" s="38"/>
      <c r="C38" s="39" t="n">
        <f aca="false">SUM(D38:E38)</f>
        <v>16</v>
      </c>
      <c r="D38" s="39" t="n">
        <v>16</v>
      </c>
      <c r="E38" s="39" t="n">
        <v>0</v>
      </c>
      <c r="F38" s="40" t="n">
        <f aca="false">SUM(G38:I38)</f>
        <v>279</v>
      </c>
      <c r="G38" s="39" t="n">
        <v>261</v>
      </c>
      <c r="H38" s="39" t="n">
        <v>0</v>
      </c>
      <c r="I38" s="39" t="n">
        <v>18</v>
      </c>
      <c r="J38" s="40" t="n">
        <f aca="false">SUM(K38:L38)</f>
        <v>9422</v>
      </c>
      <c r="K38" s="40" t="n">
        <f aca="false">SUM(N38,Q38,T38)</f>
        <v>4852</v>
      </c>
      <c r="L38" s="40" t="n">
        <f aca="false">SUM(O38,R38,U38)</f>
        <v>4570</v>
      </c>
      <c r="M38" s="40" t="n">
        <f aca="false">N38+O38</f>
        <v>3089</v>
      </c>
      <c r="N38" s="40" t="n">
        <v>1598</v>
      </c>
      <c r="O38" s="40" t="n">
        <v>1491</v>
      </c>
      <c r="P38" s="40" t="n">
        <f aca="false">Q38+R38</f>
        <v>3083</v>
      </c>
      <c r="Q38" s="40" t="n">
        <v>1596</v>
      </c>
      <c r="R38" s="40" t="n">
        <v>1487</v>
      </c>
      <c r="S38" s="40" t="n">
        <f aca="false">T38+U38</f>
        <v>3250</v>
      </c>
      <c r="T38" s="40" t="n">
        <v>1658</v>
      </c>
      <c r="U38" s="40" t="n">
        <v>1592</v>
      </c>
    </row>
    <row r="39" customFormat="false" ht="13.5" hidden="false" customHeight="true" outlineLevel="0" collapsed="false">
      <c r="A39" s="37" t="s">
        <v>54</v>
      </c>
      <c r="B39" s="38"/>
      <c r="C39" s="39" t="n">
        <f aca="false">SUM(D39:E39)</f>
        <v>4</v>
      </c>
      <c r="D39" s="39" t="n">
        <v>4</v>
      </c>
      <c r="E39" s="39" t="n">
        <v>0</v>
      </c>
      <c r="F39" s="40" t="n">
        <f aca="false">SUM(G39:I39)</f>
        <v>47</v>
      </c>
      <c r="G39" s="39" t="n">
        <v>44</v>
      </c>
      <c r="H39" s="39" t="n">
        <v>0</v>
      </c>
      <c r="I39" s="39" t="n">
        <v>3</v>
      </c>
      <c r="J39" s="40" t="n">
        <f aca="false">SUM(K39:L39)</f>
        <v>1526</v>
      </c>
      <c r="K39" s="40" t="n">
        <f aca="false">SUM(N39,Q39,T39)</f>
        <v>778</v>
      </c>
      <c r="L39" s="40" t="n">
        <f aca="false">SUM(O39,R39,U39)</f>
        <v>748</v>
      </c>
      <c r="M39" s="40" t="n">
        <f aca="false">N39+O39</f>
        <v>507</v>
      </c>
      <c r="N39" s="40" t="n">
        <v>269</v>
      </c>
      <c r="O39" s="40" t="n">
        <v>238</v>
      </c>
      <c r="P39" s="40" t="n">
        <f aca="false">Q39+R39</f>
        <v>540</v>
      </c>
      <c r="Q39" s="40" t="n">
        <v>277</v>
      </c>
      <c r="R39" s="40" t="n">
        <v>263</v>
      </c>
      <c r="S39" s="40" t="n">
        <f aca="false">T39+U39</f>
        <v>479</v>
      </c>
      <c r="T39" s="40" t="n">
        <v>232</v>
      </c>
      <c r="U39" s="40" t="n">
        <v>247</v>
      </c>
    </row>
    <row r="40" customFormat="false" ht="13.5" hidden="false" customHeight="true" outlineLevel="0" collapsed="false">
      <c r="A40" s="37" t="s">
        <v>55</v>
      </c>
      <c r="B40" s="38"/>
      <c r="C40" s="39" t="n">
        <f aca="false">SUM(D40:E40)</f>
        <v>6</v>
      </c>
      <c r="D40" s="39" t="n">
        <v>6</v>
      </c>
      <c r="E40" s="39" t="n">
        <v>0</v>
      </c>
      <c r="F40" s="40" t="n">
        <f aca="false">SUM(G40:I40)</f>
        <v>96</v>
      </c>
      <c r="G40" s="39" t="n">
        <v>88</v>
      </c>
      <c r="H40" s="39" t="n">
        <v>0</v>
      </c>
      <c r="I40" s="39" t="n">
        <v>8</v>
      </c>
      <c r="J40" s="40" t="n">
        <f aca="false">SUM(K40:L40)</f>
        <v>3240</v>
      </c>
      <c r="K40" s="40" t="n">
        <f aca="false">SUM(N40,Q40,T40)</f>
        <v>1688</v>
      </c>
      <c r="L40" s="40" t="n">
        <f aca="false">SUM(O40,R40,U40)</f>
        <v>1552</v>
      </c>
      <c r="M40" s="40" t="n">
        <f aca="false">N40+O40</f>
        <v>1136</v>
      </c>
      <c r="N40" s="40" t="n">
        <v>587</v>
      </c>
      <c r="O40" s="40" t="n">
        <v>549</v>
      </c>
      <c r="P40" s="40" t="n">
        <f aca="false">Q40+R40</f>
        <v>1076</v>
      </c>
      <c r="Q40" s="40" t="n">
        <v>568</v>
      </c>
      <c r="R40" s="40" t="n">
        <v>508</v>
      </c>
      <c r="S40" s="40" t="n">
        <f aca="false">T40+U40</f>
        <v>1028</v>
      </c>
      <c r="T40" s="40" t="n">
        <v>533</v>
      </c>
      <c r="U40" s="40" t="n">
        <v>495</v>
      </c>
    </row>
    <row r="41" customFormat="false" ht="24" hidden="false" customHeight="true" outlineLevel="0" collapsed="false">
      <c r="A41" s="37" t="s">
        <v>56</v>
      </c>
      <c r="B41" s="38"/>
      <c r="C41" s="39" t="n">
        <f aca="false">SUM(D41:E41)</f>
        <v>12</v>
      </c>
      <c r="D41" s="39" t="n">
        <v>12</v>
      </c>
      <c r="E41" s="39" t="n">
        <v>0</v>
      </c>
      <c r="F41" s="40" t="n">
        <f aca="false">SUM(G41:I41)</f>
        <v>129</v>
      </c>
      <c r="G41" s="39" t="n">
        <v>120</v>
      </c>
      <c r="H41" s="39" t="n">
        <v>0</v>
      </c>
      <c r="I41" s="39" t="n">
        <v>9</v>
      </c>
      <c r="J41" s="40" t="n">
        <f aca="false">SUM(K41:L41)</f>
        <v>4146</v>
      </c>
      <c r="K41" s="40" t="n">
        <f aca="false">SUM(N41,Q41,T41)</f>
        <v>2129</v>
      </c>
      <c r="L41" s="40" t="n">
        <f aca="false">SUM(O41,R41,U41)</f>
        <v>2017</v>
      </c>
      <c r="M41" s="40" t="n">
        <f aca="false">N41+O41</f>
        <v>1415</v>
      </c>
      <c r="N41" s="40" t="n">
        <v>709</v>
      </c>
      <c r="O41" s="40" t="n">
        <v>706</v>
      </c>
      <c r="P41" s="40" t="n">
        <f aca="false">Q41+R41</f>
        <v>1398</v>
      </c>
      <c r="Q41" s="40" t="n">
        <v>743</v>
      </c>
      <c r="R41" s="40" t="n">
        <v>655</v>
      </c>
      <c r="S41" s="40" t="n">
        <f aca="false">T41+U41</f>
        <v>1333</v>
      </c>
      <c r="T41" s="40" t="n">
        <v>677</v>
      </c>
      <c r="U41" s="40" t="n">
        <v>656</v>
      </c>
    </row>
    <row r="42" customFormat="false" ht="13.5" hidden="false" customHeight="true" outlineLevel="0" collapsed="false">
      <c r="A42" s="37" t="s">
        <v>57</v>
      </c>
      <c r="B42" s="38"/>
      <c r="C42" s="39" t="n">
        <f aca="false">SUM(D42:E42)</f>
        <v>5</v>
      </c>
      <c r="D42" s="39" t="n">
        <v>5</v>
      </c>
      <c r="E42" s="39" t="n">
        <v>0</v>
      </c>
      <c r="F42" s="40" t="n">
        <f aca="false">SUM(G42:I42)</f>
        <v>97</v>
      </c>
      <c r="G42" s="39" t="n">
        <v>89</v>
      </c>
      <c r="H42" s="39" t="n">
        <v>0</v>
      </c>
      <c r="I42" s="39" t="n">
        <v>8</v>
      </c>
      <c r="J42" s="40" t="n">
        <f aca="false">SUM(K42:L42)</f>
        <v>3353</v>
      </c>
      <c r="K42" s="40" t="n">
        <f aca="false">SUM(N42,Q42,T42)</f>
        <v>1687</v>
      </c>
      <c r="L42" s="40" t="n">
        <f aca="false">SUM(O42,R42,U42)</f>
        <v>1666</v>
      </c>
      <c r="M42" s="40" t="n">
        <f aca="false">N42+O42</f>
        <v>1098</v>
      </c>
      <c r="N42" s="40" t="n">
        <v>560</v>
      </c>
      <c r="O42" s="40" t="n">
        <v>538</v>
      </c>
      <c r="P42" s="40" t="n">
        <f aca="false">Q42+R42</f>
        <v>1141</v>
      </c>
      <c r="Q42" s="40" t="n">
        <v>557</v>
      </c>
      <c r="R42" s="40" t="n">
        <v>584</v>
      </c>
      <c r="S42" s="40" t="n">
        <f aca="false">T42+U42</f>
        <v>1114</v>
      </c>
      <c r="T42" s="40" t="n">
        <v>570</v>
      </c>
      <c r="U42" s="40" t="n">
        <v>544</v>
      </c>
    </row>
    <row r="43" customFormat="false" ht="13.5" hidden="false" customHeight="true" outlineLevel="0" collapsed="false">
      <c r="A43" s="37" t="s">
        <v>58</v>
      </c>
      <c r="B43" s="38"/>
      <c r="C43" s="39" t="n">
        <f aca="false">SUM(D43:E43)</f>
        <v>4</v>
      </c>
      <c r="D43" s="39" t="n">
        <v>4</v>
      </c>
      <c r="E43" s="39" t="n">
        <v>0</v>
      </c>
      <c r="F43" s="40" t="n">
        <f aca="false">SUM(G43:I43)</f>
        <v>56</v>
      </c>
      <c r="G43" s="39" t="n">
        <v>51</v>
      </c>
      <c r="H43" s="39" t="n">
        <v>0</v>
      </c>
      <c r="I43" s="39" t="n">
        <v>5</v>
      </c>
      <c r="J43" s="40" t="n">
        <f aca="false">SUM(K43:L43)</f>
        <v>1787</v>
      </c>
      <c r="K43" s="40" t="n">
        <f aca="false">SUM(N43,Q43,T43)</f>
        <v>923</v>
      </c>
      <c r="L43" s="40" t="n">
        <f aca="false">SUM(O43,R43,U43)</f>
        <v>864</v>
      </c>
      <c r="M43" s="40" t="n">
        <f aca="false">N43+O43</f>
        <v>591</v>
      </c>
      <c r="N43" s="40" t="n">
        <v>299</v>
      </c>
      <c r="O43" s="40" t="n">
        <v>292</v>
      </c>
      <c r="P43" s="40" t="n">
        <f aca="false">Q43+R43</f>
        <v>590</v>
      </c>
      <c r="Q43" s="40" t="n">
        <v>305</v>
      </c>
      <c r="R43" s="40" t="n">
        <v>285</v>
      </c>
      <c r="S43" s="40" t="n">
        <f aca="false">T43+U43</f>
        <v>606</v>
      </c>
      <c r="T43" s="40" t="n">
        <v>319</v>
      </c>
      <c r="U43" s="40" t="n">
        <v>287</v>
      </c>
    </row>
    <row r="44" customFormat="false" ht="13.5" hidden="false" customHeight="true" outlineLevel="0" collapsed="false">
      <c r="A44" s="37" t="s">
        <v>59</v>
      </c>
      <c r="B44" s="38"/>
      <c r="C44" s="39" t="n">
        <f aca="false">SUM(D44:E44)</f>
        <v>3</v>
      </c>
      <c r="D44" s="39" t="n">
        <v>3</v>
      </c>
      <c r="E44" s="39" t="n">
        <v>0</v>
      </c>
      <c r="F44" s="40" t="n">
        <f aca="false">SUM(G44:I44)</f>
        <v>52</v>
      </c>
      <c r="G44" s="39" t="n">
        <v>48</v>
      </c>
      <c r="H44" s="39" t="n">
        <v>0</v>
      </c>
      <c r="I44" s="39" t="n">
        <v>4</v>
      </c>
      <c r="J44" s="40" t="n">
        <f aca="false">SUM(K44:L44)</f>
        <v>1768</v>
      </c>
      <c r="K44" s="40" t="n">
        <f aca="false">SUM(N44,Q44,T44)</f>
        <v>876</v>
      </c>
      <c r="L44" s="40" t="n">
        <f aca="false">SUM(O44,R44,U44)</f>
        <v>892</v>
      </c>
      <c r="M44" s="40" t="n">
        <f aca="false">N44+O44</f>
        <v>604</v>
      </c>
      <c r="N44" s="40" t="n">
        <v>308</v>
      </c>
      <c r="O44" s="40" t="n">
        <v>296</v>
      </c>
      <c r="P44" s="40" t="n">
        <f aca="false">Q44+R44</f>
        <v>608</v>
      </c>
      <c r="Q44" s="40" t="n">
        <v>301</v>
      </c>
      <c r="R44" s="40" t="n">
        <v>307</v>
      </c>
      <c r="S44" s="40" t="n">
        <f aca="false">T44+U44</f>
        <v>556</v>
      </c>
      <c r="T44" s="40" t="n">
        <v>267</v>
      </c>
      <c r="U44" s="40" t="n">
        <v>289</v>
      </c>
    </row>
    <row r="45" customFormat="false" ht="13.5" hidden="false" customHeight="true" outlineLevel="0" collapsed="false">
      <c r="A45" s="37" t="s">
        <v>60</v>
      </c>
      <c r="B45" s="38"/>
      <c r="C45" s="39" t="n">
        <f aca="false">SUM(D45:E45)</f>
        <v>8</v>
      </c>
      <c r="D45" s="39" t="n">
        <v>8</v>
      </c>
      <c r="E45" s="39" t="n">
        <v>0</v>
      </c>
      <c r="F45" s="40" t="n">
        <f aca="false">SUM(G45:I45)</f>
        <v>137</v>
      </c>
      <c r="G45" s="39" t="n">
        <v>129</v>
      </c>
      <c r="H45" s="39" t="n">
        <v>0</v>
      </c>
      <c r="I45" s="39" t="n">
        <v>8</v>
      </c>
      <c r="J45" s="40" t="n">
        <f aca="false">SUM(K45:L45)</f>
        <v>4548</v>
      </c>
      <c r="K45" s="40" t="n">
        <f aca="false">SUM(N45,Q45,T45)</f>
        <v>2702</v>
      </c>
      <c r="L45" s="40" t="n">
        <f aca="false">SUM(O45,R45,U45)</f>
        <v>1846</v>
      </c>
      <c r="M45" s="40" t="n">
        <f aca="false">N45+O45</f>
        <v>1565</v>
      </c>
      <c r="N45" s="40" t="n">
        <v>929</v>
      </c>
      <c r="O45" s="40" t="n">
        <v>636</v>
      </c>
      <c r="P45" s="40" t="n">
        <f aca="false">Q45+R45</f>
        <v>1509</v>
      </c>
      <c r="Q45" s="40" t="n">
        <v>879</v>
      </c>
      <c r="R45" s="40" t="n">
        <v>630</v>
      </c>
      <c r="S45" s="40" t="n">
        <f aca="false">T45+U45</f>
        <v>1474</v>
      </c>
      <c r="T45" s="40" t="n">
        <v>894</v>
      </c>
      <c r="U45" s="40" t="n">
        <v>580</v>
      </c>
    </row>
    <row r="46" customFormat="false" ht="24" hidden="false" customHeight="true" outlineLevel="0" collapsed="false">
      <c r="A46" s="37" t="s">
        <v>61</v>
      </c>
      <c r="B46" s="38"/>
      <c r="C46" s="39" t="n">
        <f aca="false">SUM(D46:E46)</f>
        <v>4</v>
      </c>
      <c r="D46" s="39" t="n">
        <v>4</v>
      </c>
      <c r="E46" s="39" t="n">
        <v>0</v>
      </c>
      <c r="F46" s="40" t="n">
        <f aca="false">SUM(G46:I46)</f>
        <v>63</v>
      </c>
      <c r="G46" s="39" t="n">
        <v>56</v>
      </c>
      <c r="H46" s="39" t="n">
        <v>0</v>
      </c>
      <c r="I46" s="39" t="n">
        <v>7</v>
      </c>
      <c r="J46" s="40" t="n">
        <f aca="false">SUM(K46:L46)</f>
        <v>2009</v>
      </c>
      <c r="K46" s="40" t="n">
        <f aca="false">SUM(N46,Q46,T46)</f>
        <v>1026</v>
      </c>
      <c r="L46" s="40" t="n">
        <f aca="false">SUM(O46,R46,U46)</f>
        <v>983</v>
      </c>
      <c r="M46" s="40" t="n">
        <f aca="false">N46+O46</f>
        <v>660</v>
      </c>
      <c r="N46" s="40" t="n">
        <v>355</v>
      </c>
      <c r="O46" s="40" t="n">
        <v>305</v>
      </c>
      <c r="P46" s="40" t="n">
        <f aca="false">Q46+R46</f>
        <v>684</v>
      </c>
      <c r="Q46" s="40" t="n">
        <v>332</v>
      </c>
      <c r="R46" s="40" t="n">
        <v>352</v>
      </c>
      <c r="S46" s="40" t="n">
        <f aca="false">T46+U46</f>
        <v>665</v>
      </c>
      <c r="T46" s="40" t="n">
        <v>339</v>
      </c>
      <c r="U46" s="40" t="n">
        <v>326</v>
      </c>
    </row>
    <row r="47" customFormat="false" ht="13.5" hidden="false" customHeight="true" outlineLevel="0" collapsed="false">
      <c r="A47" s="37" t="s">
        <v>62</v>
      </c>
      <c r="B47" s="38"/>
      <c r="C47" s="39" t="n">
        <f aca="false">SUM(D47:E47)</f>
        <v>11</v>
      </c>
      <c r="D47" s="39" t="n">
        <v>11</v>
      </c>
      <c r="E47" s="39" t="n">
        <v>0</v>
      </c>
      <c r="F47" s="40" t="n">
        <f aca="false">SUM(G47:I47)</f>
        <v>125</v>
      </c>
      <c r="G47" s="39" t="n">
        <v>112</v>
      </c>
      <c r="H47" s="39" t="n">
        <v>0</v>
      </c>
      <c r="I47" s="39" t="n">
        <v>13</v>
      </c>
      <c r="J47" s="40" t="n">
        <f aca="false">SUM(K47:L47)</f>
        <v>3806</v>
      </c>
      <c r="K47" s="40" t="n">
        <f aca="false">SUM(N47,Q47,T47)</f>
        <v>1914</v>
      </c>
      <c r="L47" s="40" t="n">
        <f aca="false">SUM(O47,R47,U47)</f>
        <v>1892</v>
      </c>
      <c r="M47" s="40" t="n">
        <f aca="false">N47+O47</f>
        <v>1286</v>
      </c>
      <c r="N47" s="40" t="n">
        <v>629</v>
      </c>
      <c r="O47" s="40" t="n">
        <v>657</v>
      </c>
      <c r="P47" s="40" t="n">
        <f aca="false">Q47+R47</f>
        <v>1301</v>
      </c>
      <c r="Q47" s="40" t="n">
        <v>656</v>
      </c>
      <c r="R47" s="40" t="n">
        <v>645</v>
      </c>
      <c r="S47" s="40" t="n">
        <f aca="false">T47+U47</f>
        <v>1219</v>
      </c>
      <c r="T47" s="40" t="n">
        <v>629</v>
      </c>
      <c r="U47" s="40" t="n">
        <v>590</v>
      </c>
    </row>
    <row r="48" s="42" customFormat="true" ht="13.5" hidden="false" customHeight="true" outlineLevel="0" collapsed="false">
      <c r="A48" s="37" t="s">
        <v>63</v>
      </c>
      <c r="B48" s="38"/>
      <c r="C48" s="39" t="n">
        <f aca="false">SUM(D48:E48)</f>
        <v>4</v>
      </c>
      <c r="D48" s="39" t="n">
        <v>4</v>
      </c>
      <c r="E48" s="39" t="n">
        <v>0</v>
      </c>
      <c r="F48" s="40" t="n">
        <f aca="false">SUM(G48:I48)</f>
        <v>59</v>
      </c>
      <c r="G48" s="39" t="n">
        <v>53</v>
      </c>
      <c r="H48" s="39" t="n">
        <v>0</v>
      </c>
      <c r="I48" s="39" t="n">
        <v>6</v>
      </c>
      <c r="J48" s="40" t="n">
        <f aca="false">SUM(K48:L48)</f>
        <v>1832</v>
      </c>
      <c r="K48" s="40" t="n">
        <f aca="false">SUM(N48,Q48,T48)</f>
        <v>967</v>
      </c>
      <c r="L48" s="40" t="n">
        <f aca="false">SUM(O48,R48,U48)</f>
        <v>865</v>
      </c>
      <c r="M48" s="40" t="n">
        <f aca="false">N48+O48</f>
        <v>627</v>
      </c>
      <c r="N48" s="40" t="n">
        <v>315</v>
      </c>
      <c r="O48" s="40" t="n">
        <v>312</v>
      </c>
      <c r="P48" s="40" t="n">
        <f aca="false">Q48+R48</f>
        <v>600</v>
      </c>
      <c r="Q48" s="40" t="n">
        <v>339</v>
      </c>
      <c r="R48" s="40" t="n">
        <v>261</v>
      </c>
      <c r="S48" s="40" t="n">
        <f aca="false">T48+U48</f>
        <v>605</v>
      </c>
      <c r="T48" s="40" t="n">
        <v>313</v>
      </c>
      <c r="U48" s="40" t="n">
        <v>292</v>
      </c>
      <c r="V48" s="41"/>
    </row>
    <row r="49" s="3" customFormat="true" ht="13.5" hidden="false" customHeight="true" outlineLevel="0" collapsed="false">
      <c r="A49" s="37" t="s">
        <v>64</v>
      </c>
      <c r="B49" s="38"/>
      <c r="C49" s="39" t="n">
        <f aca="false">SUM(D49:E49)</f>
        <v>5</v>
      </c>
      <c r="D49" s="39" t="n">
        <v>5</v>
      </c>
      <c r="E49" s="39" t="n">
        <v>0</v>
      </c>
      <c r="F49" s="40" t="n">
        <f aca="false">SUM(G49:I49)</f>
        <v>69</v>
      </c>
      <c r="G49" s="39" t="n">
        <v>63</v>
      </c>
      <c r="H49" s="39" t="n">
        <v>0</v>
      </c>
      <c r="I49" s="39" t="n">
        <v>6</v>
      </c>
      <c r="J49" s="40" t="n">
        <f aca="false">SUM(K49:L49)</f>
        <v>2187</v>
      </c>
      <c r="K49" s="40" t="n">
        <f aca="false">SUM(N49,Q49,T49)</f>
        <v>1154</v>
      </c>
      <c r="L49" s="40" t="n">
        <f aca="false">SUM(O49,R49,U49)</f>
        <v>1033</v>
      </c>
      <c r="M49" s="40" t="n">
        <f aca="false">N49+O49</f>
        <v>724</v>
      </c>
      <c r="N49" s="40" t="n">
        <v>380</v>
      </c>
      <c r="O49" s="40" t="n">
        <v>344</v>
      </c>
      <c r="P49" s="40" t="n">
        <f aca="false">Q49+R49</f>
        <v>740</v>
      </c>
      <c r="Q49" s="40" t="n">
        <v>396</v>
      </c>
      <c r="R49" s="40" t="n">
        <v>344</v>
      </c>
      <c r="S49" s="40" t="n">
        <f aca="false">T49+U49</f>
        <v>723</v>
      </c>
      <c r="T49" s="40" t="n">
        <v>378</v>
      </c>
      <c r="U49" s="40" t="n">
        <v>345</v>
      </c>
      <c r="V49" s="2"/>
    </row>
    <row r="50" s="3" customFormat="true" ht="13.5" hidden="false" customHeight="true" outlineLevel="0" collapsed="false">
      <c r="A50" s="37" t="s">
        <v>65</v>
      </c>
      <c r="B50" s="38"/>
      <c r="C50" s="39" t="n">
        <f aca="false">SUM(D50:E50)</f>
        <v>6</v>
      </c>
      <c r="D50" s="39" t="n">
        <v>6</v>
      </c>
      <c r="E50" s="39" t="n">
        <v>0</v>
      </c>
      <c r="F50" s="40" t="n">
        <f aca="false">SUM(G50:I50)</f>
        <v>81</v>
      </c>
      <c r="G50" s="39" t="n">
        <v>75</v>
      </c>
      <c r="H50" s="39" t="n">
        <v>0</v>
      </c>
      <c r="I50" s="39" t="n">
        <v>6</v>
      </c>
      <c r="J50" s="40" t="n">
        <f aca="false">SUM(K50:L50)</f>
        <v>2709</v>
      </c>
      <c r="K50" s="40" t="n">
        <f aca="false">SUM(N50,Q50,T50)</f>
        <v>1420</v>
      </c>
      <c r="L50" s="40" t="n">
        <f aca="false">SUM(O50,R50,U50)</f>
        <v>1289</v>
      </c>
      <c r="M50" s="40" t="n">
        <f aca="false">N50+O50</f>
        <v>896</v>
      </c>
      <c r="N50" s="40" t="n">
        <v>482</v>
      </c>
      <c r="O50" s="40" t="n">
        <v>414</v>
      </c>
      <c r="P50" s="40" t="n">
        <f aca="false">Q50+R50</f>
        <v>892</v>
      </c>
      <c r="Q50" s="40" t="n">
        <v>484</v>
      </c>
      <c r="R50" s="40" t="n">
        <v>408</v>
      </c>
      <c r="S50" s="40" t="n">
        <f aca="false">T50+U50</f>
        <v>921</v>
      </c>
      <c r="T50" s="40" t="n">
        <v>454</v>
      </c>
      <c r="U50" s="40" t="n">
        <v>467</v>
      </c>
      <c r="V50" s="2"/>
    </row>
    <row r="51" s="44" customFormat="true" ht="24" hidden="false" customHeight="true" outlineLevel="0" collapsed="false">
      <c r="A51" s="37" t="s">
        <v>66</v>
      </c>
      <c r="B51" s="38"/>
      <c r="C51" s="43" t="n">
        <f aca="false">SUM(D51:E51)</f>
        <v>8</v>
      </c>
      <c r="D51" s="43" t="n">
        <v>8</v>
      </c>
      <c r="E51" s="43" t="n">
        <v>0</v>
      </c>
      <c r="F51" s="40" t="n">
        <f aca="false">SUM(G51:I51)</f>
        <v>101</v>
      </c>
      <c r="G51" s="43" t="n">
        <v>93</v>
      </c>
      <c r="H51" s="43" t="n">
        <v>0</v>
      </c>
      <c r="I51" s="43" t="n">
        <v>8</v>
      </c>
      <c r="J51" s="40" t="n">
        <f aca="false">SUM(K51:L51)</f>
        <v>3268</v>
      </c>
      <c r="K51" s="40" t="n">
        <f aca="false">SUM(N51,Q51,T51)</f>
        <v>1724</v>
      </c>
      <c r="L51" s="40" t="n">
        <f aca="false">SUM(O51,R51,U51)</f>
        <v>1544</v>
      </c>
      <c r="M51" s="40" t="n">
        <f aca="false">N51+O51</f>
        <v>1087</v>
      </c>
      <c r="N51" s="40" t="n">
        <v>572</v>
      </c>
      <c r="O51" s="40" t="n">
        <v>515</v>
      </c>
      <c r="P51" s="40" t="n">
        <f aca="false">Q51+R51</f>
        <v>1064</v>
      </c>
      <c r="Q51" s="40" t="n">
        <v>553</v>
      </c>
      <c r="R51" s="40" t="n">
        <v>511</v>
      </c>
      <c r="S51" s="40" t="n">
        <f aca="false">T51+U51</f>
        <v>1117</v>
      </c>
      <c r="T51" s="40" t="n">
        <v>599</v>
      </c>
      <c r="U51" s="40" t="n">
        <v>518</v>
      </c>
      <c r="V51" s="40"/>
    </row>
    <row r="52" s="3" customFormat="true" ht="13.5" hidden="false" customHeight="true" outlineLevel="0" collapsed="false">
      <c r="A52" s="37" t="s">
        <v>67</v>
      </c>
      <c r="B52" s="38"/>
      <c r="C52" s="39" t="n">
        <f aca="false">SUM(D52:E52)</f>
        <v>5</v>
      </c>
      <c r="D52" s="45" t="n">
        <v>5</v>
      </c>
      <c r="E52" s="45" t="n">
        <v>0</v>
      </c>
      <c r="F52" s="40" t="n">
        <f aca="false">SUM(G52:I52)</f>
        <v>51</v>
      </c>
      <c r="G52" s="45" t="n">
        <v>44</v>
      </c>
      <c r="H52" s="45" t="n">
        <v>0</v>
      </c>
      <c r="I52" s="45" t="n">
        <v>7</v>
      </c>
      <c r="J52" s="40" t="n">
        <f aca="false">SUM(K52:L52)</f>
        <v>1510</v>
      </c>
      <c r="K52" s="46" t="n">
        <f aca="false">SUM(N52,Q52,T52)</f>
        <v>786</v>
      </c>
      <c r="L52" s="46" t="n">
        <f aca="false">SUM(O52,R52,U52)</f>
        <v>724</v>
      </c>
      <c r="M52" s="46" t="n">
        <f aca="false">N52+O52</f>
        <v>507</v>
      </c>
      <c r="N52" s="46" t="n">
        <v>279</v>
      </c>
      <c r="O52" s="46" t="n">
        <v>228</v>
      </c>
      <c r="P52" s="46" t="n">
        <f aca="false">Q52+R52</f>
        <v>498</v>
      </c>
      <c r="Q52" s="46" t="n">
        <v>261</v>
      </c>
      <c r="R52" s="46" t="n">
        <v>237</v>
      </c>
      <c r="S52" s="46" t="n">
        <f aca="false">T52+U52</f>
        <v>505</v>
      </c>
      <c r="T52" s="46" t="n">
        <v>246</v>
      </c>
      <c r="U52" s="46" t="n">
        <v>259</v>
      </c>
      <c r="V52" s="2"/>
    </row>
    <row r="53" s="3" customFormat="true" ht="13.5" hidden="false" customHeight="true" outlineLevel="0" collapsed="false">
      <c r="A53" s="37" t="s">
        <v>68</v>
      </c>
      <c r="B53" s="47"/>
      <c r="C53" s="39" t="n">
        <f aca="false">SUM(D53:E53)</f>
        <v>7</v>
      </c>
      <c r="D53" s="39" t="n">
        <v>7</v>
      </c>
      <c r="E53" s="39" t="n">
        <v>0</v>
      </c>
      <c r="F53" s="40" t="n">
        <f aca="false">SUM(G53:I53)</f>
        <v>89</v>
      </c>
      <c r="G53" s="39" t="n">
        <v>78</v>
      </c>
      <c r="H53" s="39" t="n">
        <v>0</v>
      </c>
      <c r="I53" s="39" t="n">
        <v>11</v>
      </c>
      <c r="J53" s="40" t="n">
        <f aca="false">SUM(K53:L53)</f>
        <v>2657</v>
      </c>
      <c r="K53" s="46" t="n">
        <f aca="false">SUM(N53,Q53,T53)</f>
        <v>1359</v>
      </c>
      <c r="L53" s="46" t="n">
        <f aca="false">SUM(O53,R53,U53)</f>
        <v>1298</v>
      </c>
      <c r="M53" s="40" t="n">
        <f aca="false">N53+O53</f>
        <v>939</v>
      </c>
      <c r="N53" s="40" t="n">
        <v>489</v>
      </c>
      <c r="O53" s="40" t="n">
        <v>450</v>
      </c>
      <c r="P53" s="40" t="n">
        <f aca="false">Q53+R53</f>
        <v>897</v>
      </c>
      <c r="Q53" s="40" t="n">
        <v>457</v>
      </c>
      <c r="R53" s="40" t="n">
        <v>440</v>
      </c>
      <c r="S53" s="40" t="n">
        <f aca="false">T53+U53</f>
        <v>821</v>
      </c>
      <c r="T53" s="40" t="n">
        <v>413</v>
      </c>
      <c r="U53" s="40" t="n">
        <v>408</v>
      </c>
      <c r="V53" s="16"/>
    </row>
    <row r="54" s="3" customFormat="true" ht="13.5" hidden="false" customHeight="true" outlineLevel="0" collapsed="false">
      <c r="A54" s="37" t="s">
        <v>69</v>
      </c>
      <c r="B54" s="38"/>
      <c r="C54" s="39" t="n">
        <f aca="false">SUM(D54:E54)</f>
        <v>3</v>
      </c>
      <c r="D54" s="39" t="n">
        <v>3</v>
      </c>
      <c r="E54" s="39" t="n">
        <v>0</v>
      </c>
      <c r="F54" s="40" t="n">
        <f aca="false">SUM(G54:I54)</f>
        <v>41</v>
      </c>
      <c r="G54" s="39" t="n">
        <v>36</v>
      </c>
      <c r="H54" s="39" t="n">
        <v>0</v>
      </c>
      <c r="I54" s="39" t="n">
        <v>5</v>
      </c>
      <c r="J54" s="40" t="n">
        <f aca="false">SUM(K54:L54)</f>
        <v>1191</v>
      </c>
      <c r="K54" s="46" t="n">
        <f aca="false">SUM(N54,Q54,T54)</f>
        <v>621</v>
      </c>
      <c r="L54" s="46" t="n">
        <f aca="false">SUM(O54,R54,U54)</f>
        <v>570</v>
      </c>
      <c r="M54" s="40" t="n">
        <f aca="false">N54+O54</f>
        <v>377</v>
      </c>
      <c r="N54" s="40" t="n">
        <v>205</v>
      </c>
      <c r="O54" s="40" t="n">
        <v>172</v>
      </c>
      <c r="P54" s="40" t="n">
        <f aca="false">Q54+R54</f>
        <v>423</v>
      </c>
      <c r="Q54" s="40" t="n">
        <v>212</v>
      </c>
      <c r="R54" s="40" t="n">
        <v>211</v>
      </c>
      <c r="S54" s="40" t="n">
        <f aca="false">T54+U54</f>
        <v>391</v>
      </c>
      <c r="T54" s="40" t="n">
        <v>204</v>
      </c>
      <c r="U54" s="40" t="n">
        <v>187</v>
      </c>
      <c r="V54" s="16"/>
    </row>
    <row r="55" s="3" customFormat="true" ht="13.5" hidden="false" customHeight="true" outlineLevel="0" collapsed="false">
      <c r="A55" s="37" t="s">
        <v>70</v>
      </c>
      <c r="B55" s="38"/>
      <c r="C55" s="39" t="n">
        <f aca="false">SUM(D55:E55)</f>
        <v>5</v>
      </c>
      <c r="D55" s="39" t="n">
        <v>5</v>
      </c>
      <c r="E55" s="39" t="n">
        <v>0</v>
      </c>
      <c r="F55" s="40" t="n">
        <f aca="false">SUM(G55:I55)</f>
        <v>64</v>
      </c>
      <c r="G55" s="39" t="n">
        <v>57</v>
      </c>
      <c r="H55" s="39" t="n">
        <v>0</v>
      </c>
      <c r="I55" s="39" t="n">
        <v>7</v>
      </c>
      <c r="J55" s="40" t="n">
        <f aca="false">SUM(K55:L55)</f>
        <v>1881</v>
      </c>
      <c r="K55" s="46" t="n">
        <f aca="false">SUM(N55,Q55,T55)</f>
        <v>970</v>
      </c>
      <c r="L55" s="46" t="n">
        <f aca="false">SUM(O55,R55,U55)</f>
        <v>911</v>
      </c>
      <c r="M55" s="40" t="n">
        <f aca="false">SUM(N55:O55)</f>
        <v>653</v>
      </c>
      <c r="N55" s="40" t="n">
        <v>347</v>
      </c>
      <c r="O55" s="40" t="n">
        <v>306</v>
      </c>
      <c r="P55" s="40" t="n">
        <f aca="false">SUM(Q55:R55)</f>
        <v>626</v>
      </c>
      <c r="Q55" s="40" t="n">
        <v>319</v>
      </c>
      <c r="R55" s="40" t="n">
        <v>307</v>
      </c>
      <c r="S55" s="40" t="n">
        <f aca="false">SUM(T55:U55)</f>
        <v>602</v>
      </c>
      <c r="T55" s="40" t="n">
        <v>304</v>
      </c>
      <c r="U55" s="40" t="n">
        <v>298</v>
      </c>
      <c r="V55" s="16"/>
    </row>
    <row r="56" s="52" customFormat="true" ht="11.25" hidden="false" customHeight="true" outlineLevel="0" collapsed="false">
      <c r="A56" s="48"/>
      <c r="B56" s="49"/>
      <c r="C56" s="50"/>
      <c r="D56" s="50"/>
      <c r="E56" s="50"/>
      <c r="F56" s="51"/>
      <c r="G56" s="50"/>
      <c r="H56" s="50"/>
      <c r="I56" s="50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</row>
    <row r="57" s="3" customFormat="true" ht="13.5" hidden="false" customHeight="false" outlineLevel="0" collapsed="false">
      <c r="A57" s="4" t="s">
        <v>0</v>
      </c>
      <c r="B57" s="1"/>
      <c r="C57" s="1"/>
      <c r="D57" s="1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5" t="s">
        <v>1</v>
      </c>
      <c r="V57" s="2"/>
    </row>
    <row r="58" s="10" customFormat="true" ht="30" hidden="false" customHeight="true" outlineLevel="0" collapsed="false">
      <c r="A58" s="6"/>
      <c r="B58" s="6"/>
      <c r="C58" s="6"/>
      <c r="D58" s="6"/>
      <c r="E58" s="6"/>
      <c r="F58" s="7"/>
      <c r="G58" s="8" t="s">
        <v>2</v>
      </c>
      <c r="H58" s="8"/>
      <c r="I58" s="8"/>
      <c r="J58" s="8"/>
      <c r="K58" s="8"/>
      <c r="L58" s="8"/>
      <c r="M58" s="8" t="s">
        <v>71</v>
      </c>
      <c r="N58" s="7"/>
      <c r="O58" s="7"/>
      <c r="P58" s="7"/>
      <c r="Q58" s="7"/>
      <c r="R58" s="7"/>
      <c r="S58" s="7"/>
      <c r="T58" s="7"/>
      <c r="U58" s="7"/>
      <c r="V58" s="9"/>
    </row>
    <row r="59" s="17" customFormat="true" ht="15.75" hidden="false" customHeight="true" outlineLevel="0" collapsed="false">
      <c r="A59" s="11" t="s">
        <v>4</v>
      </c>
      <c r="B59" s="12"/>
      <c r="C59" s="13" t="s">
        <v>5</v>
      </c>
      <c r="D59" s="13"/>
      <c r="E59" s="13"/>
      <c r="F59" s="14" t="s">
        <v>6</v>
      </c>
      <c r="G59" s="14"/>
      <c r="H59" s="14"/>
      <c r="I59" s="14"/>
      <c r="J59" s="14" t="s">
        <v>72</v>
      </c>
      <c r="K59" s="14"/>
      <c r="L59" s="14"/>
      <c r="M59" s="14" t="s">
        <v>8</v>
      </c>
      <c r="N59" s="14"/>
      <c r="O59" s="14"/>
      <c r="P59" s="14" t="s">
        <v>9</v>
      </c>
      <c r="Q59" s="14"/>
      <c r="R59" s="14"/>
      <c r="S59" s="15" t="s">
        <v>10</v>
      </c>
      <c r="T59" s="15"/>
      <c r="U59" s="15"/>
      <c r="V59" s="16"/>
    </row>
    <row r="60" s="3" customFormat="true" ht="21" hidden="false" customHeight="true" outlineLevel="0" collapsed="false">
      <c r="A60" s="11"/>
      <c r="B60" s="18"/>
      <c r="C60" s="19" t="s">
        <v>11</v>
      </c>
      <c r="D60" s="20" t="s">
        <v>12</v>
      </c>
      <c r="E60" s="20" t="s">
        <v>13</v>
      </c>
      <c r="F60" s="14" t="s">
        <v>11</v>
      </c>
      <c r="G60" s="14" t="s">
        <v>14</v>
      </c>
      <c r="H60" s="14" t="s">
        <v>15</v>
      </c>
      <c r="I60" s="21" t="s">
        <v>16</v>
      </c>
      <c r="J60" s="14" t="s">
        <v>17</v>
      </c>
      <c r="K60" s="14" t="s">
        <v>18</v>
      </c>
      <c r="L60" s="14" t="s">
        <v>19</v>
      </c>
      <c r="M60" s="14" t="s">
        <v>17</v>
      </c>
      <c r="N60" s="14" t="s">
        <v>18</v>
      </c>
      <c r="O60" s="14" t="s">
        <v>19</v>
      </c>
      <c r="P60" s="14" t="s">
        <v>17</v>
      </c>
      <c r="Q60" s="14" t="s">
        <v>18</v>
      </c>
      <c r="R60" s="14" t="s">
        <v>19</v>
      </c>
      <c r="S60" s="14" t="s">
        <v>17</v>
      </c>
      <c r="T60" s="14" t="s">
        <v>18</v>
      </c>
      <c r="U60" s="15" t="s">
        <v>19</v>
      </c>
      <c r="V60" s="2"/>
    </row>
    <row r="61" s="3" customFormat="true" ht="6" hidden="false" customHeight="true" outlineLevel="0" collapsed="false">
      <c r="A61" s="53"/>
      <c r="B61" s="38"/>
      <c r="C61" s="39"/>
      <c r="D61" s="39"/>
      <c r="E61" s="39"/>
      <c r="F61" s="40"/>
      <c r="G61" s="39" t="s">
        <v>73</v>
      </c>
      <c r="H61" s="39"/>
      <c r="I61" s="39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16"/>
    </row>
    <row r="62" s="3" customFormat="true" ht="24" hidden="false" customHeight="true" outlineLevel="0" collapsed="false">
      <c r="A62" s="37" t="s">
        <v>74</v>
      </c>
      <c r="B62" s="38"/>
      <c r="C62" s="39" t="n">
        <f aca="false">SUM(D62,E62)</f>
        <v>6</v>
      </c>
      <c r="D62" s="39" t="n">
        <v>6</v>
      </c>
      <c r="E62" s="39" t="n">
        <v>0</v>
      </c>
      <c r="F62" s="40" t="n">
        <f aca="false">SUM(G62:I62)</f>
        <v>48</v>
      </c>
      <c r="G62" s="39" t="n">
        <v>44</v>
      </c>
      <c r="H62" s="39" t="n">
        <v>0</v>
      </c>
      <c r="I62" s="39" t="n">
        <v>4</v>
      </c>
      <c r="J62" s="40" t="n">
        <f aca="false">SUM(K62:L62)</f>
        <v>1459</v>
      </c>
      <c r="K62" s="40" t="n">
        <f aca="false">SUM(N62,Q62,T62)</f>
        <v>790</v>
      </c>
      <c r="L62" s="40" t="n">
        <f aca="false">SUM(O62,R62,U62)</f>
        <v>669</v>
      </c>
      <c r="M62" s="40" t="n">
        <f aca="false">N62+O62</f>
        <v>495</v>
      </c>
      <c r="N62" s="40" t="n">
        <v>262</v>
      </c>
      <c r="O62" s="40" t="n">
        <v>233</v>
      </c>
      <c r="P62" s="40" t="n">
        <f aca="false">Q62+R62</f>
        <v>488</v>
      </c>
      <c r="Q62" s="40" t="n">
        <v>269</v>
      </c>
      <c r="R62" s="40" t="n">
        <v>219</v>
      </c>
      <c r="S62" s="40" t="n">
        <f aca="false">T62+U62</f>
        <v>476</v>
      </c>
      <c r="T62" s="40" t="n">
        <v>259</v>
      </c>
      <c r="U62" s="40" t="n">
        <v>217</v>
      </c>
      <c r="V62" s="16"/>
    </row>
    <row r="63" s="3" customFormat="true" ht="12.95" hidden="false" customHeight="true" outlineLevel="0" collapsed="false">
      <c r="A63" s="37" t="s">
        <v>75</v>
      </c>
      <c r="B63" s="38"/>
      <c r="C63" s="39" t="n">
        <f aca="false">SUM(D63,E63)</f>
        <v>3</v>
      </c>
      <c r="D63" s="39" t="n">
        <v>3</v>
      </c>
      <c r="E63" s="39" t="n">
        <v>0</v>
      </c>
      <c r="F63" s="40" t="n">
        <f aca="false">SUM(G63:I63)</f>
        <v>61</v>
      </c>
      <c r="G63" s="39" t="n">
        <v>57</v>
      </c>
      <c r="H63" s="39" t="n">
        <v>0</v>
      </c>
      <c r="I63" s="39" t="n">
        <v>4</v>
      </c>
      <c r="J63" s="40" t="n">
        <f aca="false">SUM(K63:L63)</f>
        <v>2129</v>
      </c>
      <c r="K63" s="40" t="n">
        <f aca="false">SUM(N63,Q63,T63)</f>
        <v>1052</v>
      </c>
      <c r="L63" s="40" t="n">
        <f aca="false">SUM(O63,R63,U63)</f>
        <v>1077</v>
      </c>
      <c r="M63" s="40" t="n">
        <f aca="false">N63+O63</f>
        <v>743</v>
      </c>
      <c r="N63" s="40" t="n">
        <v>355</v>
      </c>
      <c r="O63" s="40" t="n">
        <v>388</v>
      </c>
      <c r="P63" s="40" t="n">
        <f aca="false">Q63+R63</f>
        <v>697</v>
      </c>
      <c r="Q63" s="40" t="n">
        <v>344</v>
      </c>
      <c r="R63" s="40" t="n">
        <v>353</v>
      </c>
      <c r="S63" s="40" t="n">
        <f aca="false">T63+U63</f>
        <v>689</v>
      </c>
      <c r="T63" s="40" t="n">
        <v>353</v>
      </c>
      <c r="U63" s="40" t="n">
        <v>336</v>
      </c>
      <c r="V63" s="16"/>
    </row>
    <row r="64" s="3" customFormat="true" ht="12.95" hidden="false" customHeight="true" outlineLevel="0" collapsed="false">
      <c r="A64" s="37" t="s">
        <v>76</v>
      </c>
      <c r="B64" s="38"/>
      <c r="C64" s="39" t="n">
        <f aca="false">SUM(D64,E64)</f>
        <v>6</v>
      </c>
      <c r="D64" s="39" t="n">
        <v>6</v>
      </c>
      <c r="E64" s="39" t="n">
        <v>0</v>
      </c>
      <c r="F64" s="40" t="n">
        <f aca="false">SUM(G64:I64)</f>
        <v>91</v>
      </c>
      <c r="G64" s="39" t="n">
        <v>86</v>
      </c>
      <c r="H64" s="39" t="n">
        <v>0</v>
      </c>
      <c r="I64" s="39" t="n">
        <v>5</v>
      </c>
      <c r="J64" s="40" t="n">
        <f aca="false">SUM(K64:L64)</f>
        <v>2989</v>
      </c>
      <c r="K64" s="40" t="n">
        <f aca="false">SUM(N64,Q64,T64)</f>
        <v>1552</v>
      </c>
      <c r="L64" s="40" t="n">
        <f aca="false">SUM(O64,R64,U64)</f>
        <v>1437</v>
      </c>
      <c r="M64" s="40" t="n">
        <f aca="false">N64+O64</f>
        <v>984</v>
      </c>
      <c r="N64" s="40" t="n">
        <v>499</v>
      </c>
      <c r="O64" s="40" t="n">
        <v>485</v>
      </c>
      <c r="P64" s="40" t="n">
        <f aca="false">Q64+R64</f>
        <v>1015</v>
      </c>
      <c r="Q64" s="40" t="n">
        <v>514</v>
      </c>
      <c r="R64" s="40" t="n">
        <v>501</v>
      </c>
      <c r="S64" s="40" t="n">
        <f aca="false">T64+U64</f>
        <v>990</v>
      </c>
      <c r="T64" s="40" t="n">
        <v>539</v>
      </c>
      <c r="U64" s="40" t="n">
        <v>451</v>
      </c>
      <c r="V64" s="16"/>
    </row>
    <row r="65" s="3" customFormat="true" ht="12.95" hidden="false" customHeight="true" outlineLevel="0" collapsed="false">
      <c r="A65" s="37" t="s">
        <v>77</v>
      </c>
      <c r="B65" s="38"/>
      <c r="C65" s="39" t="n">
        <f aca="false">SUM(D65,E65)</f>
        <v>4</v>
      </c>
      <c r="D65" s="39" t="n">
        <v>4</v>
      </c>
      <c r="E65" s="39" t="n">
        <v>0</v>
      </c>
      <c r="F65" s="40" t="n">
        <f aca="false">SUM(G65:I65)</f>
        <v>46</v>
      </c>
      <c r="G65" s="39" t="n">
        <v>41</v>
      </c>
      <c r="H65" s="39" t="n">
        <v>0</v>
      </c>
      <c r="I65" s="39" t="n">
        <v>5</v>
      </c>
      <c r="J65" s="40" t="n">
        <f aca="false">SUM(K65:L65)</f>
        <v>1348</v>
      </c>
      <c r="K65" s="40" t="n">
        <f aca="false">SUM(N65,Q65,T65)</f>
        <v>721</v>
      </c>
      <c r="L65" s="40" t="n">
        <f aca="false">SUM(O65,R65,U65)</f>
        <v>627</v>
      </c>
      <c r="M65" s="40" t="n">
        <f aca="false">N65+O65</f>
        <v>460</v>
      </c>
      <c r="N65" s="40" t="n">
        <v>229</v>
      </c>
      <c r="O65" s="40" t="n">
        <v>231</v>
      </c>
      <c r="P65" s="40" t="n">
        <f aca="false">Q65+R65</f>
        <v>447</v>
      </c>
      <c r="Q65" s="40" t="n">
        <v>246</v>
      </c>
      <c r="R65" s="40" t="n">
        <v>201</v>
      </c>
      <c r="S65" s="40" t="n">
        <f aca="false">T65+U65</f>
        <v>441</v>
      </c>
      <c r="T65" s="40" t="n">
        <v>246</v>
      </c>
      <c r="U65" s="40" t="n">
        <v>195</v>
      </c>
      <c r="V65" s="16"/>
    </row>
    <row r="66" s="3" customFormat="true" ht="24" hidden="false" customHeight="true" outlineLevel="0" collapsed="false">
      <c r="A66" s="37" t="s">
        <v>78</v>
      </c>
      <c r="B66" s="38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16"/>
    </row>
    <row r="67" s="3" customFormat="true" ht="12.95" hidden="false" customHeight="true" outlineLevel="0" collapsed="false">
      <c r="A67" s="37" t="s">
        <v>79</v>
      </c>
      <c r="B67" s="38"/>
      <c r="C67" s="39" t="n">
        <f aca="false">SUM(D67,E67)</f>
        <v>5</v>
      </c>
      <c r="D67" s="39" t="n">
        <v>5</v>
      </c>
      <c r="E67" s="39" t="n">
        <v>0</v>
      </c>
      <c r="F67" s="40" t="n">
        <f aca="false">SUM(G67:I67)</f>
        <v>52</v>
      </c>
      <c r="G67" s="39" t="n">
        <v>49</v>
      </c>
      <c r="H67" s="39" t="n">
        <v>0</v>
      </c>
      <c r="I67" s="39" t="n">
        <v>3</v>
      </c>
      <c r="J67" s="40" t="n">
        <f aca="false">SUM(K67:L67)</f>
        <v>1702</v>
      </c>
      <c r="K67" s="40" t="n">
        <f aca="false">SUM(N67,Q67,T67)</f>
        <v>860</v>
      </c>
      <c r="L67" s="40" t="n">
        <f aca="false">SUM(O67,R67,U67)</f>
        <v>842</v>
      </c>
      <c r="M67" s="40" t="n">
        <f aca="false">N67+O67</f>
        <v>586</v>
      </c>
      <c r="N67" s="40" t="n">
        <v>296</v>
      </c>
      <c r="O67" s="40" t="n">
        <v>290</v>
      </c>
      <c r="P67" s="40" t="n">
        <f aca="false">Q67+R67</f>
        <v>586</v>
      </c>
      <c r="Q67" s="40" t="n">
        <v>308</v>
      </c>
      <c r="R67" s="40" t="n">
        <v>278</v>
      </c>
      <c r="S67" s="40" t="n">
        <f aca="false">T67+U67</f>
        <v>530</v>
      </c>
      <c r="T67" s="40" t="n">
        <v>256</v>
      </c>
      <c r="U67" s="40" t="n">
        <v>274</v>
      </c>
      <c r="V67" s="16"/>
    </row>
    <row r="68" s="3" customFormat="true" ht="24" hidden="false" customHeight="true" outlineLevel="0" collapsed="false">
      <c r="A68" s="37" t="s">
        <v>80</v>
      </c>
      <c r="B68" s="38"/>
      <c r="C68" s="39"/>
      <c r="D68" s="39"/>
      <c r="E68" s="39"/>
      <c r="F68" s="40"/>
      <c r="G68" s="39"/>
      <c r="H68" s="39"/>
      <c r="I68" s="39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16"/>
    </row>
    <row r="69" s="3" customFormat="true" ht="12.95" hidden="false" customHeight="true" outlineLevel="0" collapsed="false">
      <c r="A69" s="37" t="s">
        <v>81</v>
      </c>
      <c r="B69" s="38"/>
      <c r="C69" s="39" t="n">
        <f aca="false">SUM(D69,E69)</f>
        <v>3</v>
      </c>
      <c r="D69" s="39" t="n">
        <v>3</v>
      </c>
      <c r="E69" s="39" t="n">
        <v>0</v>
      </c>
      <c r="F69" s="40" t="n">
        <f aca="false">SUM(G69:I69)</f>
        <v>32</v>
      </c>
      <c r="G69" s="39" t="n">
        <v>30</v>
      </c>
      <c r="H69" s="39" t="n">
        <v>0</v>
      </c>
      <c r="I69" s="39" t="n">
        <v>2</v>
      </c>
      <c r="J69" s="40" t="n">
        <f aca="false">SUM(K69:L69)</f>
        <v>1084</v>
      </c>
      <c r="K69" s="40" t="n">
        <f aca="false">SUM(N69,Q69,T69)</f>
        <v>582</v>
      </c>
      <c r="L69" s="40" t="n">
        <f aca="false">SUM(O69,R69,U69)</f>
        <v>502</v>
      </c>
      <c r="M69" s="40" t="n">
        <f aca="false">N69+O69</f>
        <v>374</v>
      </c>
      <c r="N69" s="40" t="n">
        <v>201</v>
      </c>
      <c r="O69" s="40" t="n">
        <v>173</v>
      </c>
      <c r="P69" s="40" t="n">
        <f aca="false">Q69+R69</f>
        <v>360</v>
      </c>
      <c r="Q69" s="40" t="n">
        <v>200</v>
      </c>
      <c r="R69" s="40" t="n">
        <v>160</v>
      </c>
      <c r="S69" s="40" t="n">
        <f aca="false">T69+U69</f>
        <v>350</v>
      </c>
      <c r="T69" s="40" t="n">
        <v>181</v>
      </c>
      <c r="U69" s="40" t="n">
        <v>169</v>
      </c>
      <c r="V69" s="16"/>
    </row>
    <row r="70" s="3" customFormat="true" ht="12.75" hidden="false" customHeight="true" outlineLevel="0" collapsed="false">
      <c r="A70" s="37" t="s">
        <v>82</v>
      </c>
      <c r="B70" s="38"/>
      <c r="C70" s="39" t="n">
        <f aca="false">SUM(D70,E70)</f>
        <v>3</v>
      </c>
      <c r="D70" s="39" t="n">
        <v>3</v>
      </c>
      <c r="E70" s="39" t="n">
        <v>0</v>
      </c>
      <c r="F70" s="40" t="n">
        <f aca="false">SUM(G70:I70)</f>
        <v>36</v>
      </c>
      <c r="G70" s="39" t="n">
        <v>32</v>
      </c>
      <c r="H70" s="39" t="n">
        <v>0</v>
      </c>
      <c r="I70" s="39" t="n">
        <v>4</v>
      </c>
      <c r="J70" s="40" t="n">
        <f aca="false">SUM(K70:L70)</f>
        <v>978</v>
      </c>
      <c r="K70" s="40" t="n">
        <f aca="false">SUM(N70,Q70,T70)</f>
        <v>523</v>
      </c>
      <c r="L70" s="40" t="n">
        <f aca="false">SUM(O70,R70,U70)</f>
        <v>455</v>
      </c>
      <c r="M70" s="40" t="n">
        <f aca="false">N70+O70</f>
        <v>336</v>
      </c>
      <c r="N70" s="40" t="n">
        <v>180</v>
      </c>
      <c r="O70" s="40" t="n">
        <v>156</v>
      </c>
      <c r="P70" s="40" t="n">
        <f aca="false">Q70+R70</f>
        <v>306</v>
      </c>
      <c r="Q70" s="40" t="n">
        <v>160</v>
      </c>
      <c r="R70" s="40" t="n">
        <v>146</v>
      </c>
      <c r="S70" s="40" t="n">
        <f aca="false">T70+U70</f>
        <v>336</v>
      </c>
      <c r="T70" s="40" t="n">
        <v>183</v>
      </c>
      <c r="U70" s="40" t="n">
        <v>153</v>
      </c>
      <c r="V70" s="16"/>
    </row>
    <row r="71" s="3" customFormat="true" ht="12.95" hidden="false" customHeight="true" outlineLevel="0" collapsed="false">
      <c r="A71" s="37" t="s">
        <v>83</v>
      </c>
      <c r="B71" s="38"/>
      <c r="C71" s="39" t="n">
        <f aca="false">SUM(D71,E71)</f>
        <v>1</v>
      </c>
      <c r="D71" s="39" t="n">
        <v>1</v>
      </c>
      <c r="E71" s="39" t="n">
        <v>0</v>
      </c>
      <c r="F71" s="40" t="n">
        <f aca="false">SUM(G71:I71)</f>
        <v>12</v>
      </c>
      <c r="G71" s="39" t="n">
        <v>10</v>
      </c>
      <c r="H71" s="39" t="n">
        <v>0</v>
      </c>
      <c r="I71" s="39" t="n">
        <v>2</v>
      </c>
      <c r="J71" s="40" t="n">
        <f aca="false">SUM(K71:L71)</f>
        <v>319</v>
      </c>
      <c r="K71" s="40" t="n">
        <f aca="false">SUM(N71,Q71,T71)</f>
        <v>171</v>
      </c>
      <c r="L71" s="40" t="n">
        <f aca="false">SUM(O71,R71,U71)</f>
        <v>148</v>
      </c>
      <c r="M71" s="40" t="n">
        <f aca="false">N71+O71</f>
        <v>118</v>
      </c>
      <c r="N71" s="40" t="n">
        <v>62</v>
      </c>
      <c r="O71" s="40" t="n">
        <v>56</v>
      </c>
      <c r="P71" s="40" t="n">
        <f aca="false">Q71+R71</f>
        <v>107</v>
      </c>
      <c r="Q71" s="40" t="n">
        <v>59</v>
      </c>
      <c r="R71" s="40" t="n">
        <v>48</v>
      </c>
      <c r="S71" s="40" t="n">
        <f aca="false">T71+U71</f>
        <v>94</v>
      </c>
      <c r="T71" s="40" t="n">
        <v>50</v>
      </c>
      <c r="U71" s="40" t="n">
        <v>44</v>
      </c>
      <c r="V71" s="16"/>
    </row>
    <row r="72" s="3" customFormat="true" ht="24" hidden="false" customHeight="true" outlineLevel="0" collapsed="false">
      <c r="A72" s="37" t="s">
        <v>84</v>
      </c>
      <c r="B72" s="38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16"/>
    </row>
    <row r="73" s="3" customFormat="true" ht="12.95" hidden="false" customHeight="true" outlineLevel="0" collapsed="false">
      <c r="A73" s="37" t="s">
        <v>85</v>
      </c>
      <c r="B73" s="38"/>
      <c r="C73" s="39" t="n">
        <f aca="false">SUM(D73,E73)</f>
        <v>1</v>
      </c>
      <c r="D73" s="39" t="n">
        <v>1</v>
      </c>
      <c r="E73" s="39" t="n">
        <v>0</v>
      </c>
      <c r="F73" s="40" t="n">
        <f aca="false">SUM(G73:I73)</f>
        <v>17</v>
      </c>
      <c r="G73" s="39" t="n">
        <v>15</v>
      </c>
      <c r="H73" s="39" t="n">
        <v>0</v>
      </c>
      <c r="I73" s="39" t="n">
        <v>2</v>
      </c>
      <c r="J73" s="40" t="n">
        <f aca="false">SUM(K73:L73)</f>
        <v>494</v>
      </c>
      <c r="K73" s="40" t="n">
        <f aca="false">SUM(N73,Q73,T73)</f>
        <v>259</v>
      </c>
      <c r="L73" s="40" t="n">
        <f aca="false">SUM(O73,R73,U73)</f>
        <v>235</v>
      </c>
      <c r="M73" s="40" t="n">
        <f aca="false">N73+O73</f>
        <v>176</v>
      </c>
      <c r="N73" s="40" t="n">
        <v>87</v>
      </c>
      <c r="O73" s="40" t="n">
        <v>89</v>
      </c>
      <c r="P73" s="40" t="n">
        <f aca="false">Q73+R73</f>
        <v>155</v>
      </c>
      <c r="Q73" s="40" t="n">
        <v>86</v>
      </c>
      <c r="R73" s="40" t="n">
        <v>69</v>
      </c>
      <c r="S73" s="40" t="n">
        <f aca="false">T73+U73</f>
        <v>163</v>
      </c>
      <c r="T73" s="40" t="n">
        <v>86</v>
      </c>
      <c r="U73" s="40" t="n">
        <v>77</v>
      </c>
      <c r="V73" s="16"/>
    </row>
    <row r="74" s="3" customFormat="true" ht="12.95" hidden="false" customHeight="true" outlineLevel="0" collapsed="false">
      <c r="A74" s="37" t="s">
        <v>86</v>
      </c>
      <c r="B74" s="38"/>
      <c r="C74" s="39" t="n">
        <f aca="false">SUM(D74,E74)</f>
        <v>3</v>
      </c>
      <c r="D74" s="39" t="n">
        <v>3</v>
      </c>
      <c r="E74" s="39" t="n">
        <v>0</v>
      </c>
      <c r="F74" s="40" t="n">
        <f aca="false">SUM(G74:I74)</f>
        <v>24</v>
      </c>
      <c r="G74" s="39" t="n">
        <v>22</v>
      </c>
      <c r="H74" s="39" t="n">
        <v>0</v>
      </c>
      <c r="I74" s="39" t="n">
        <v>2</v>
      </c>
      <c r="J74" s="40" t="n">
        <f aca="false">SUM(K74:L74)</f>
        <v>620</v>
      </c>
      <c r="K74" s="40" t="n">
        <f aca="false">SUM(N74,Q74,T74)</f>
        <v>228</v>
      </c>
      <c r="L74" s="40" t="n">
        <f aca="false">SUM(O74,R74,U74)</f>
        <v>392</v>
      </c>
      <c r="M74" s="40" t="n">
        <f aca="false">N74+O74</f>
        <v>203</v>
      </c>
      <c r="N74" s="40" t="n">
        <v>75</v>
      </c>
      <c r="O74" s="40" t="n">
        <v>128</v>
      </c>
      <c r="P74" s="40" t="n">
        <f aca="false">Q74+R74</f>
        <v>196</v>
      </c>
      <c r="Q74" s="40" t="n">
        <v>85</v>
      </c>
      <c r="R74" s="40" t="n">
        <v>111</v>
      </c>
      <c r="S74" s="40" t="n">
        <f aca="false">T74+U74</f>
        <v>221</v>
      </c>
      <c r="T74" s="40" t="n">
        <v>68</v>
      </c>
      <c r="U74" s="40" t="n">
        <v>153</v>
      </c>
      <c r="V74" s="16"/>
    </row>
    <row r="75" s="3" customFormat="true" ht="12.95" hidden="false" customHeight="true" outlineLevel="0" collapsed="false">
      <c r="A75" s="37" t="s">
        <v>87</v>
      </c>
      <c r="B75" s="38"/>
      <c r="C75" s="39" t="n">
        <f aca="false">SUM(D75,E75)</f>
        <v>3</v>
      </c>
      <c r="D75" s="39" t="n">
        <v>3</v>
      </c>
      <c r="E75" s="39" t="n">
        <v>0</v>
      </c>
      <c r="F75" s="40" t="n">
        <f aca="false">SUM(G75:I75)</f>
        <v>26</v>
      </c>
      <c r="G75" s="39" t="n">
        <v>23</v>
      </c>
      <c r="H75" s="39" t="n">
        <v>0</v>
      </c>
      <c r="I75" s="39" t="n">
        <v>3</v>
      </c>
      <c r="J75" s="40" t="n">
        <f aca="false">SUM(K75:L75)</f>
        <v>735</v>
      </c>
      <c r="K75" s="40" t="n">
        <f aca="false">SUM(N75,Q75,T75)</f>
        <v>390</v>
      </c>
      <c r="L75" s="40" t="n">
        <f aca="false">SUM(O75,R75,U75)</f>
        <v>345</v>
      </c>
      <c r="M75" s="40" t="n">
        <f aca="false">N75+O75</f>
        <v>234</v>
      </c>
      <c r="N75" s="40" t="n">
        <v>126</v>
      </c>
      <c r="O75" s="40" t="n">
        <v>108</v>
      </c>
      <c r="P75" s="40" t="n">
        <f aca="false">Q75+R75</f>
        <v>246</v>
      </c>
      <c r="Q75" s="40" t="n">
        <v>133</v>
      </c>
      <c r="R75" s="40" t="n">
        <v>113</v>
      </c>
      <c r="S75" s="40" t="n">
        <f aca="false">T75+U75</f>
        <v>255</v>
      </c>
      <c r="T75" s="40" t="n">
        <v>131</v>
      </c>
      <c r="U75" s="40" t="n">
        <v>124</v>
      </c>
      <c r="V75" s="16"/>
    </row>
    <row r="76" s="3" customFormat="true" ht="12.95" hidden="false" customHeight="true" outlineLevel="0" collapsed="false">
      <c r="A76" s="37" t="s">
        <v>88</v>
      </c>
      <c r="B76" s="38"/>
      <c r="C76" s="39" t="n">
        <f aca="false">SUM(D76,E76)</f>
        <v>2</v>
      </c>
      <c r="D76" s="39" t="n">
        <v>2</v>
      </c>
      <c r="E76" s="39" t="n">
        <v>0</v>
      </c>
      <c r="F76" s="40" t="n">
        <f aca="false">SUM(G76:I76)</f>
        <v>21</v>
      </c>
      <c r="G76" s="39" t="n">
        <v>17</v>
      </c>
      <c r="H76" s="39" t="n">
        <v>0</v>
      </c>
      <c r="I76" s="39" t="n">
        <v>4</v>
      </c>
      <c r="J76" s="40" t="n">
        <f aca="false">SUM(K76:L76)</f>
        <v>550</v>
      </c>
      <c r="K76" s="40" t="n">
        <f aca="false">SUM(N76,Q76,T76)</f>
        <v>297</v>
      </c>
      <c r="L76" s="40" t="n">
        <f aca="false">SUM(O76,R76,U76)</f>
        <v>253</v>
      </c>
      <c r="M76" s="40" t="n">
        <f aca="false">N76+O76</f>
        <v>178</v>
      </c>
      <c r="N76" s="40" t="n">
        <v>103</v>
      </c>
      <c r="O76" s="40" t="n">
        <v>75</v>
      </c>
      <c r="P76" s="40" t="n">
        <f aca="false">Q76+R76</f>
        <v>182</v>
      </c>
      <c r="Q76" s="40" t="n">
        <v>95</v>
      </c>
      <c r="R76" s="40" t="n">
        <v>87</v>
      </c>
      <c r="S76" s="40" t="n">
        <f aca="false">T76+U76</f>
        <v>190</v>
      </c>
      <c r="T76" s="40" t="n">
        <v>99</v>
      </c>
      <c r="U76" s="40" t="n">
        <v>91</v>
      </c>
      <c r="V76" s="16"/>
    </row>
    <row r="77" s="3" customFormat="true" ht="12.75" hidden="false" customHeight="true" outlineLevel="0" collapsed="false">
      <c r="A77" s="37" t="s">
        <v>89</v>
      </c>
      <c r="B77" s="38"/>
      <c r="C77" s="39" t="n">
        <f aca="false">SUM(D77,E77)</f>
        <v>1</v>
      </c>
      <c r="D77" s="39" t="n">
        <v>1</v>
      </c>
      <c r="E77" s="39" t="n">
        <v>0</v>
      </c>
      <c r="F77" s="40" t="n">
        <f aca="false">SUM(G77:I77)</f>
        <v>17</v>
      </c>
      <c r="G77" s="39" t="n">
        <v>15</v>
      </c>
      <c r="H77" s="39" t="n">
        <v>0</v>
      </c>
      <c r="I77" s="39" t="n">
        <v>2</v>
      </c>
      <c r="J77" s="40" t="n">
        <f aca="false">SUM(K77:L77)</f>
        <v>558</v>
      </c>
      <c r="K77" s="40" t="n">
        <f aca="false">SUM(N77,Q77,T77)</f>
        <v>268</v>
      </c>
      <c r="L77" s="40" t="n">
        <f aca="false">SUM(O77,R77,U77)</f>
        <v>290</v>
      </c>
      <c r="M77" s="40" t="n">
        <f aca="false">N77+O77</f>
        <v>168</v>
      </c>
      <c r="N77" s="40" t="n">
        <v>83</v>
      </c>
      <c r="O77" s="40" t="n">
        <v>85</v>
      </c>
      <c r="P77" s="40" t="n">
        <f aca="false">Q77+R77</f>
        <v>190</v>
      </c>
      <c r="Q77" s="40" t="n">
        <v>83</v>
      </c>
      <c r="R77" s="40" t="n">
        <v>107</v>
      </c>
      <c r="S77" s="40" t="n">
        <f aca="false">T77+U77</f>
        <v>200</v>
      </c>
      <c r="T77" s="40" t="n">
        <v>102</v>
      </c>
      <c r="U77" s="40" t="n">
        <v>98</v>
      </c>
      <c r="V77" s="16"/>
    </row>
    <row r="78" s="3" customFormat="true" ht="12.95" hidden="false" customHeight="true" outlineLevel="0" collapsed="false">
      <c r="A78" s="37" t="s">
        <v>90</v>
      </c>
      <c r="B78" s="38"/>
      <c r="C78" s="39" t="n">
        <f aca="false">SUM(D78,E78)</f>
        <v>1</v>
      </c>
      <c r="D78" s="39" t="n">
        <v>1</v>
      </c>
      <c r="E78" s="39" t="n">
        <v>0</v>
      </c>
      <c r="F78" s="40" t="n">
        <f aca="false">SUM(G78:I78)</f>
        <v>13</v>
      </c>
      <c r="G78" s="39" t="n">
        <v>11</v>
      </c>
      <c r="H78" s="39" t="n">
        <v>0</v>
      </c>
      <c r="I78" s="39" t="n">
        <v>2</v>
      </c>
      <c r="J78" s="40" t="n">
        <f aca="false">SUM(K78:L78)</f>
        <v>322</v>
      </c>
      <c r="K78" s="40" t="n">
        <f aca="false">SUM(N78,Q78,T78)</f>
        <v>166</v>
      </c>
      <c r="L78" s="40" t="n">
        <f aca="false">SUM(O78,R78,U78)</f>
        <v>156</v>
      </c>
      <c r="M78" s="40" t="n">
        <f aca="false">N78+O78</f>
        <v>108</v>
      </c>
      <c r="N78" s="40" t="n">
        <v>58</v>
      </c>
      <c r="O78" s="40" t="n">
        <v>50</v>
      </c>
      <c r="P78" s="40" t="n">
        <f aca="false">Q78+R78</f>
        <v>114</v>
      </c>
      <c r="Q78" s="40" t="n">
        <v>57</v>
      </c>
      <c r="R78" s="40" t="n">
        <v>57</v>
      </c>
      <c r="S78" s="40" t="n">
        <f aca="false">T78+U78</f>
        <v>100</v>
      </c>
      <c r="T78" s="40" t="n">
        <v>51</v>
      </c>
      <c r="U78" s="40" t="n">
        <v>49</v>
      </c>
      <c r="V78" s="16"/>
    </row>
    <row r="79" s="3" customFormat="true" ht="12.95" hidden="false" customHeight="true" outlineLevel="0" collapsed="false">
      <c r="A79" s="37" t="s">
        <v>91</v>
      </c>
      <c r="B79" s="38"/>
      <c r="C79" s="39" t="n">
        <f aca="false">SUM(D79,E79)</f>
        <v>2</v>
      </c>
      <c r="D79" s="39" t="n">
        <v>2</v>
      </c>
      <c r="E79" s="39" t="n">
        <v>0</v>
      </c>
      <c r="F79" s="40" t="n">
        <f aca="false">SUM(G79:I79)</f>
        <v>16</v>
      </c>
      <c r="G79" s="39" t="n">
        <v>12</v>
      </c>
      <c r="H79" s="39" t="n">
        <v>0</v>
      </c>
      <c r="I79" s="39" t="n">
        <v>4</v>
      </c>
      <c r="J79" s="40" t="n">
        <f aca="false">SUM(K79:L79)</f>
        <v>296</v>
      </c>
      <c r="K79" s="40" t="n">
        <f aca="false">SUM(N79,Q79,T79)</f>
        <v>153</v>
      </c>
      <c r="L79" s="40" t="n">
        <f aca="false">SUM(O79,R79,U79)</f>
        <v>143</v>
      </c>
      <c r="M79" s="40" t="n">
        <f aca="false">N79+O79</f>
        <v>83</v>
      </c>
      <c r="N79" s="40" t="n">
        <v>41</v>
      </c>
      <c r="O79" s="40" t="n">
        <v>42</v>
      </c>
      <c r="P79" s="40" t="n">
        <f aca="false">Q79+R79</f>
        <v>103</v>
      </c>
      <c r="Q79" s="40" t="n">
        <v>60</v>
      </c>
      <c r="R79" s="40" t="n">
        <v>43</v>
      </c>
      <c r="S79" s="40" t="n">
        <f aca="false">T79+U79</f>
        <v>110</v>
      </c>
      <c r="T79" s="40" t="n">
        <v>52</v>
      </c>
      <c r="U79" s="40" t="n">
        <v>58</v>
      </c>
      <c r="V79" s="16"/>
    </row>
    <row r="80" s="3" customFormat="true" ht="24" hidden="false" customHeight="true" outlineLevel="0" collapsed="false">
      <c r="A80" s="37" t="s">
        <v>92</v>
      </c>
      <c r="B80" s="38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16"/>
    </row>
    <row r="81" s="3" customFormat="true" ht="12.95" hidden="false" customHeight="true" outlineLevel="0" collapsed="false">
      <c r="A81" s="37" t="s">
        <v>93</v>
      </c>
      <c r="B81" s="38"/>
      <c r="C81" s="39" t="n">
        <f aca="false">SUM(D81,E81)</f>
        <v>1</v>
      </c>
      <c r="D81" s="39" t="n">
        <v>1</v>
      </c>
      <c r="E81" s="39" t="n">
        <v>0</v>
      </c>
      <c r="F81" s="40" t="n">
        <f aca="false">SUM(G81:I81)</f>
        <v>11</v>
      </c>
      <c r="G81" s="39" t="n">
        <v>9</v>
      </c>
      <c r="H81" s="39" t="n">
        <v>0</v>
      </c>
      <c r="I81" s="39" t="n">
        <v>2</v>
      </c>
      <c r="J81" s="40" t="n">
        <f aca="false">SUM(K81:L81)</f>
        <v>266</v>
      </c>
      <c r="K81" s="40" t="n">
        <f aca="false">SUM(N81,Q81,T81)</f>
        <v>131</v>
      </c>
      <c r="L81" s="40" t="n">
        <f aca="false">SUM(O81,R81,U81)</f>
        <v>135</v>
      </c>
      <c r="M81" s="40" t="n">
        <f aca="false">N81+O81</f>
        <v>81</v>
      </c>
      <c r="N81" s="40" t="n">
        <v>39</v>
      </c>
      <c r="O81" s="40" t="n">
        <v>42</v>
      </c>
      <c r="P81" s="40" t="n">
        <f aca="false">Q81+R81</f>
        <v>96</v>
      </c>
      <c r="Q81" s="40" t="n">
        <v>48</v>
      </c>
      <c r="R81" s="40" t="n">
        <v>48</v>
      </c>
      <c r="S81" s="40" t="n">
        <f aca="false">T81+U81</f>
        <v>89</v>
      </c>
      <c r="T81" s="40" t="n">
        <v>44</v>
      </c>
      <c r="U81" s="40" t="n">
        <v>45</v>
      </c>
      <c r="V81" s="16"/>
    </row>
    <row r="82" s="3" customFormat="true" ht="12.95" hidden="false" customHeight="true" outlineLevel="0" collapsed="false">
      <c r="A82" s="37" t="s">
        <v>94</v>
      </c>
      <c r="B82" s="38"/>
      <c r="C82" s="39" t="n">
        <f aca="false">SUM(D82,E82)</f>
        <v>1</v>
      </c>
      <c r="D82" s="39" t="n">
        <v>1</v>
      </c>
      <c r="E82" s="39" t="n">
        <v>0</v>
      </c>
      <c r="F82" s="40" t="n">
        <f aca="false">SUM(G82:I82)</f>
        <v>10</v>
      </c>
      <c r="G82" s="39" t="n">
        <v>9</v>
      </c>
      <c r="H82" s="39" t="n">
        <v>0</v>
      </c>
      <c r="I82" s="39" t="n">
        <v>1</v>
      </c>
      <c r="J82" s="40" t="n">
        <f aca="false">SUM(K82:L82)</f>
        <v>270</v>
      </c>
      <c r="K82" s="40" t="n">
        <f aca="false">SUM(N82,Q82,T82)</f>
        <v>125</v>
      </c>
      <c r="L82" s="40" t="n">
        <f aca="false">SUM(O82,R82,U82)</f>
        <v>145</v>
      </c>
      <c r="M82" s="40" t="n">
        <f aca="false">N82+O82</f>
        <v>85</v>
      </c>
      <c r="N82" s="40" t="n">
        <v>32</v>
      </c>
      <c r="O82" s="40" t="n">
        <v>53</v>
      </c>
      <c r="P82" s="40" t="n">
        <f aca="false">Q82+R82</f>
        <v>94</v>
      </c>
      <c r="Q82" s="40" t="n">
        <v>51</v>
      </c>
      <c r="R82" s="40" t="n">
        <v>43</v>
      </c>
      <c r="S82" s="40" t="n">
        <f aca="false">T82+U82</f>
        <v>91</v>
      </c>
      <c r="T82" s="40" t="n">
        <v>42</v>
      </c>
      <c r="U82" s="40" t="n">
        <v>49</v>
      </c>
      <c r="V82" s="16"/>
    </row>
    <row r="83" s="3" customFormat="true" ht="12.75" hidden="false" customHeight="true" outlineLevel="0" collapsed="false">
      <c r="A83" s="37" t="s">
        <v>95</v>
      </c>
      <c r="B83" s="38"/>
      <c r="C83" s="39" t="n">
        <f aca="false">SUM(D83,E83)</f>
        <v>1</v>
      </c>
      <c r="D83" s="39" t="n">
        <v>1</v>
      </c>
      <c r="E83" s="39" t="n">
        <v>0</v>
      </c>
      <c r="F83" s="40" t="n">
        <f aca="false">SUM(G83:I83)</f>
        <v>7</v>
      </c>
      <c r="G83" s="39" t="n">
        <v>6</v>
      </c>
      <c r="H83" s="39" t="n">
        <v>0</v>
      </c>
      <c r="I83" s="39" t="n">
        <v>1</v>
      </c>
      <c r="J83" s="40" t="n">
        <f aca="false">SUM(K83:L83)</f>
        <v>212</v>
      </c>
      <c r="K83" s="40" t="n">
        <f aca="false">SUM(N83,Q83,T83)</f>
        <v>124</v>
      </c>
      <c r="L83" s="40" t="n">
        <f aca="false">SUM(O83,R83,U83)</f>
        <v>88</v>
      </c>
      <c r="M83" s="40" t="n">
        <f aca="false">N83+O83</f>
        <v>80</v>
      </c>
      <c r="N83" s="40" t="n">
        <v>52</v>
      </c>
      <c r="O83" s="40" t="n">
        <v>28</v>
      </c>
      <c r="P83" s="40" t="n">
        <f aca="false">Q83+R83</f>
        <v>69</v>
      </c>
      <c r="Q83" s="40" t="n">
        <v>36</v>
      </c>
      <c r="R83" s="40" t="n">
        <v>33</v>
      </c>
      <c r="S83" s="40" t="n">
        <f aca="false">T83+U83</f>
        <v>63</v>
      </c>
      <c r="T83" s="40" t="n">
        <v>36</v>
      </c>
      <c r="U83" s="40" t="n">
        <v>27</v>
      </c>
      <c r="V83" s="16"/>
    </row>
    <row r="84" s="3" customFormat="true" ht="12.95" hidden="false" customHeight="true" outlineLevel="0" collapsed="false">
      <c r="A84" s="37" t="s">
        <v>96</v>
      </c>
      <c r="B84" s="38"/>
      <c r="C84" s="39" t="n">
        <f aca="false">SUM(D84,E84)</f>
        <v>4</v>
      </c>
      <c r="D84" s="39" t="n">
        <v>4</v>
      </c>
      <c r="E84" s="39" t="n">
        <v>0</v>
      </c>
      <c r="F84" s="40" t="n">
        <f aca="false">SUM(G84:I84)</f>
        <v>18</v>
      </c>
      <c r="G84" s="39" t="n">
        <v>15</v>
      </c>
      <c r="H84" s="39" t="n">
        <v>0</v>
      </c>
      <c r="I84" s="39" t="n">
        <v>3</v>
      </c>
      <c r="J84" s="40" t="n">
        <f aca="false">SUM(K84:L84)</f>
        <v>337</v>
      </c>
      <c r="K84" s="40" t="n">
        <f aca="false">SUM(N84,Q84,T84)</f>
        <v>172</v>
      </c>
      <c r="L84" s="40" t="n">
        <f aca="false">SUM(O84,R84,U84)</f>
        <v>165</v>
      </c>
      <c r="M84" s="40" t="n">
        <f aca="false">N84+O84</f>
        <v>110</v>
      </c>
      <c r="N84" s="40" t="n">
        <v>55</v>
      </c>
      <c r="O84" s="40" t="n">
        <v>55</v>
      </c>
      <c r="P84" s="40" t="n">
        <f aca="false">Q84+R84</f>
        <v>106</v>
      </c>
      <c r="Q84" s="40" t="n">
        <v>54</v>
      </c>
      <c r="R84" s="40" t="n">
        <v>52</v>
      </c>
      <c r="S84" s="40" t="n">
        <f aca="false">T84+U84</f>
        <v>121</v>
      </c>
      <c r="T84" s="40" t="n">
        <v>63</v>
      </c>
      <c r="U84" s="40" t="n">
        <v>58</v>
      </c>
      <c r="V84" s="16"/>
    </row>
    <row r="85" s="3" customFormat="true" ht="12.95" hidden="false" customHeight="true" outlineLevel="0" collapsed="false">
      <c r="A85" s="37" t="s">
        <v>97</v>
      </c>
      <c r="B85" s="38"/>
      <c r="C85" s="39" t="n">
        <f aca="false">SUM(D85,E85)</f>
        <v>1</v>
      </c>
      <c r="D85" s="39" t="n">
        <v>1</v>
      </c>
      <c r="E85" s="39" t="n">
        <v>0</v>
      </c>
      <c r="F85" s="40" t="n">
        <f aca="false">SUM(G85:I85)</f>
        <v>4</v>
      </c>
      <c r="G85" s="39" t="n">
        <v>3</v>
      </c>
      <c r="H85" s="39" t="n">
        <v>0</v>
      </c>
      <c r="I85" s="39" t="n">
        <v>1</v>
      </c>
      <c r="J85" s="40" t="n">
        <f aca="false">SUM(K85:L85)</f>
        <v>85</v>
      </c>
      <c r="K85" s="40" t="n">
        <f aca="false">SUM(N85,Q85,T85)</f>
        <v>44</v>
      </c>
      <c r="L85" s="40" t="n">
        <f aca="false">SUM(O85,R85,U85)</f>
        <v>41</v>
      </c>
      <c r="M85" s="40" t="n">
        <f aca="false">N85+O85</f>
        <v>26</v>
      </c>
      <c r="N85" s="40" t="n">
        <v>14</v>
      </c>
      <c r="O85" s="40" t="n">
        <v>12</v>
      </c>
      <c r="P85" s="40" t="n">
        <f aca="false">Q85+R85</f>
        <v>30</v>
      </c>
      <c r="Q85" s="40" t="n">
        <v>15</v>
      </c>
      <c r="R85" s="40" t="n">
        <v>15</v>
      </c>
      <c r="S85" s="40" t="n">
        <f aca="false">T85+U85</f>
        <v>29</v>
      </c>
      <c r="T85" s="40" t="n">
        <v>15</v>
      </c>
      <c r="U85" s="40" t="n">
        <v>14</v>
      </c>
      <c r="V85" s="16"/>
    </row>
    <row r="86" s="3" customFormat="true" ht="24" hidden="false" customHeight="true" outlineLevel="0" collapsed="false">
      <c r="A86" s="37" t="s">
        <v>98</v>
      </c>
      <c r="B86" s="38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16"/>
    </row>
    <row r="87" s="3" customFormat="true" ht="12.95" hidden="false" customHeight="true" outlineLevel="0" collapsed="false">
      <c r="A87" s="37" t="s">
        <v>99</v>
      </c>
      <c r="B87" s="38"/>
      <c r="C87" s="39" t="n">
        <f aca="false">SUM(D87,E87)</f>
        <v>1</v>
      </c>
      <c r="D87" s="39" t="n">
        <v>1</v>
      </c>
      <c r="E87" s="39" t="n">
        <v>0</v>
      </c>
      <c r="F87" s="40" t="n">
        <f aca="false">SUM(G87:I87)</f>
        <v>10</v>
      </c>
      <c r="G87" s="39" t="n">
        <v>9</v>
      </c>
      <c r="H87" s="39" t="n">
        <v>0</v>
      </c>
      <c r="I87" s="39" t="n">
        <v>1</v>
      </c>
      <c r="J87" s="40" t="n">
        <f aca="false">SUM(K87:L87)</f>
        <v>303</v>
      </c>
      <c r="K87" s="40" t="n">
        <f aca="false">SUM(N87,Q87,T87)</f>
        <v>163</v>
      </c>
      <c r="L87" s="40" t="n">
        <f aca="false">SUM(O87,R87,U87)</f>
        <v>140</v>
      </c>
      <c r="M87" s="40" t="n">
        <f aca="false">N87+O87</f>
        <v>97</v>
      </c>
      <c r="N87" s="40" t="n">
        <v>56</v>
      </c>
      <c r="O87" s="40" t="n">
        <v>41</v>
      </c>
      <c r="P87" s="40" t="n">
        <f aca="false">Q87+R87</f>
        <v>93</v>
      </c>
      <c r="Q87" s="40" t="n">
        <v>47</v>
      </c>
      <c r="R87" s="40" t="n">
        <v>46</v>
      </c>
      <c r="S87" s="40" t="n">
        <f aca="false">T87+U87</f>
        <v>113</v>
      </c>
      <c r="T87" s="40" t="n">
        <v>60</v>
      </c>
      <c r="U87" s="40" t="n">
        <v>53</v>
      </c>
      <c r="V87" s="16"/>
    </row>
    <row r="88" s="3" customFormat="true" ht="12.95" hidden="false" customHeight="true" outlineLevel="0" collapsed="false">
      <c r="A88" s="37" t="s">
        <v>100</v>
      </c>
      <c r="B88" s="38"/>
      <c r="C88" s="39" t="n">
        <f aca="false">SUM(D88,E88)</f>
        <v>1</v>
      </c>
      <c r="D88" s="39" t="n">
        <v>1</v>
      </c>
      <c r="E88" s="39" t="n">
        <v>0</v>
      </c>
      <c r="F88" s="40" t="n">
        <f aca="false">SUM(G88:I88)</f>
        <v>13</v>
      </c>
      <c r="G88" s="39" t="n">
        <v>11</v>
      </c>
      <c r="H88" s="39" t="n">
        <v>0</v>
      </c>
      <c r="I88" s="39" t="n">
        <v>2</v>
      </c>
      <c r="J88" s="40" t="n">
        <f aca="false">SUM(K88:L88)</f>
        <v>387</v>
      </c>
      <c r="K88" s="40" t="n">
        <f aca="false">SUM(N88,Q88,T88)</f>
        <v>187</v>
      </c>
      <c r="L88" s="40" t="n">
        <f aca="false">SUM(O88,R88,U88)</f>
        <v>200</v>
      </c>
      <c r="M88" s="40" t="n">
        <f aca="false">N88+O88</f>
        <v>113</v>
      </c>
      <c r="N88" s="40" t="n">
        <v>57</v>
      </c>
      <c r="O88" s="40" t="n">
        <v>56</v>
      </c>
      <c r="P88" s="40" t="n">
        <f aca="false">Q88+R88</f>
        <v>137</v>
      </c>
      <c r="Q88" s="40" t="n">
        <v>67</v>
      </c>
      <c r="R88" s="40" t="n">
        <v>70</v>
      </c>
      <c r="S88" s="40" t="n">
        <f aca="false">T88+U88</f>
        <v>137</v>
      </c>
      <c r="T88" s="40" t="n">
        <v>63</v>
      </c>
      <c r="U88" s="40" t="n">
        <v>74</v>
      </c>
      <c r="V88" s="16"/>
    </row>
    <row r="89" s="3" customFormat="true" ht="12.95" hidden="false" customHeight="true" outlineLevel="0" collapsed="false">
      <c r="A89" s="37" t="s">
        <v>101</v>
      </c>
      <c r="B89" s="38"/>
      <c r="C89" s="39" t="n">
        <f aca="false">SUM(D89,E89)</f>
        <v>2</v>
      </c>
      <c r="D89" s="39" t="n">
        <v>2</v>
      </c>
      <c r="E89" s="39" t="n">
        <v>0</v>
      </c>
      <c r="F89" s="40" t="n">
        <f aca="false">SUM(G89:I89)</f>
        <v>33</v>
      </c>
      <c r="G89" s="39" t="n">
        <v>27</v>
      </c>
      <c r="H89" s="39" t="n">
        <v>0</v>
      </c>
      <c r="I89" s="39" t="n">
        <v>6</v>
      </c>
      <c r="J89" s="40" t="n">
        <f aca="false">SUM(K89:L89)</f>
        <v>1021</v>
      </c>
      <c r="K89" s="40" t="n">
        <f aca="false">SUM(N89,Q89,T89)</f>
        <v>532</v>
      </c>
      <c r="L89" s="40" t="n">
        <f aca="false">SUM(O89,R89,U89)</f>
        <v>489</v>
      </c>
      <c r="M89" s="40" t="n">
        <f aca="false">N89+O89</f>
        <v>348</v>
      </c>
      <c r="N89" s="40" t="n">
        <v>186</v>
      </c>
      <c r="O89" s="40" t="n">
        <v>162</v>
      </c>
      <c r="P89" s="40" t="n">
        <f aca="false">Q89+R89</f>
        <v>330</v>
      </c>
      <c r="Q89" s="40" t="n">
        <v>165</v>
      </c>
      <c r="R89" s="40" t="n">
        <v>165</v>
      </c>
      <c r="S89" s="40" t="n">
        <f aca="false">T89+U89</f>
        <v>343</v>
      </c>
      <c r="T89" s="40" t="n">
        <v>181</v>
      </c>
      <c r="U89" s="40" t="n">
        <v>162</v>
      </c>
      <c r="V89" s="16"/>
    </row>
    <row r="90" s="3" customFormat="true" ht="24" hidden="false" customHeight="true" outlineLevel="0" collapsed="false">
      <c r="A90" s="37" t="s">
        <v>102</v>
      </c>
      <c r="B90" s="38"/>
      <c r="C90" s="39"/>
      <c r="D90" s="39"/>
      <c r="E90" s="39"/>
      <c r="F90" s="40"/>
      <c r="G90" s="39"/>
      <c r="H90" s="39"/>
      <c r="I90" s="39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16"/>
    </row>
    <row r="91" s="3" customFormat="true" ht="12.95" hidden="false" customHeight="true" outlineLevel="0" collapsed="false">
      <c r="A91" s="37" t="s">
        <v>103</v>
      </c>
      <c r="B91" s="38"/>
      <c r="C91" s="39" t="n">
        <f aca="false">SUM(D91,E91)</f>
        <v>3</v>
      </c>
      <c r="D91" s="39" t="n">
        <v>3</v>
      </c>
      <c r="E91" s="39" t="n">
        <v>0</v>
      </c>
      <c r="F91" s="40" t="n">
        <f aca="false">SUM(G91:I91)</f>
        <v>33</v>
      </c>
      <c r="G91" s="39" t="n">
        <v>27</v>
      </c>
      <c r="H91" s="39" t="n">
        <v>0</v>
      </c>
      <c r="I91" s="39" t="n">
        <v>6</v>
      </c>
      <c r="J91" s="40" t="n">
        <f aca="false">SUM(K91:L91)</f>
        <v>934</v>
      </c>
      <c r="K91" s="40" t="n">
        <f aca="false">SUM(N91,Q91,T91)</f>
        <v>486</v>
      </c>
      <c r="L91" s="40" t="n">
        <f aca="false">SUM(O91,R91,U91)</f>
        <v>448</v>
      </c>
      <c r="M91" s="40" t="n">
        <f aca="false">N91+O91</f>
        <v>314</v>
      </c>
      <c r="N91" s="40" t="n">
        <v>159</v>
      </c>
      <c r="O91" s="40" t="n">
        <v>155</v>
      </c>
      <c r="P91" s="40" t="n">
        <f aca="false">Q91+R91</f>
        <v>295</v>
      </c>
      <c r="Q91" s="40" t="n">
        <v>161</v>
      </c>
      <c r="R91" s="40" t="n">
        <v>134</v>
      </c>
      <c r="S91" s="40" t="n">
        <f aca="false">T91+U91</f>
        <v>325</v>
      </c>
      <c r="T91" s="40" t="n">
        <v>166</v>
      </c>
      <c r="U91" s="40" t="n">
        <v>159</v>
      </c>
      <c r="V91" s="16"/>
    </row>
    <row r="92" s="3" customFormat="true" ht="24" hidden="false" customHeight="true" outlineLevel="0" collapsed="false">
      <c r="A92" s="37" t="s">
        <v>104</v>
      </c>
      <c r="B92" s="38"/>
      <c r="C92" s="39"/>
      <c r="D92" s="39"/>
      <c r="E92" s="39"/>
      <c r="F92" s="40"/>
      <c r="G92" s="39"/>
      <c r="H92" s="39"/>
      <c r="I92" s="39" t="s">
        <v>73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16"/>
    </row>
    <row r="93" s="3" customFormat="true" ht="12.95" hidden="false" customHeight="true" outlineLevel="0" collapsed="false">
      <c r="A93" s="37" t="s">
        <v>105</v>
      </c>
      <c r="B93" s="38"/>
      <c r="C93" s="39" t="n">
        <f aca="false">SUM(D93,E93)</f>
        <v>3</v>
      </c>
      <c r="D93" s="39" t="n">
        <v>3</v>
      </c>
      <c r="E93" s="39" t="n">
        <v>0</v>
      </c>
      <c r="F93" s="40" t="n">
        <f aca="false">SUM(G93:I93)</f>
        <v>26</v>
      </c>
      <c r="G93" s="39" t="n">
        <v>23</v>
      </c>
      <c r="H93" s="39" t="n">
        <v>0</v>
      </c>
      <c r="I93" s="39" t="n">
        <v>3</v>
      </c>
      <c r="J93" s="40" t="n">
        <f aca="false">SUM(K93:L93)</f>
        <v>775</v>
      </c>
      <c r="K93" s="40" t="n">
        <f aca="false">SUM(N93,Q93,T93)</f>
        <v>383</v>
      </c>
      <c r="L93" s="40" t="n">
        <f aca="false">SUM(O93,R93,U93)</f>
        <v>392</v>
      </c>
      <c r="M93" s="40" t="n">
        <f aca="false">N93+O93</f>
        <v>244</v>
      </c>
      <c r="N93" s="40" t="n">
        <v>120</v>
      </c>
      <c r="O93" s="40" t="n">
        <v>124</v>
      </c>
      <c r="P93" s="40" t="n">
        <f aca="false">Q93+R93</f>
        <v>267</v>
      </c>
      <c r="Q93" s="40" t="n">
        <v>137</v>
      </c>
      <c r="R93" s="40" t="n">
        <v>130</v>
      </c>
      <c r="S93" s="40" t="n">
        <f aca="false">T93+U93</f>
        <v>264</v>
      </c>
      <c r="T93" s="40" t="n">
        <v>126</v>
      </c>
      <c r="U93" s="40" t="n">
        <v>138</v>
      </c>
      <c r="V93" s="16"/>
    </row>
    <row r="94" s="3" customFormat="true" ht="24" hidden="false" customHeight="true" outlineLevel="0" collapsed="false">
      <c r="A94" s="37" t="s">
        <v>106</v>
      </c>
      <c r="B94" s="38"/>
      <c r="C94" s="39"/>
      <c r="D94" s="39"/>
      <c r="E94" s="39"/>
      <c r="F94" s="40"/>
      <c r="G94" s="39"/>
      <c r="H94" s="39"/>
      <c r="I94" s="39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16"/>
    </row>
    <row r="95" s="3" customFormat="true" ht="12.95" hidden="false" customHeight="true" outlineLevel="0" collapsed="false">
      <c r="A95" s="37" t="s">
        <v>107</v>
      </c>
      <c r="B95" s="38"/>
      <c r="C95" s="39" t="n">
        <f aca="false">SUM(D95,E95)</f>
        <v>4</v>
      </c>
      <c r="D95" s="39" t="n">
        <v>4</v>
      </c>
      <c r="E95" s="39" t="n">
        <v>0</v>
      </c>
      <c r="F95" s="40" t="n">
        <f aca="false">SUM(G95:I95)</f>
        <v>48</v>
      </c>
      <c r="G95" s="39" t="n">
        <v>44</v>
      </c>
      <c r="H95" s="39" t="n">
        <v>0</v>
      </c>
      <c r="I95" s="39" t="n">
        <v>4</v>
      </c>
      <c r="J95" s="40" t="n">
        <f aca="false">SUM(K95:L95)</f>
        <v>1487</v>
      </c>
      <c r="K95" s="40" t="n">
        <f aca="false">SUM(N95,Q95,T95)</f>
        <v>777</v>
      </c>
      <c r="L95" s="40" t="n">
        <f aca="false">SUM(O95,R95,U95)</f>
        <v>710</v>
      </c>
      <c r="M95" s="40" t="n">
        <f aca="false">N95+O95</f>
        <v>487</v>
      </c>
      <c r="N95" s="40" t="n">
        <v>245</v>
      </c>
      <c r="O95" s="40" t="n">
        <v>242</v>
      </c>
      <c r="P95" s="40" t="n">
        <f aca="false">Q95+R95</f>
        <v>495</v>
      </c>
      <c r="Q95" s="40" t="n">
        <v>275</v>
      </c>
      <c r="R95" s="40" t="n">
        <v>220</v>
      </c>
      <c r="S95" s="40" t="n">
        <f aca="false">T95+U95</f>
        <v>505</v>
      </c>
      <c r="T95" s="40" t="n">
        <v>257</v>
      </c>
      <c r="U95" s="40" t="n">
        <v>248</v>
      </c>
      <c r="V95" s="16"/>
    </row>
    <row r="96" s="3" customFormat="true" ht="12.95" hidden="false" customHeight="true" outlineLevel="0" collapsed="false">
      <c r="A96" s="37" t="s">
        <v>108</v>
      </c>
      <c r="B96" s="38"/>
      <c r="C96" s="39" t="n">
        <f aca="false">SUM(D96,E96)</f>
        <v>2</v>
      </c>
      <c r="D96" s="39" t="n">
        <v>2</v>
      </c>
      <c r="E96" s="39" t="n">
        <v>0</v>
      </c>
      <c r="F96" s="40" t="n">
        <f aca="false">SUM(G96:I96)</f>
        <v>30</v>
      </c>
      <c r="G96" s="39" t="n">
        <v>28</v>
      </c>
      <c r="H96" s="39" t="n">
        <v>0</v>
      </c>
      <c r="I96" s="39" t="n">
        <v>2</v>
      </c>
      <c r="J96" s="40" t="n">
        <f aca="false">SUM(K96:L96)</f>
        <v>1013</v>
      </c>
      <c r="K96" s="40" t="n">
        <f aca="false">SUM(N96,Q96,T96)</f>
        <v>534</v>
      </c>
      <c r="L96" s="40" t="n">
        <f aca="false">SUM(O96,R96,U96)</f>
        <v>479</v>
      </c>
      <c r="M96" s="40" t="n">
        <f aca="false">N96+O96</f>
        <v>331</v>
      </c>
      <c r="N96" s="40" t="n">
        <v>185</v>
      </c>
      <c r="O96" s="40" t="n">
        <v>146</v>
      </c>
      <c r="P96" s="40" t="n">
        <f aca="false">Q96+R96</f>
        <v>357</v>
      </c>
      <c r="Q96" s="40" t="n">
        <v>194</v>
      </c>
      <c r="R96" s="40" t="n">
        <v>163</v>
      </c>
      <c r="S96" s="40" t="n">
        <f aca="false">T96+U96</f>
        <v>325</v>
      </c>
      <c r="T96" s="40" t="n">
        <v>155</v>
      </c>
      <c r="U96" s="40" t="n">
        <v>170</v>
      </c>
      <c r="V96" s="16"/>
    </row>
    <row r="97" s="17" customFormat="true" ht="6" hidden="false" customHeight="true" outlineLevel="0" collapsed="false">
      <c r="A97" s="48"/>
      <c r="B97" s="49"/>
      <c r="C97" s="54"/>
      <c r="D97" s="50"/>
      <c r="E97" s="50"/>
      <c r="F97" s="51"/>
      <c r="G97" s="50"/>
      <c r="H97" s="50"/>
      <c r="I97" s="50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16"/>
    </row>
    <row r="98" s="17" customFormat="true" ht="19.5" hidden="false" customHeight="true" outlineLevel="0" collapsed="false">
      <c r="A98" s="55" t="s">
        <v>109</v>
      </c>
      <c r="B98" s="56"/>
      <c r="C98" s="43"/>
      <c r="D98" s="43"/>
      <c r="E98" s="43"/>
      <c r="F98" s="40"/>
      <c r="G98" s="43"/>
      <c r="H98" s="43"/>
      <c r="I98" s="43"/>
      <c r="J98" s="40"/>
      <c r="K98" s="40"/>
      <c r="L98" s="57"/>
      <c r="M98" s="40"/>
      <c r="N98" s="40"/>
      <c r="O98" s="40"/>
      <c r="P98" s="40"/>
      <c r="Q98" s="40"/>
      <c r="R98" s="40"/>
      <c r="S98" s="40"/>
      <c r="T98" s="40"/>
      <c r="U98" s="40"/>
      <c r="V98" s="16"/>
    </row>
    <row r="99" s="62" customFormat="true" ht="24" hidden="false" customHeight="true" outlineLevel="0" collapsed="false">
      <c r="A99" s="58" t="s">
        <v>110</v>
      </c>
      <c r="B99" s="59"/>
      <c r="C99" s="60"/>
      <c r="D99" s="59"/>
      <c r="E99" s="59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</row>
    <row r="100" s="65" customFormat="true" ht="12.75" hidden="false" customHeight="true" outlineLevel="0" collapsed="false">
      <c r="A100" s="63" t="s">
        <v>25</v>
      </c>
      <c r="B100" s="32"/>
      <c r="C100" s="39" t="n">
        <f aca="false">SUM(D100,E100)</f>
        <v>1</v>
      </c>
      <c r="D100" s="39" t="n">
        <v>1</v>
      </c>
      <c r="E100" s="39" t="n">
        <v>0</v>
      </c>
      <c r="F100" s="40" t="n">
        <f aca="false">SUM(G100:I100)</f>
        <v>12</v>
      </c>
      <c r="G100" s="39" t="n">
        <v>12</v>
      </c>
      <c r="H100" s="39" t="n">
        <v>0</v>
      </c>
      <c r="I100" s="39" t="n">
        <v>0</v>
      </c>
      <c r="J100" s="40" t="n">
        <f aca="false">K100+L100</f>
        <v>516</v>
      </c>
      <c r="K100" s="40" t="n">
        <f aca="false">SUM(N100,Q100,T100)</f>
        <v>263</v>
      </c>
      <c r="L100" s="40" t="n">
        <f aca="false">SUM(O100,R100,U100)</f>
        <v>253</v>
      </c>
      <c r="M100" s="40" t="n">
        <f aca="false">N100+O100</f>
        <v>166</v>
      </c>
      <c r="N100" s="40" t="n">
        <v>83</v>
      </c>
      <c r="O100" s="40" t="n">
        <v>83</v>
      </c>
      <c r="P100" s="40" t="n">
        <f aca="false">Q100+R100</f>
        <v>174</v>
      </c>
      <c r="Q100" s="40" t="n">
        <v>89</v>
      </c>
      <c r="R100" s="40" t="n">
        <v>85</v>
      </c>
      <c r="S100" s="40" t="n">
        <f aca="false">T100+U100</f>
        <v>176</v>
      </c>
      <c r="T100" s="40" t="n">
        <v>91</v>
      </c>
      <c r="U100" s="40" t="n">
        <v>85</v>
      </c>
      <c r="V100" s="64"/>
    </row>
    <row r="101" s="42" customFormat="true" ht="24" hidden="false" customHeight="true" outlineLevel="0" collapsed="false">
      <c r="A101" s="66" t="s">
        <v>111</v>
      </c>
      <c r="B101" s="56"/>
      <c r="C101" s="67"/>
      <c r="D101" s="56"/>
      <c r="E101" s="56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s="65" customFormat="true" ht="12.75" hidden="false" customHeight="true" outlineLevel="0" collapsed="false">
      <c r="A102" s="63" t="s">
        <v>25</v>
      </c>
      <c r="B102" s="32"/>
      <c r="C102" s="39" t="n">
        <f aca="false">SUM(D102,E102)</f>
        <v>8</v>
      </c>
      <c r="D102" s="39" t="n">
        <v>8</v>
      </c>
      <c r="E102" s="39" t="n">
        <v>0</v>
      </c>
      <c r="F102" s="40" t="n">
        <f aca="false">SUM(G102:I102)</f>
        <v>116</v>
      </c>
      <c r="G102" s="39" t="n">
        <v>116</v>
      </c>
      <c r="H102" s="39" t="n">
        <v>0</v>
      </c>
      <c r="I102" s="39" t="n">
        <v>0</v>
      </c>
      <c r="J102" s="40" t="n">
        <f aca="false">K102+L102</f>
        <v>3983</v>
      </c>
      <c r="K102" s="40" t="n">
        <f aca="false">SUM(N102,Q102,T102)</f>
        <v>1794</v>
      </c>
      <c r="L102" s="40" t="n">
        <f aca="false">SUM(O102,R102,U102)</f>
        <v>2189</v>
      </c>
      <c r="M102" s="40" t="n">
        <f aca="false">N102+O102</f>
        <v>1355</v>
      </c>
      <c r="N102" s="40" t="n">
        <v>600</v>
      </c>
      <c r="O102" s="40" t="n">
        <v>755</v>
      </c>
      <c r="P102" s="40" t="n">
        <f aca="false">Q102+R102</f>
        <v>1284</v>
      </c>
      <c r="Q102" s="40" t="n">
        <v>591</v>
      </c>
      <c r="R102" s="40" t="n">
        <v>693</v>
      </c>
      <c r="S102" s="40" t="n">
        <f aca="false">T102+U102</f>
        <v>1344</v>
      </c>
      <c r="T102" s="40" t="n">
        <v>603</v>
      </c>
      <c r="U102" s="40" t="n">
        <v>741</v>
      </c>
      <c r="V102" s="64"/>
    </row>
    <row r="103" s="65" customFormat="true" ht="12.75" hidden="false" customHeight="true" outlineLevel="0" collapsed="false">
      <c r="A103" s="63" t="s">
        <v>36</v>
      </c>
      <c r="B103" s="32"/>
      <c r="C103" s="39" t="n">
        <f aca="false">SUM(D103,E103)</f>
        <v>4</v>
      </c>
      <c r="D103" s="39" t="n">
        <v>4</v>
      </c>
      <c r="E103" s="39" t="n">
        <v>0</v>
      </c>
      <c r="F103" s="40" t="n">
        <f aca="false">SUM(G103:I103)</f>
        <v>46</v>
      </c>
      <c r="G103" s="39" t="n">
        <v>46</v>
      </c>
      <c r="H103" s="39" t="n">
        <v>0</v>
      </c>
      <c r="I103" s="39" t="n">
        <v>0</v>
      </c>
      <c r="J103" s="40" t="n">
        <f aca="false">K103+L103</f>
        <v>1393</v>
      </c>
      <c r="K103" s="40" t="n">
        <f aca="false">SUM(N103,Q103,T103)</f>
        <v>926</v>
      </c>
      <c r="L103" s="40" t="n">
        <f aca="false">SUM(O103,R103,U103)</f>
        <v>467</v>
      </c>
      <c r="M103" s="40" t="n">
        <f aca="false">N103+O103</f>
        <v>469</v>
      </c>
      <c r="N103" s="40" t="n">
        <v>304</v>
      </c>
      <c r="O103" s="40" t="n">
        <v>165</v>
      </c>
      <c r="P103" s="40" t="n">
        <f aca="false">Q103+R103</f>
        <v>459</v>
      </c>
      <c r="Q103" s="40" t="n">
        <v>306</v>
      </c>
      <c r="R103" s="40" t="n">
        <v>153</v>
      </c>
      <c r="S103" s="40" t="n">
        <f aca="false">T103+U103</f>
        <v>465</v>
      </c>
      <c r="T103" s="40" t="n">
        <v>316</v>
      </c>
      <c r="U103" s="40" t="n">
        <v>149</v>
      </c>
      <c r="V103" s="64"/>
    </row>
    <row r="104" s="65" customFormat="true" ht="12.75" hidden="false" customHeight="true" outlineLevel="0" collapsed="false">
      <c r="A104" s="63" t="s">
        <v>42</v>
      </c>
      <c r="B104" s="32"/>
      <c r="C104" s="39" t="n">
        <f aca="false">SUM(D104,E104)</f>
        <v>2</v>
      </c>
      <c r="D104" s="39" t="n">
        <v>2</v>
      </c>
      <c r="E104" s="39" t="n">
        <v>0</v>
      </c>
      <c r="F104" s="40" t="n">
        <f aca="false">SUM(G104:I104)</f>
        <v>13</v>
      </c>
      <c r="G104" s="39" t="n">
        <v>13</v>
      </c>
      <c r="H104" s="39" t="n">
        <v>0</v>
      </c>
      <c r="I104" s="39" t="n">
        <v>0</v>
      </c>
      <c r="J104" s="40" t="n">
        <f aca="false">K104+L104</f>
        <v>366</v>
      </c>
      <c r="K104" s="40" t="n">
        <f aca="false">SUM(N104,Q104,T104)</f>
        <v>181</v>
      </c>
      <c r="L104" s="40" t="n">
        <f aca="false">SUM(O104,R104,U104)</f>
        <v>185</v>
      </c>
      <c r="M104" s="40" t="n">
        <f aca="false">N104+O104</f>
        <v>117</v>
      </c>
      <c r="N104" s="40" t="n">
        <v>61</v>
      </c>
      <c r="O104" s="40" t="n">
        <v>56</v>
      </c>
      <c r="P104" s="40" t="n">
        <f aca="false">Q104+R104</f>
        <v>113</v>
      </c>
      <c r="Q104" s="40" t="n">
        <v>48</v>
      </c>
      <c r="R104" s="40" t="n">
        <v>65</v>
      </c>
      <c r="S104" s="40" t="n">
        <f aca="false">T104+U104</f>
        <v>136</v>
      </c>
      <c r="T104" s="40" t="n">
        <v>72</v>
      </c>
      <c r="U104" s="40" t="n">
        <v>64</v>
      </c>
      <c r="V104" s="64"/>
    </row>
    <row r="105" s="65" customFormat="true" ht="12.75" hidden="false" customHeight="true" outlineLevel="0" collapsed="false">
      <c r="A105" s="63" t="s">
        <v>43</v>
      </c>
      <c r="B105" s="32"/>
      <c r="C105" s="39" t="n">
        <f aca="false">SUM(D105,E105)</f>
        <v>1</v>
      </c>
      <c r="D105" s="39" t="n">
        <v>1</v>
      </c>
      <c r="E105" s="39" t="n">
        <v>0</v>
      </c>
      <c r="F105" s="40" t="n">
        <f aca="false">SUM(G105:I105)</f>
        <v>12</v>
      </c>
      <c r="G105" s="39" t="n">
        <v>12</v>
      </c>
      <c r="H105" s="39" t="n">
        <v>0</v>
      </c>
      <c r="I105" s="39" t="n">
        <v>0</v>
      </c>
      <c r="J105" s="40" t="n">
        <f aca="false">K105+L105</f>
        <v>393</v>
      </c>
      <c r="K105" s="40" t="n">
        <f aca="false">SUM(N105,Q105,T105)</f>
        <v>211</v>
      </c>
      <c r="L105" s="40" t="n">
        <f aca="false">SUM(O105,R105,U105)</f>
        <v>182</v>
      </c>
      <c r="M105" s="40" t="n">
        <f aca="false">N105+O105</f>
        <v>140</v>
      </c>
      <c r="N105" s="40" t="n">
        <v>75</v>
      </c>
      <c r="O105" s="40" t="n">
        <v>65</v>
      </c>
      <c r="P105" s="40" t="n">
        <f aca="false">Q105+R105</f>
        <v>132</v>
      </c>
      <c r="Q105" s="40" t="n">
        <v>69</v>
      </c>
      <c r="R105" s="40" t="n">
        <v>63</v>
      </c>
      <c r="S105" s="40" t="n">
        <f aca="false">T105+U105</f>
        <v>121</v>
      </c>
      <c r="T105" s="40" t="n">
        <v>67</v>
      </c>
      <c r="U105" s="40" t="n">
        <v>54</v>
      </c>
      <c r="V105" s="64"/>
    </row>
    <row r="106" s="65" customFormat="true" ht="12.75" hidden="false" customHeight="true" outlineLevel="0" collapsed="false">
      <c r="A106" s="63" t="s">
        <v>44</v>
      </c>
      <c r="B106" s="32"/>
      <c r="C106" s="39" t="n">
        <f aca="false">SUM(D106,E106)</f>
        <v>1</v>
      </c>
      <c r="D106" s="39" t="n">
        <v>1</v>
      </c>
      <c r="E106" s="39" t="n">
        <v>0</v>
      </c>
      <c r="F106" s="40" t="n">
        <f aca="false">SUM(G106:I106)</f>
        <v>11</v>
      </c>
      <c r="G106" s="39" t="n">
        <v>11</v>
      </c>
      <c r="H106" s="39" t="n">
        <v>0</v>
      </c>
      <c r="I106" s="39" t="n">
        <v>0</v>
      </c>
      <c r="J106" s="40" t="n">
        <f aca="false">K106+L106</f>
        <v>280</v>
      </c>
      <c r="K106" s="40" t="n">
        <f aca="false">SUM(N106,Q106,T106)</f>
        <v>152</v>
      </c>
      <c r="L106" s="40" t="n">
        <f aca="false">SUM(O106,R106,U106)</f>
        <v>128</v>
      </c>
      <c r="M106" s="40" t="n">
        <f aca="false">N106+O106</f>
        <v>108</v>
      </c>
      <c r="N106" s="40" t="n">
        <v>55</v>
      </c>
      <c r="O106" s="40" t="n">
        <v>53</v>
      </c>
      <c r="P106" s="40" t="n">
        <f aca="false">Q106+R106</f>
        <v>103</v>
      </c>
      <c r="Q106" s="40" t="n">
        <v>61</v>
      </c>
      <c r="R106" s="40" t="n">
        <v>42</v>
      </c>
      <c r="S106" s="40" t="n">
        <f aca="false">T106+U106</f>
        <v>69</v>
      </c>
      <c r="T106" s="40" t="n">
        <v>36</v>
      </c>
      <c r="U106" s="40" t="n">
        <v>33</v>
      </c>
      <c r="V106" s="64"/>
    </row>
    <row r="107" s="65" customFormat="true" ht="12.75" hidden="false" customHeight="true" outlineLevel="0" collapsed="false">
      <c r="A107" s="63" t="s">
        <v>45</v>
      </c>
      <c r="B107" s="32"/>
      <c r="C107" s="39" t="n">
        <f aca="false">SUM(D107,E107)</f>
        <v>1</v>
      </c>
      <c r="D107" s="39" t="n">
        <v>1</v>
      </c>
      <c r="E107" s="39" t="n">
        <v>0</v>
      </c>
      <c r="F107" s="40" t="n">
        <f aca="false">SUM(G107:I107)</f>
        <v>9</v>
      </c>
      <c r="G107" s="39" t="n">
        <v>9</v>
      </c>
      <c r="H107" s="39" t="n">
        <v>0</v>
      </c>
      <c r="I107" s="39" t="n">
        <v>0</v>
      </c>
      <c r="J107" s="40" t="n">
        <f aca="false">K107+L107</f>
        <v>212</v>
      </c>
      <c r="K107" s="40" t="n">
        <f aca="false">SUM(N107,Q107,T107)</f>
        <v>108</v>
      </c>
      <c r="L107" s="40" t="n">
        <f aca="false">SUM(O107,R107,U107)</f>
        <v>104</v>
      </c>
      <c r="M107" s="40" t="n">
        <f aca="false">N107+O107</f>
        <v>52</v>
      </c>
      <c r="N107" s="39" t="n">
        <v>23</v>
      </c>
      <c r="O107" s="40" t="n">
        <v>29</v>
      </c>
      <c r="P107" s="40" t="n">
        <f aca="false">Q107+R107</f>
        <v>78</v>
      </c>
      <c r="Q107" s="39" t="n">
        <v>36</v>
      </c>
      <c r="R107" s="40" t="n">
        <v>42</v>
      </c>
      <c r="S107" s="40" t="n">
        <f aca="false">T107+U107</f>
        <v>82</v>
      </c>
      <c r="T107" s="39" t="n">
        <v>49</v>
      </c>
      <c r="U107" s="40" t="n">
        <v>33</v>
      </c>
      <c r="V107" s="64"/>
    </row>
    <row r="108" s="65" customFormat="true" ht="12.75" hidden="false" customHeight="true" outlineLevel="0" collapsed="false">
      <c r="A108" s="63" t="s">
        <v>46</v>
      </c>
      <c r="B108" s="32"/>
      <c r="C108" s="39" t="n">
        <f aca="false">SUM(D108,E108)</f>
        <v>1</v>
      </c>
      <c r="D108" s="39" t="n">
        <v>1</v>
      </c>
      <c r="E108" s="39" t="n">
        <v>0</v>
      </c>
      <c r="F108" s="40" t="n">
        <f aca="false">SUM(G108:I108)</f>
        <v>13</v>
      </c>
      <c r="G108" s="39" t="n">
        <v>13</v>
      </c>
      <c r="H108" s="39" t="n">
        <v>0</v>
      </c>
      <c r="I108" s="39" t="n">
        <v>0</v>
      </c>
      <c r="J108" s="40" t="n">
        <f aca="false">K108+L108</f>
        <v>378</v>
      </c>
      <c r="K108" s="40" t="n">
        <f aca="false">SUM(N108,Q108,T108)</f>
        <v>219</v>
      </c>
      <c r="L108" s="40" t="n">
        <f aca="false">SUM(O108,R108,U108)</f>
        <v>159</v>
      </c>
      <c r="M108" s="40" t="n">
        <f aca="false">N108+O108</f>
        <v>143</v>
      </c>
      <c r="N108" s="40" t="n">
        <v>85</v>
      </c>
      <c r="O108" s="40" t="n">
        <v>58</v>
      </c>
      <c r="P108" s="40" t="n">
        <f aca="false">Q108+R108</f>
        <v>109</v>
      </c>
      <c r="Q108" s="40" t="n">
        <v>62</v>
      </c>
      <c r="R108" s="40" t="n">
        <v>47</v>
      </c>
      <c r="S108" s="40" t="n">
        <f aca="false">T108+U108</f>
        <v>126</v>
      </c>
      <c r="T108" s="40" t="n">
        <v>72</v>
      </c>
      <c r="U108" s="40" t="n">
        <v>54</v>
      </c>
      <c r="V108" s="64"/>
    </row>
    <row r="109" s="65" customFormat="true" ht="12.75" hidden="false" customHeight="true" outlineLevel="0" collapsed="false">
      <c r="A109" s="63" t="s">
        <v>47</v>
      </c>
      <c r="B109" s="32"/>
      <c r="C109" s="39" t="n">
        <f aca="false">SUM(D109,E109)</f>
        <v>1</v>
      </c>
      <c r="D109" s="39" t="n">
        <v>1</v>
      </c>
      <c r="E109" s="39" t="n">
        <v>0</v>
      </c>
      <c r="F109" s="40" t="n">
        <f aca="false">SUM(G109:I109)</f>
        <v>17</v>
      </c>
      <c r="G109" s="39" t="n">
        <v>17</v>
      </c>
      <c r="H109" s="39" t="n">
        <v>0</v>
      </c>
      <c r="I109" s="39" t="n">
        <v>0</v>
      </c>
      <c r="J109" s="40" t="n">
        <f aca="false">K109+L109</f>
        <v>570</v>
      </c>
      <c r="K109" s="40" t="n">
        <f aca="false">SUM(N109,Q109,T109)</f>
        <v>322</v>
      </c>
      <c r="L109" s="40" t="n">
        <f aca="false">SUM(O109,R109,U109)</f>
        <v>248</v>
      </c>
      <c r="M109" s="40" t="n">
        <f aca="false">N109+O109</f>
        <v>166</v>
      </c>
      <c r="N109" s="40" t="n">
        <v>93</v>
      </c>
      <c r="O109" s="40" t="n">
        <v>73</v>
      </c>
      <c r="P109" s="40" t="n">
        <f aca="false">Q109+R109</f>
        <v>211</v>
      </c>
      <c r="Q109" s="40" t="n">
        <v>119</v>
      </c>
      <c r="R109" s="40" t="n">
        <v>92</v>
      </c>
      <c r="S109" s="40" t="n">
        <f aca="false">T109+U109</f>
        <v>193</v>
      </c>
      <c r="T109" s="40" t="n">
        <v>110</v>
      </c>
      <c r="U109" s="40" t="n">
        <v>83</v>
      </c>
      <c r="V109" s="64"/>
    </row>
    <row r="110" s="65" customFormat="true" ht="12.75" hidden="false" customHeight="true" outlineLevel="0" collapsed="false">
      <c r="A110" s="63" t="s">
        <v>50</v>
      </c>
      <c r="B110" s="32"/>
      <c r="C110" s="39" t="n">
        <f aca="false">SUM(D110,E110)</f>
        <v>1</v>
      </c>
      <c r="D110" s="39" t="n">
        <v>1</v>
      </c>
      <c r="E110" s="39" t="n">
        <v>0</v>
      </c>
      <c r="F110" s="40" t="n">
        <f aca="false">SUM(G110:I110)</f>
        <v>2</v>
      </c>
      <c r="G110" s="39" t="n">
        <v>2</v>
      </c>
      <c r="H110" s="39" t="n">
        <v>0</v>
      </c>
      <c r="I110" s="39" t="n">
        <v>0</v>
      </c>
      <c r="J110" s="40" t="n">
        <f aca="false">K110+L110</f>
        <v>34</v>
      </c>
      <c r="K110" s="40" t="n">
        <f aca="false">SUM(N110,Q110,T110)</f>
        <v>18</v>
      </c>
      <c r="L110" s="40" t="n">
        <f aca="false">SUM(O110,R110,U110)</f>
        <v>16</v>
      </c>
      <c r="M110" s="40" t="n">
        <f aca="false">N110+O110</f>
        <v>14</v>
      </c>
      <c r="N110" s="40" t="n">
        <v>10</v>
      </c>
      <c r="O110" s="40" t="n">
        <v>4</v>
      </c>
      <c r="P110" s="40" t="n">
        <f aca="false">Q110+R110</f>
        <v>20</v>
      </c>
      <c r="Q110" s="40" t="n">
        <v>8</v>
      </c>
      <c r="R110" s="40" t="n">
        <v>12</v>
      </c>
      <c r="S110" s="40" t="n">
        <f aca="false">T110+U110</f>
        <v>0</v>
      </c>
      <c r="T110" s="40" t="n">
        <f aca="false">U110+V110</f>
        <v>0</v>
      </c>
      <c r="U110" s="40" t="n">
        <f aca="false">V110+W110</f>
        <v>0</v>
      </c>
      <c r="V110" s="64"/>
    </row>
    <row r="111" s="65" customFormat="true" ht="12.75" hidden="false" customHeight="true" outlineLevel="0" collapsed="false">
      <c r="A111" s="63" t="s">
        <v>53</v>
      </c>
      <c r="B111" s="32"/>
      <c r="C111" s="39" t="n">
        <f aca="false">SUM(D111,E111)</f>
        <v>1</v>
      </c>
      <c r="D111" s="39" t="n">
        <v>1</v>
      </c>
      <c r="E111" s="39" t="n">
        <v>0</v>
      </c>
      <c r="F111" s="40" t="n">
        <f aca="false">SUM(G111:I111)</f>
        <v>14</v>
      </c>
      <c r="G111" s="39" t="n">
        <v>14</v>
      </c>
      <c r="H111" s="39" t="n">
        <v>0</v>
      </c>
      <c r="I111" s="39" t="n">
        <v>0</v>
      </c>
      <c r="J111" s="40" t="n">
        <f aca="false">K111+L111</f>
        <v>514</v>
      </c>
      <c r="K111" s="40" t="n">
        <f aca="false">SUM(N111,Q111,T111)</f>
        <v>271</v>
      </c>
      <c r="L111" s="40" t="n">
        <f aca="false">SUM(O111,R111,U111)</f>
        <v>243</v>
      </c>
      <c r="M111" s="40" t="n">
        <f aca="false">N111+O111</f>
        <v>177</v>
      </c>
      <c r="N111" s="40" t="n">
        <v>97</v>
      </c>
      <c r="O111" s="40" t="n">
        <v>80</v>
      </c>
      <c r="P111" s="40" t="n">
        <f aca="false">Q111+R111</f>
        <v>175</v>
      </c>
      <c r="Q111" s="40" t="n">
        <v>88</v>
      </c>
      <c r="R111" s="40" t="n">
        <v>87</v>
      </c>
      <c r="S111" s="40" t="n">
        <f aca="false">T111+U111</f>
        <v>162</v>
      </c>
      <c r="T111" s="40" t="n">
        <v>86</v>
      </c>
      <c r="U111" s="40" t="n">
        <v>76</v>
      </c>
      <c r="V111" s="64"/>
    </row>
    <row r="112" s="65" customFormat="true" ht="12.75" hidden="false" customHeight="true" outlineLevel="0" collapsed="false">
      <c r="A112" s="63" t="s">
        <v>54</v>
      </c>
      <c r="B112" s="32"/>
      <c r="C112" s="39" t="n">
        <f aca="false">SUM(D112,E112)</f>
        <v>1</v>
      </c>
      <c r="D112" s="39" t="n">
        <v>1</v>
      </c>
      <c r="E112" s="39" t="n">
        <v>0</v>
      </c>
      <c r="F112" s="40" t="n">
        <f aca="false">SUM(G112:I112)</f>
        <v>4</v>
      </c>
      <c r="G112" s="39" t="n">
        <v>4</v>
      </c>
      <c r="H112" s="39" t="n">
        <v>0</v>
      </c>
      <c r="I112" s="39" t="n">
        <v>0</v>
      </c>
      <c r="J112" s="40" t="n">
        <f aca="false">K112+L112</f>
        <v>97</v>
      </c>
      <c r="K112" s="40" t="n">
        <f aca="false">SUM(N112,Q112,T112)</f>
        <v>53</v>
      </c>
      <c r="L112" s="40" t="n">
        <f aca="false">SUM(O112,R112,U112)</f>
        <v>44</v>
      </c>
      <c r="M112" s="40" t="n">
        <f aca="false">N112+O112</f>
        <v>42</v>
      </c>
      <c r="N112" s="40" t="n">
        <v>22</v>
      </c>
      <c r="O112" s="40" t="n">
        <v>20</v>
      </c>
      <c r="P112" s="40" t="n">
        <f aca="false">Q112+R112</f>
        <v>55</v>
      </c>
      <c r="Q112" s="40" t="n">
        <v>31</v>
      </c>
      <c r="R112" s="40" t="n">
        <v>24</v>
      </c>
      <c r="S112" s="40" t="n">
        <f aca="false">T112+U112</f>
        <v>0</v>
      </c>
      <c r="T112" s="40" t="n">
        <f aca="false">U112+V112</f>
        <v>0</v>
      </c>
      <c r="U112" s="40" t="n">
        <f aca="false">V112+W112</f>
        <v>0</v>
      </c>
      <c r="V112" s="64"/>
    </row>
    <row r="113" s="65" customFormat="true" ht="12.75" hidden="false" customHeight="true" outlineLevel="0" collapsed="false">
      <c r="A113" s="63" t="s">
        <v>56</v>
      </c>
      <c r="B113" s="32"/>
      <c r="C113" s="39" t="n">
        <f aca="false">SUM(D113,E113)</f>
        <v>1</v>
      </c>
      <c r="D113" s="39" t="n">
        <v>1</v>
      </c>
      <c r="E113" s="39" t="n">
        <v>0</v>
      </c>
      <c r="F113" s="40" t="n">
        <f aca="false">SUM(G113:I113)</f>
        <v>4</v>
      </c>
      <c r="G113" s="39" t="n">
        <v>4</v>
      </c>
      <c r="H113" s="39" t="n">
        <v>0</v>
      </c>
      <c r="I113" s="39" t="n">
        <v>0</v>
      </c>
      <c r="J113" s="40" t="n">
        <f aca="false">K113+L113</f>
        <v>146</v>
      </c>
      <c r="K113" s="40" t="n">
        <f aca="false">SUM(N113,Q113,T113)</f>
        <v>75</v>
      </c>
      <c r="L113" s="40" t="n">
        <f aca="false">SUM(O113,R113,U113)</f>
        <v>71</v>
      </c>
      <c r="M113" s="40" t="n">
        <f aca="false">N113+O113</f>
        <v>80</v>
      </c>
      <c r="N113" s="40" t="n">
        <v>34</v>
      </c>
      <c r="O113" s="40" t="n">
        <v>46</v>
      </c>
      <c r="P113" s="40" t="n">
        <f aca="false">Q113+R113</f>
        <v>66</v>
      </c>
      <c r="Q113" s="40" t="n">
        <v>41</v>
      </c>
      <c r="R113" s="40" t="n">
        <v>25</v>
      </c>
      <c r="S113" s="40" t="n">
        <f aca="false">T113+U113</f>
        <v>0</v>
      </c>
      <c r="T113" s="40" t="n">
        <f aca="false">U113+V113</f>
        <v>0</v>
      </c>
      <c r="U113" s="40" t="n">
        <f aca="false">V113+W113</f>
        <v>0</v>
      </c>
      <c r="V113" s="64"/>
    </row>
    <row r="114" s="65" customFormat="true" ht="12.75" hidden="false" customHeight="true" outlineLevel="0" collapsed="false">
      <c r="A114" s="63" t="s">
        <v>60</v>
      </c>
      <c r="B114" s="32"/>
      <c r="C114" s="39" t="n">
        <f aca="false">SUM(D114,E114)</f>
        <v>2</v>
      </c>
      <c r="D114" s="39" t="n">
        <v>2</v>
      </c>
      <c r="E114" s="39" t="n">
        <v>0</v>
      </c>
      <c r="F114" s="40" t="n">
        <f aca="false">SUM(G114:I114)</f>
        <v>24</v>
      </c>
      <c r="G114" s="39" t="n">
        <v>24</v>
      </c>
      <c r="H114" s="39" t="n">
        <v>0</v>
      </c>
      <c r="I114" s="39" t="n">
        <v>0</v>
      </c>
      <c r="J114" s="40" t="n">
        <f aca="false">K114+L114</f>
        <v>702</v>
      </c>
      <c r="K114" s="40" t="n">
        <f aca="false">SUM(N114,Q114,T114)</f>
        <v>667</v>
      </c>
      <c r="L114" s="40" t="n">
        <f aca="false">SUM(O114,R114,U114)</f>
        <v>35</v>
      </c>
      <c r="M114" s="40" t="n">
        <f aca="false">N114+O114</f>
        <v>233</v>
      </c>
      <c r="N114" s="40" t="n">
        <v>222</v>
      </c>
      <c r="O114" s="39" t="n">
        <v>11</v>
      </c>
      <c r="P114" s="40" t="n">
        <f aca="false">Q114+R114</f>
        <v>241</v>
      </c>
      <c r="Q114" s="40" t="n">
        <v>227</v>
      </c>
      <c r="R114" s="39" t="n">
        <v>14</v>
      </c>
      <c r="S114" s="40" t="n">
        <f aca="false">T114+U114</f>
        <v>228</v>
      </c>
      <c r="T114" s="40" t="n">
        <v>218</v>
      </c>
      <c r="U114" s="39" t="n">
        <v>10</v>
      </c>
      <c r="V114" s="64"/>
    </row>
    <row r="115" s="65" customFormat="true" ht="12.75" hidden="false" customHeight="true" outlineLevel="0" collapsed="false">
      <c r="A115" s="63" t="s">
        <v>79</v>
      </c>
      <c r="B115" s="32"/>
      <c r="C115" s="39" t="n">
        <f aca="false">SUM(D115,E115)</f>
        <v>1</v>
      </c>
      <c r="D115" s="39" t="n">
        <v>1</v>
      </c>
      <c r="E115" s="39" t="n">
        <v>0</v>
      </c>
      <c r="F115" s="40" t="n">
        <f aca="false">SUM(G115:I115)</f>
        <v>2</v>
      </c>
      <c r="G115" s="39" t="n">
        <v>2</v>
      </c>
      <c r="H115" s="39" t="n">
        <v>0</v>
      </c>
      <c r="I115" s="39" t="n">
        <v>0</v>
      </c>
      <c r="J115" s="40" t="n">
        <f aca="false">K115+L115</f>
        <v>29</v>
      </c>
      <c r="K115" s="40" t="n">
        <f aca="false">SUM(N115,Q115,T115)</f>
        <v>15</v>
      </c>
      <c r="L115" s="40" t="n">
        <f aca="false">SUM(O115,R115,U115)</f>
        <v>14</v>
      </c>
      <c r="M115" s="40" t="n">
        <f aca="false">N115+O115</f>
        <v>15</v>
      </c>
      <c r="N115" s="40" t="n">
        <v>8</v>
      </c>
      <c r="O115" s="39" t="n">
        <v>7</v>
      </c>
      <c r="P115" s="40" t="n">
        <f aca="false">Q115+R115</f>
        <v>14</v>
      </c>
      <c r="Q115" s="40" t="n">
        <v>7</v>
      </c>
      <c r="R115" s="40" t="n">
        <v>7</v>
      </c>
      <c r="S115" s="40" t="n">
        <f aca="false">T115+U115</f>
        <v>0</v>
      </c>
      <c r="T115" s="40" t="n">
        <f aca="false">U115+V115</f>
        <v>0</v>
      </c>
      <c r="U115" s="40" t="n">
        <f aca="false">V115+W115</f>
        <v>0</v>
      </c>
      <c r="V115" s="64"/>
    </row>
    <row r="116" s="65" customFormat="true" ht="12.75" hidden="false" customHeight="true" outlineLevel="0" collapsed="false">
      <c r="A116" s="63" t="s">
        <v>82</v>
      </c>
      <c r="B116" s="32"/>
      <c r="C116" s="39" t="n">
        <f aca="false">SUM(D116,E116)</f>
        <v>1</v>
      </c>
      <c r="D116" s="39" t="n">
        <v>1</v>
      </c>
      <c r="E116" s="39" t="n">
        <v>0</v>
      </c>
      <c r="F116" s="40" t="n">
        <f aca="false">SUM(G116:I116)</f>
        <v>6</v>
      </c>
      <c r="G116" s="39" t="n">
        <v>6</v>
      </c>
      <c r="H116" s="39" t="n">
        <v>0</v>
      </c>
      <c r="I116" s="39" t="n">
        <v>0</v>
      </c>
      <c r="J116" s="40" t="n">
        <f aca="false">K116+L116</f>
        <v>84</v>
      </c>
      <c r="K116" s="40" t="n">
        <f aca="false">SUM(N116,Q116,T116)</f>
        <v>45</v>
      </c>
      <c r="L116" s="40" t="n">
        <f aca="false">SUM(O116,R116,U116)</f>
        <v>39</v>
      </c>
      <c r="M116" s="40" t="n">
        <f aca="false">N116+O116</f>
        <v>33</v>
      </c>
      <c r="N116" s="40" t="n">
        <v>19</v>
      </c>
      <c r="O116" s="40" t="n">
        <v>14</v>
      </c>
      <c r="P116" s="40" t="n">
        <f aca="false">Q116+R116</f>
        <v>25</v>
      </c>
      <c r="Q116" s="40" t="n">
        <v>11</v>
      </c>
      <c r="R116" s="40" t="n">
        <v>14</v>
      </c>
      <c r="S116" s="40" t="n">
        <f aca="false">T116+U116</f>
        <v>26</v>
      </c>
      <c r="T116" s="40" t="n">
        <v>15</v>
      </c>
      <c r="U116" s="40" t="n">
        <v>11</v>
      </c>
      <c r="V116" s="64"/>
    </row>
    <row r="117" s="65" customFormat="true" ht="12.75" hidden="false" customHeight="true" outlineLevel="0" collapsed="false">
      <c r="A117" s="63" t="s">
        <v>86</v>
      </c>
      <c r="B117" s="32"/>
      <c r="C117" s="39" t="n">
        <f aca="false">SUM(D117,E117)</f>
        <v>1</v>
      </c>
      <c r="D117" s="39" t="n">
        <v>1</v>
      </c>
      <c r="E117" s="39" t="n">
        <v>0</v>
      </c>
      <c r="F117" s="40" t="n">
        <f aca="false">SUM(G117:I117)</f>
        <v>7</v>
      </c>
      <c r="G117" s="39" t="n">
        <v>7</v>
      </c>
      <c r="H117" s="39" t="n">
        <v>0</v>
      </c>
      <c r="I117" s="39" t="n">
        <v>0</v>
      </c>
      <c r="J117" s="40" t="n">
        <f aca="false">K117+L117</f>
        <v>149</v>
      </c>
      <c r="K117" s="40" t="n">
        <f aca="false">SUM(N117,Q117,T117)</f>
        <v>0</v>
      </c>
      <c r="L117" s="40" t="n">
        <f aca="false">SUM(O117,R117,U117)</f>
        <v>149</v>
      </c>
      <c r="M117" s="40" t="n">
        <f aca="false">N117+O117</f>
        <v>48</v>
      </c>
      <c r="N117" s="39" t="n">
        <v>0</v>
      </c>
      <c r="O117" s="40" t="n">
        <v>48</v>
      </c>
      <c r="P117" s="40" t="n">
        <f aca="false">Q117+R117</f>
        <v>38</v>
      </c>
      <c r="Q117" s="39" t="n">
        <v>0</v>
      </c>
      <c r="R117" s="40" t="n">
        <v>38</v>
      </c>
      <c r="S117" s="40" t="n">
        <f aca="false">T117+U117</f>
        <v>63</v>
      </c>
      <c r="T117" s="39" t="n">
        <v>0</v>
      </c>
      <c r="U117" s="40" t="n">
        <v>63</v>
      </c>
      <c r="V117" s="64"/>
    </row>
    <row r="118" s="73" customFormat="true" ht="12.75" hidden="false" customHeight="true" outlineLevel="0" collapsed="false">
      <c r="A118" s="68" t="s">
        <v>107</v>
      </c>
      <c r="B118" s="69"/>
      <c r="C118" s="70" t="n">
        <f aca="false">SUM(D118,E118)</f>
        <v>1</v>
      </c>
      <c r="D118" s="70" t="n">
        <v>1</v>
      </c>
      <c r="E118" s="70" t="n">
        <v>0</v>
      </c>
      <c r="F118" s="71" t="n">
        <f aca="false">SUM(G118:I118)</f>
        <v>6</v>
      </c>
      <c r="G118" s="70" t="n">
        <v>6</v>
      </c>
      <c r="H118" s="70" t="n">
        <v>0</v>
      </c>
      <c r="I118" s="70" t="n">
        <v>0</v>
      </c>
      <c r="J118" s="71" t="n">
        <f aca="false">K118+L118</f>
        <v>171</v>
      </c>
      <c r="K118" s="71" t="n">
        <f aca="false">SUM(N118,Q118,T118)</f>
        <v>92</v>
      </c>
      <c r="L118" s="71" t="n">
        <f aca="false">SUM(O118,R118,U118)</f>
        <v>79</v>
      </c>
      <c r="M118" s="71" t="n">
        <f aca="false">N118+O118</f>
        <v>55</v>
      </c>
      <c r="N118" s="70" t="n">
        <v>28</v>
      </c>
      <c r="O118" s="71" t="n">
        <v>27</v>
      </c>
      <c r="P118" s="71" t="n">
        <f aca="false">Q118+R118</f>
        <v>60</v>
      </c>
      <c r="Q118" s="70" t="n">
        <v>33</v>
      </c>
      <c r="R118" s="70" t="n">
        <v>27</v>
      </c>
      <c r="S118" s="71" t="n">
        <f aca="false">T118+U118</f>
        <v>56</v>
      </c>
      <c r="T118" s="70" t="n">
        <v>31</v>
      </c>
      <c r="U118" s="70" t="n">
        <v>25</v>
      </c>
      <c r="V118" s="72"/>
    </row>
    <row r="119" s="65" customFormat="true" ht="12.75" hidden="false" customHeight="true" outlineLevel="0" collapsed="false">
      <c r="A119" s="56"/>
      <c r="B119" s="66"/>
      <c r="C119" s="39"/>
      <c r="D119" s="39"/>
      <c r="E119" s="39"/>
      <c r="F119" s="40"/>
      <c r="G119" s="39"/>
      <c r="H119" s="39"/>
      <c r="I119" s="39"/>
      <c r="J119" s="40"/>
      <c r="K119" s="40"/>
      <c r="L119" s="40"/>
      <c r="M119" s="40"/>
      <c r="N119" s="39"/>
      <c r="O119" s="40"/>
      <c r="P119" s="40"/>
      <c r="Q119" s="39"/>
      <c r="R119" s="40"/>
      <c r="S119" s="40"/>
      <c r="T119" s="39"/>
      <c r="U119" s="40"/>
      <c r="V119" s="64"/>
    </row>
    <row r="120" s="65" customFormat="true" ht="12.75" hidden="false" customHeight="true" outlineLevel="0" collapsed="false">
      <c r="A120" s="56"/>
      <c r="B120" s="66"/>
      <c r="C120" s="39"/>
      <c r="D120" s="39"/>
      <c r="E120" s="39"/>
      <c r="F120" s="40"/>
      <c r="G120" s="39"/>
      <c r="H120" s="39"/>
      <c r="I120" s="39"/>
      <c r="J120" s="40"/>
      <c r="K120" s="40"/>
      <c r="L120" s="40"/>
      <c r="M120" s="40"/>
      <c r="N120" s="39"/>
      <c r="O120" s="40"/>
      <c r="P120" s="40"/>
      <c r="Q120" s="39"/>
      <c r="R120" s="40"/>
      <c r="S120" s="40"/>
      <c r="T120" s="39"/>
      <c r="U120" s="40"/>
      <c r="V120" s="64"/>
    </row>
  </sheetData>
  <sheetProtection sheet="true"/>
  <mergeCells count="18">
    <mergeCell ref="G2:L2"/>
    <mergeCell ref="A3:A4"/>
    <mergeCell ref="C3:E3"/>
    <mergeCell ref="F3:I3"/>
    <mergeCell ref="J3:L3"/>
    <mergeCell ref="M3:O3"/>
    <mergeCell ref="P3:R3"/>
    <mergeCell ref="S3:U3"/>
    <mergeCell ref="A5:B5"/>
    <mergeCell ref="A6:B6"/>
    <mergeCell ref="G58:L58"/>
    <mergeCell ref="A59:A60"/>
    <mergeCell ref="C59:E59"/>
    <mergeCell ref="F59:I59"/>
    <mergeCell ref="J59:L59"/>
    <mergeCell ref="M59:O59"/>
    <mergeCell ref="P59:R59"/>
    <mergeCell ref="S59:U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1 -</oddFooter>
  </headerFooter>
  <rowBreaks count="1" manualBreakCount="1">
    <brk id="5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埼玉県</cp:lastModifiedBy>
  <cp:lastPrinted>2013-09-30T07:01:14Z</cp:lastPrinted>
  <dcterms:modified xsi:type="dcterms:W3CDTF">2014-11-28T00:25:26Z</dcterms:modified>
  <cp:revision>0</cp:revision>
  <dc:subject/>
  <dc:title/>
</cp:coreProperties>
</file>