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小学校</t>
  </si>
  <si>
    <t xml:space="preserve">第１９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 い た ま 市</t>
  </si>
  <si>
    <t xml:space="preserve">（西    区）</t>
  </si>
  <si>
    <t xml:space="preserve">（北    区）</t>
  </si>
  <si>
    <t xml:space="preserve">（大 宮 区）</t>
  </si>
  <si>
    <t xml:space="preserve">（見 沼 区）</t>
  </si>
  <si>
    <t xml:space="preserve">（中 央 区）</t>
  </si>
  <si>
    <t xml:space="preserve">（桜    区）</t>
  </si>
  <si>
    <t xml:space="preserve">（浦 和 区）</t>
  </si>
  <si>
    <t xml:space="preserve">（南    区）</t>
  </si>
  <si>
    <t xml:space="preserve">（緑    区）</t>
  </si>
  <si>
    <t xml:space="preserve">（岩 槻 区）</t>
  </si>
  <si>
    <t xml:space="preserve">川　越　市</t>
  </si>
  <si>
    <t xml:space="preserve">熊　谷　市</t>
  </si>
  <si>
    <t xml:space="preserve">川　口　市</t>
  </si>
  <si>
    <t xml:space="preserve">行　田　市</t>
  </si>
  <si>
    <t xml:space="preserve">秩　父　市</t>
  </si>
  <si>
    <t xml:space="preserve">所　沢　市</t>
  </si>
  <si>
    <t xml:space="preserve">飯　能　市</t>
  </si>
  <si>
    <t xml:space="preserve">加　須　市</t>
  </si>
  <si>
    <t xml:space="preserve">本　庄　市</t>
  </si>
  <si>
    <t xml:space="preserve">東 松 山 市</t>
  </si>
  <si>
    <t xml:space="preserve">春 日 部 市</t>
  </si>
  <si>
    <t xml:space="preserve">狭　山　市</t>
  </si>
  <si>
    <t xml:space="preserve">羽　生　市</t>
  </si>
  <si>
    <t xml:space="preserve">鴻　巣　市</t>
  </si>
  <si>
    <t xml:space="preserve">深　谷　市</t>
  </si>
  <si>
    <t xml:space="preserve">上　尾　市</t>
  </si>
  <si>
    <t xml:space="preserve">草　加　市</t>
  </si>
  <si>
    <t xml:space="preserve">越　谷　市</t>
  </si>
  <si>
    <t xml:space="preserve">蕨　　　 市</t>
  </si>
  <si>
    <t xml:space="preserve">戸　田　市</t>
  </si>
  <si>
    <t xml:space="preserve">入　間　市</t>
  </si>
  <si>
    <t xml:space="preserve">朝　霞　市</t>
  </si>
  <si>
    <t xml:space="preserve">志　木　市</t>
  </si>
  <si>
    <t xml:space="preserve">和　光　市</t>
  </si>
  <si>
    <t xml:space="preserve">新　座　市</t>
  </si>
  <si>
    <t xml:space="preserve">桶　川　市</t>
  </si>
  <si>
    <t xml:space="preserve">久　喜　市</t>
  </si>
  <si>
    <t xml:space="preserve">北　本　市</t>
  </si>
  <si>
    <t xml:space="preserve">八　潮　市</t>
  </si>
  <si>
    <t xml:space="preserve">富 士 見 市</t>
  </si>
  <si>
    <t xml:space="preserve">三　郷　市</t>
  </si>
  <si>
    <t xml:space="preserve">蓮　田　市</t>
  </si>
  <si>
    <t xml:space="preserve">坂　戸　市</t>
  </si>
  <si>
    <t xml:space="preserve">幸　手　市</t>
  </si>
  <si>
    <t xml:space="preserve">鶴 ヶ 島 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日　高　市</t>
  </si>
  <si>
    <t xml:space="preserve">吉　川　市</t>
  </si>
  <si>
    <t xml:space="preserve">ふじみ野市</t>
  </si>
  <si>
    <t xml:space="preserve">白　岡　市</t>
  </si>
  <si>
    <t xml:space="preserve">北足立郡</t>
  </si>
  <si>
    <t xml:space="preserve">伊　奈　町</t>
  </si>
  <si>
    <t xml:space="preserve">入間郡</t>
  </si>
  <si>
    <t xml:space="preserve">三　芳　町</t>
  </si>
  <si>
    <t xml:space="preserve">毛 呂 山 町</t>
  </si>
  <si>
    <t xml:space="preserve">越　生　町</t>
  </si>
  <si>
    <t xml:space="preserve">比企郡</t>
  </si>
  <si>
    <t xml:space="preserve">滑　川　町</t>
  </si>
  <si>
    <t xml:space="preserve">嵐　山　町</t>
  </si>
  <si>
    <t xml:space="preserve">小　川　町</t>
  </si>
  <si>
    <t xml:space="preserve">川　島　町</t>
  </si>
  <si>
    <t xml:space="preserve">吉　見　町</t>
  </si>
  <si>
    <t xml:space="preserve">鳩　山　町</t>
  </si>
  <si>
    <t xml:space="preserve">ときがわ町</t>
  </si>
  <si>
    <t xml:space="preserve">秩父郡</t>
  </si>
  <si>
    <t xml:space="preserve">横　瀬　町</t>
  </si>
  <si>
    <t xml:space="preserve">皆　野　町</t>
  </si>
  <si>
    <t xml:space="preserve">長　瀞　町</t>
  </si>
  <si>
    <t xml:space="preserve">小 鹿 野 町</t>
  </si>
  <si>
    <t xml:space="preserve">東 秩 父 村</t>
  </si>
  <si>
    <t xml:space="preserve">児玉郡</t>
  </si>
  <si>
    <t xml:space="preserve">美　里　町</t>
  </si>
  <si>
    <t xml:space="preserve">神　川　町</t>
  </si>
  <si>
    <t xml:space="preserve">上　里　町</t>
  </si>
  <si>
    <t xml:space="preserve">大里郡</t>
  </si>
  <si>
    <t xml:space="preserve">寄　居　町</t>
  </si>
  <si>
    <t xml:space="preserve">南埼玉郡</t>
  </si>
  <si>
    <t xml:space="preserve">宮　代　町</t>
  </si>
  <si>
    <t xml:space="preserve">北葛飾郡</t>
  </si>
  <si>
    <t xml:space="preserve">杉　戸　町</t>
  </si>
  <si>
    <t xml:space="preserve">松　伏　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556</v>
      </c>
      <c r="E4" s="16"/>
      <c r="F4" s="17" t="n">
        <v>1099</v>
      </c>
      <c r="G4" s="17"/>
      <c r="H4" s="17" t="n">
        <v>0</v>
      </c>
      <c r="I4" s="17"/>
      <c r="J4" s="17" t="n">
        <v>854</v>
      </c>
      <c r="K4" s="17"/>
      <c r="L4" s="17" t="n">
        <v>603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639</v>
      </c>
      <c r="E5" s="22"/>
      <c r="F5" s="23" t="n">
        <f aca="false">SUM(F9,F20:F54,F61:F95)</f>
        <v>1128</v>
      </c>
      <c r="G5" s="22"/>
      <c r="H5" s="24" t="n">
        <v>0</v>
      </c>
      <c r="I5" s="25"/>
      <c r="J5" s="23" t="n">
        <f aca="false">SUM(J9,J20:J54,J61:J95)</f>
        <v>917</v>
      </c>
      <c r="K5" s="25"/>
      <c r="L5" s="23" t="n">
        <f aca="false">SUM(L9,L20:L54,L61:L95)</f>
        <v>594</v>
      </c>
      <c r="M5" s="26"/>
    </row>
    <row r="6" s="27" customFormat="true" ht="15" hidden="false" customHeight="true" outlineLevel="0" collapsed="false">
      <c r="B6" s="28" t="s">
        <v>10</v>
      </c>
      <c r="C6" s="29"/>
      <c r="D6" s="24" t="n">
        <f aca="false">SUM(F6+H6+J6+L6)</f>
        <v>3</v>
      </c>
      <c r="E6" s="24"/>
      <c r="F6" s="24" t="n">
        <v>0</v>
      </c>
      <c r="G6" s="24"/>
      <c r="H6" s="24" t="n">
        <v>0</v>
      </c>
      <c r="I6" s="24"/>
      <c r="J6" s="24" t="n">
        <v>3</v>
      </c>
      <c r="K6" s="24"/>
      <c r="L6" s="24" t="n">
        <v>0</v>
      </c>
      <c r="M6" s="30"/>
    </row>
    <row r="7" s="27" customFormat="true" ht="15" hidden="false" customHeight="true" outlineLevel="0" collapsed="false">
      <c r="B7" s="28" t="s">
        <v>11</v>
      </c>
      <c r="C7" s="29"/>
      <c r="D7" s="24" t="n">
        <f aca="false">SUM(F7+H7+J7+L7)</f>
        <v>2624</v>
      </c>
      <c r="E7" s="24"/>
      <c r="F7" s="24" t="n">
        <f aca="false">F5-F6-F8</f>
        <v>1121</v>
      </c>
      <c r="G7" s="24"/>
      <c r="H7" s="24" t="n">
        <f aca="false">H5-H6-H8</f>
        <v>0</v>
      </c>
      <c r="I7" s="24"/>
      <c r="J7" s="24" t="n">
        <f aca="false">J5-J6-J8</f>
        <v>912</v>
      </c>
      <c r="K7" s="24"/>
      <c r="L7" s="24" t="n">
        <f aca="false">L5-L6-L8</f>
        <v>591</v>
      </c>
      <c r="M7" s="30"/>
    </row>
    <row r="8" s="27" customFormat="true" ht="15" hidden="false" customHeight="true" outlineLevel="0" collapsed="false">
      <c r="B8" s="28" t="s">
        <v>12</v>
      </c>
      <c r="C8" s="29"/>
      <c r="D8" s="24" t="n">
        <f aca="false">SUM(F8+H8+J8+L8)</f>
        <v>12</v>
      </c>
      <c r="E8" s="24"/>
      <c r="F8" s="24" t="n">
        <v>7</v>
      </c>
      <c r="G8" s="24"/>
      <c r="H8" s="24" t="n">
        <v>0</v>
      </c>
      <c r="I8" s="24"/>
      <c r="J8" s="24" t="n">
        <v>2</v>
      </c>
      <c r="K8" s="24"/>
      <c r="L8" s="24" t="n">
        <v>3</v>
      </c>
      <c r="M8" s="30"/>
    </row>
    <row r="9" s="1" customFormat="true" ht="24" hidden="false" customHeight="true" outlineLevel="0" collapsed="false">
      <c r="B9" s="31" t="s">
        <v>13</v>
      </c>
      <c r="C9" s="32"/>
      <c r="D9" s="3" t="n">
        <f aca="false">SUM(F9:L9)</f>
        <v>549</v>
      </c>
      <c r="E9" s="3"/>
      <c r="F9" s="33" t="n">
        <f aca="false">SUM(F10:F19)</f>
        <v>210</v>
      </c>
      <c r="G9" s="33"/>
      <c r="H9" s="33" t="n">
        <f aca="false">SUM(H10:H19)</f>
        <v>0</v>
      </c>
      <c r="I9" s="33"/>
      <c r="J9" s="33" t="n">
        <f aca="false">SUM(J10:J19)</f>
        <v>211</v>
      </c>
      <c r="K9" s="33"/>
      <c r="L9" s="33" t="n">
        <f aca="false">SUM(L10:L19)</f>
        <v>128</v>
      </c>
    </row>
    <row r="10" s="1" customFormat="true" ht="18.75" hidden="false" customHeight="true" outlineLevel="0" collapsed="false">
      <c r="B10" s="31" t="s">
        <v>14</v>
      </c>
      <c r="C10" s="32"/>
      <c r="D10" s="3" t="n">
        <f aca="false">SUM(F10:L10)</f>
        <v>38</v>
      </c>
      <c r="E10" s="3"/>
      <c r="F10" s="33" t="n">
        <v>9</v>
      </c>
      <c r="G10" s="33"/>
      <c r="H10" s="33" t="n">
        <v>0</v>
      </c>
      <c r="I10" s="33"/>
      <c r="J10" s="33" t="n">
        <v>16</v>
      </c>
      <c r="K10" s="33"/>
      <c r="L10" s="33" t="n">
        <v>13</v>
      </c>
    </row>
    <row r="11" s="1" customFormat="true" ht="12.95" hidden="false" customHeight="true" outlineLevel="0" collapsed="false">
      <c r="B11" s="31" t="s">
        <v>15</v>
      </c>
      <c r="C11" s="32"/>
      <c r="D11" s="3" t="n">
        <f aca="false">SUM(F11:L11)</f>
        <v>60</v>
      </c>
      <c r="E11" s="3"/>
      <c r="F11" s="33" t="n">
        <v>23</v>
      </c>
      <c r="G11" s="33"/>
      <c r="H11" s="33" t="n">
        <v>0</v>
      </c>
      <c r="I11" s="33"/>
      <c r="J11" s="33" t="n">
        <v>25</v>
      </c>
      <c r="K11" s="33"/>
      <c r="L11" s="33" t="n">
        <v>12</v>
      </c>
    </row>
    <row r="12" s="1" customFormat="true" ht="12.95" hidden="false" customHeight="true" outlineLevel="0" collapsed="false">
      <c r="B12" s="31" t="s">
        <v>16</v>
      </c>
      <c r="C12" s="32"/>
      <c r="D12" s="3" t="n">
        <f aca="false">SUM(F12:L12)</f>
        <v>41</v>
      </c>
      <c r="E12" s="3"/>
      <c r="F12" s="33" t="n">
        <v>15</v>
      </c>
      <c r="G12" s="33"/>
      <c r="H12" s="33" t="n">
        <v>0</v>
      </c>
      <c r="I12" s="33"/>
      <c r="J12" s="33" t="n">
        <v>16</v>
      </c>
      <c r="K12" s="33"/>
      <c r="L12" s="33" t="n">
        <v>10</v>
      </c>
    </row>
    <row r="13" s="1" customFormat="true" ht="12.95" hidden="false" customHeight="true" outlineLevel="0" collapsed="false">
      <c r="B13" s="31" t="s">
        <v>17</v>
      </c>
      <c r="C13" s="32"/>
      <c r="D13" s="3" t="n">
        <f aca="false">SUM(F13:L13)</f>
        <v>76</v>
      </c>
      <c r="E13" s="3"/>
      <c r="F13" s="33" t="n">
        <v>34</v>
      </c>
      <c r="G13" s="33"/>
      <c r="H13" s="33" t="n">
        <v>0</v>
      </c>
      <c r="I13" s="33"/>
      <c r="J13" s="33" t="n">
        <v>24</v>
      </c>
      <c r="K13" s="33"/>
      <c r="L13" s="33" t="n">
        <v>18</v>
      </c>
    </row>
    <row r="14" s="1" customFormat="true" ht="12.75" hidden="false" customHeight="true" outlineLevel="0" collapsed="false">
      <c r="B14" s="31" t="s">
        <v>18</v>
      </c>
      <c r="C14" s="32"/>
      <c r="D14" s="3" t="n">
        <f aca="false">SUM(F14:L14)</f>
        <v>31</v>
      </c>
      <c r="E14" s="3"/>
      <c r="F14" s="33" t="n">
        <v>9</v>
      </c>
      <c r="G14" s="33"/>
      <c r="H14" s="33" t="n">
        <v>0</v>
      </c>
      <c r="I14" s="33"/>
      <c r="J14" s="33" t="n">
        <v>18</v>
      </c>
      <c r="K14" s="33"/>
      <c r="L14" s="33" t="n">
        <v>4</v>
      </c>
    </row>
    <row r="15" s="1" customFormat="true" ht="18.75" hidden="false" customHeight="true" outlineLevel="0" collapsed="false">
      <c r="B15" s="31" t="s">
        <v>19</v>
      </c>
      <c r="C15" s="32"/>
      <c r="D15" s="3" t="n">
        <f aca="false">SUM(F15:L15)</f>
        <v>50</v>
      </c>
      <c r="E15" s="3"/>
      <c r="F15" s="33" t="n">
        <v>13</v>
      </c>
      <c r="G15" s="33"/>
      <c r="H15" s="33" t="n">
        <v>0</v>
      </c>
      <c r="I15" s="33"/>
      <c r="J15" s="33" t="n">
        <v>24</v>
      </c>
      <c r="K15" s="33"/>
      <c r="L15" s="33" t="n">
        <v>13</v>
      </c>
    </row>
    <row r="16" s="1" customFormat="true" ht="12.95" hidden="false" customHeight="true" outlineLevel="0" collapsed="false">
      <c r="B16" s="31" t="s">
        <v>20</v>
      </c>
      <c r="C16" s="32"/>
      <c r="D16" s="3" t="n">
        <f aca="false">SUM(F16:L16)</f>
        <v>62</v>
      </c>
      <c r="E16" s="3"/>
      <c r="F16" s="33" t="n">
        <v>29</v>
      </c>
      <c r="G16" s="33"/>
      <c r="H16" s="33" t="n">
        <v>0</v>
      </c>
      <c r="I16" s="33"/>
      <c r="J16" s="33" t="n">
        <v>21</v>
      </c>
      <c r="K16" s="33"/>
      <c r="L16" s="33" t="n">
        <v>12</v>
      </c>
    </row>
    <row r="17" s="1" customFormat="true" ht="12.95" hidden="false" customHeight="true" outlineLevel="0" collapsed="false">
      <c r="B17" s="31" t="s">
        <v>21</v>
      </c>
      <c r="C17" s="32"/>
      <c r="D17" s="3" t="n">
        <f aca="false">SUM(F17:L17)</f>
        <v>62</v>
      </c>
      <c r="E17" s="3"/>
      <c r="F17" s="33" t="n">
        <v>19</v>
      </c>
      <c r="G17" s="33"/>
      <c r="H17" s="33" t="n">
        <v>0</v>
      </c>
      <c r="I17" s="33"/>
      <c r="J17" s="33" t="n">
        <v>27</v>
      </c>
      <c r="K17" s="33"/>
      <c r="L17" s="33" t="n">
        <v>16</v>
      </c>
    </row>
    <row r="18" s="1" customFormat="true" ht="12.95" hidden="false" customHeight="true" outlineLevel="0" collapsed="false">
      <c r="B18" s="31" t="s">
        <v>22</v>
      </c>
      <c r="C18" s="32"/>
      <c r="D18" s="3" t="n">
        <f aca="false">SUM(F18:L18)</f>
        <v>61</v>
      </c>
      <c r="E18" s="3"/>
      <c r="F18" s="33" t="n">
        <v>28</v>
      </c>
      <c r="G18" s="33"/>
      <c r="H18" s="33" t="n">
        <v>0</v>
      </c>
      <c r="I18" s="33"/>
      <c r="J18" s="33" t="n">
        <v>25</v>
      </c>
      <c r="K18" s="33"/>
      <c r="L18" s="33" t="n">
        <v>8</v>
      </c>
    </row>
    <row r="19" s="1" customFormat="true" ht="12.75" hidden="false" customHeight="true" outlineLevel="0" collapsed="false">
      <c r="B19" s="31" t="s">
        <v>23</v>
      </c>
      <c r="C19" s="32"/>
      <c r="D19" s="3" t="n">
        <f aca="false">SUM(F19:L19)</f>
        <v>68</v>
      </c>
      <c r="E19" s="3"/>
      <c r="F19" s="33" t="n">
        <v>31</v>
      </c>
      <c r="G19" s="33"/>
      <c r="H19" s="33" t="n">
        <v>0</v>
      </c>
      <c r="I19" s="33"/>
      <c r="J19" s="33" t="n">
        <v>15</v>
      </c>
      <c r="K19" s="33"/>
      <c r="L19" s="33" t="n">
        <v>22</v>
      </c>
    </row>
    <row r="20" s="1" customFormat="true" ht="18.75" hidden="false" customHeight="true" outlineLevel="0" collapsed="false">
      <c r="B20" s="31" t="s">
        <v>24</v>
      </c>
      <c r="C20" s="32"/>
      <c r="D20" s="3" t="n">
        <f aca="false">SUM(F20:L20)</f>
        <v>119</v>
      </c>
      <c r="E20" s="3"/>
      <c r="F20" s="33" t="n">
        <v>59</v>
      </c>
      <c r="G20" s="33"/>
      <c r="H20" s="33" t="n">
        <v>0</v>
      </c>
      <c r="I20" s="33"/>
      <c r="J20" s="33" t="n">
        <v>37</v>
      </c>
      <c r="K20" s="33"/>
      <c r="L20" s="33" t="n">
        <v>23</v>
      </c>
    </row>
    <row r="21" s="1" customFormat="true" ht="12.95" hidden="false" customHeight="true" outlineLevel="0" collapsed="false">
      <c r="B21" s="31" t="s">
        <v>25</v>
      </c>
      <c r="C21" s="32"/>
      <c r="D21" s="3" t="n">
        <f aca="false">SUM(F21:L21)</f>
        <v>69</v>
      </c>
      <c r="E21" s="3"/>
      <c r="F21" s="33" t="n">
        <v>39</v>
      </c>
      <c r="G21" s="33"/>
      <c r="H21" s="33" t="n">
        <v>0</v>
      </c>
      <c r="I21" s="33"/>
      <c r="J21" s="33" t="n">
        <v>18</v>
      </c>
      <c r="K21" s="33"/>
      <c r="L21" s="33" t="n">
        <v>12</v>
      </c>
    </row>
    <row r="22" s="1" customFormat="true" ht="12.95" hidden="false" customHeight="true" outlineLevel="0" collapsed="false">
      <c r="B22" s="31" t="s">
        <v>26</v>
      </c>
      <c r="C22" s="32"/>
      <c r="D22" s="3" t="n">
        <f aca="false">SUM(F22:L22)</f>
        <v>129</v>
      </c>
      <c r="E22" s="3"/>
      <c r="F22" s="33" t="n">
        <v>27</v>
      </c>
      <c r="G22" s="33"/>
      <c r="H22" s="33" t="n">
        <v>0</v>
      </c>
      <c r="I22" s="33"/>
      <c r="J22" s="33" t="n">
        <v>80</v>
      </c>
      <c r="K22" s="33"/>
      <c r="L22" s="33" t="n">
        <v>22</v>
      </c>
    </row>
    <row r="23" s="1" customFormat="true" ht="12.95" hidden="false" customHeight="true" outlineLevel="0" collapsed="false">
      <c r="B23" s="31" t="s">
        <v>27</v>
      </c>
      <c r="C23" s="32"/>
      <c r="D23" s="3" t="n">
        <f aca="false">SUM(F23:L23)</f>
        <v>30</v>
      </c>
      <c r="E23" s="3"/>
      <c r="F23" s="33" t="n">
        <v>13</v>
      </c>
      <c r="G23" s="33"/>
      <c r="H23" s="33" t="n">
        <v>0</v>
      </c>
      <c r="I23" s="33"/>
      <c r="J23" s="33" t="n">
        <v>9</v>
      </c>
      <c r="K23" s="33"/>
      <c r="L23" s="33" t="n">
        <v>8</v>
      </c>
    </row>
    <row r="24" s="1" customFormat="true" ht="12.75" hidden="false" customHeight="true" outlineLevel="0" collapsed="false">
      <c r="B24" s="31" t="s">
        <v>28</v>
      </c>
      <c r="C24" s="32"/>
      <c r="D24" s="3" t="n">
        <f aca="false">SUM(F24:L24)</f>
        <v>13</v>
      </c>
      <c r="E24" s="3"/>
      <c r="F24" s="33" t="n">
        <v>4</v>
      </c>
      <c r="G24" s="33"/>
      <c r="H24" s="33" t="n">
        <v>0</v>
      </c>
      <c r="I24" s="33"/>
      <c r="J24" s="33" t="n">
        <v>5</v>
      </c>
      <c r="K24" s="33"/>
      <c r="L24" s="33" t="n">
        <v>4</v>
      </c>
    </row>
    <row r="25" s="1" customFormat="true" ht="18.75" hidden="false" customHeight="true" outlineLevel="0" collapsed="false">
      <c r="B25" s="31" t="s">
        <v>29</v>
      </c>
      <c r="C25" s="32"/>
      <c r="D25" s="3" t="n">
        <f aca="false">SUM(F25:L25)</f>
        <v>88</v>
      </c>
      <c r="E25" s="3"/>
      <c r="F25" s="33" t="n">
        <v>15</v>
      </c>
      <c r="G25" s="33"/>
      <c r="H25" s="33" t="n">
        <v>0</v>
      </c>
      <c r="I25" s="33"/>
      <c r="J25" s="33" t="n">
        <v>65</v>
      </c>
      <c r="K25" s="33"/>
      <c r="L25" s="33" t="n">
        <v>8</v>
      </c>
    </row>
    <row r="26" s="1" customFormat="true" ht="12.95" hidden="false" customHeight="true" outlineLevel="0" collapsed="false">
      <c r="B26" s="31" t="s">
        <v>30</v>
      </c>
      <c r="C26" s="32"/>
      <c r="D26" s="3" t="n">
        <f aca="false">SUM(F26:L26)</f>
        <v>20</v>
      </c>
      <c r="E26" s="3"/>
      <c r="F26" s="33" t="n">
        <v>10</v>
      </c>
      <c r="G26" s="33"/>
      <c r="H26" s="33" t="n">
        <v>0</v>
      </c>
      <c r="I26" s="33"/>
      <c r="J26" s="33" t="n">
        <v>9</v>
      </c>
      <c r="K26" s="33"/>
      <c r="L26" s="33" t="n">
        <v>1</v>
      </c>
    </row>
    <row r="27" s="1" customFormat="true" ht="12.95" hidden="false" customHeight="true" outlineLevel="0" collapsed="false">
      <c r="B27" s="31" t="s">
        <v>31</v>
      </c>
      <c r="C27" s="32"/>
      <c r="D27" s="3" t="n">
        <f aca="false">SUM(F27:L27)</f>
        <v>61</v>
      </c>
      <c r="E27" s="3"/>
      <c r="F27" s="33" t="n">
        <v>42</v>
      </c>
      <c r="G27" s="33"/>
      <c r="H27" s="33" t="n">
        <v>0</v>
      </c>
      <c r="I27" s="33"/>
      <c r="J27" s="33" t="n">
        <v>8</v>
      </c>
      <c r="K27" s="33"/>
      <c r="L27" s="33" t="n">
        <v>11</v>
      </c>
    </row>
    <row r="28" s="1" customFormat="true" ht="12.95" hidden="false" customHeight="true" outlineLevel="0" collapsed="false">
      <c r="B28" s="31" t="s">
        <v>32</v>
      </c>
      <c r="C28" s="32"/>
      <c r="D28" s="3" t="n">
        <f aca="false">SUM(F28:L28)</f>
        <v>29</v>
      </c>
      <c r="E28" s="3"/>
      <c r="F28" s="33" t="n">
        <v>19</v>
      </c>
      <c r="G28" s="33"/>
      <c r="H28" s="33" t="n">
        <v>0</v>
      </c>
      <c r="I28" s="33"/>
      <c r="J28" s="33" t="n">
        <v>6</v>
      </c>
      <c r="K28" s="33"/>
      <c r="L28" s="33" t="n">
        <v>4</v>
      </c>
    </row>
    <row r="29" s="1" customFormat="true" ht="12.75" hidden="false" customHeight="true" outlineLevel="0" collapsed="false">
      <c r="B29" s="31" t="s">
        <v>33</v>
      </c>
      <c r="C29" s="32"/>
      <c r="D29" s="3" t="n">
        <f aca="false">SUM(F29:L29)</f>
        <v>29</v>
      </c>
      <c r="E29" s="3"/>
      <c r="F29" s="33" t="n">
        <v>16</v>
      </c>
      <c r="G29" s="33"/>
      <c r="H29" s="33" t="n">
        <v>0</v>
      </c>
      <c r="I29" s="33"/>
      <c r="J29" s="33" t="n">
        <v>7</v>
      </c>
      <c r="K29" s="33"/>
      <c r="L29" s="33" t="n">
        <v>6</v>
      </c>
    </row>
    <row r="30" s="1" customFormat="true" ht="18.75" hidden="false" customHeight="true" outlineLevel="0" collapsed="false">
      <c r="B30" s="31" t="s">
        <v>34</v>
      </c>
      <c r="C30" s="32"/>
      <c r="D30" s="3" t="n">
        <f aca="false">SUM(F30:L30)</f>
        <v>117</v>
      </c>
      <c r="E30" s="3"/>
      <c r="F30" s="33" t="n">
        <v>53</v>
      </c>
      <c r="G30" s="33"/>
      <c r="H30" s="33" t="n">
        <v>0</v>
      </c>
      <c r="I30" s="33"/>
      <c r="J30" s="33" t="n">
        <v>30</v>
      </c>
      <c r="K30" s="33"/>
      <c r="L30" s="33" t="n">
        <v>34</v>
      </c>
    </row>
    <row r="31" s="1" customFormat="true" ht="12.95" hidden="false" customHeight="true" outlineLevel="0" collapsed="false">
      <c r="B31" s="31" t="s">
        <v>35</v>
      </c>
      <c r="C31" s="32"/>
      <c r="D31" s="3" t="n">
        <f aca="false">SUM(F31:L31)</f>
        <v>56</v>
      </c>
      <c r="E31" s="3"/>
      <c r="F31" s="33" t="n">
        <v>19</v>
      </c>
      <c r="G31" s="33"/>
      <c r="H31" s="33" t="n">
        <v>0</v>
      </c>
      <c r="I31" s="33"/>
      <c r="J31" s="33" t="n">
        <v>20</v>
      </c>
      <c r="K31" s="33"/>
      <c r="L31" s="33" t="n">
        <v>17</v>
      </c>
    </row>
    <row r="32" s="1" customFormat="true" ht="12.95" hidden="false" customHeight="true" outlineLevel="0" collapsed="false">
      <c r="B32" s="31" t="s">
        <v>36</v>
      </c>
      <c r="C32" s="32"/>
      <c r="D32" s="3" t="n">
        <f aca="false">SUM(F32:L32)</f>
        <v>14</v>
      </c>
      <c r="E32" s="3"/>
      <c r="F32" s="33" t="n">
        <v>7</v>
      </c>
      <c r="G32" s="33"/>
      <c r="H32" s="33" t="n">
        <v>0</v>
      </c>
      <c r="I32" s="33"/>
      <c r="J32" s="33" t="n">
        <v>3</v>
      </c>
      <c r="K32" s="33"/>
      <c r="L32" s="33" t="n">
        <v>4</v>
      </c>
    </row>
    <row r="33" s="1" customFormat="true" ht="12.95" hidden="false" customHeight="true" outlineLevel="0" collapsed="false">
      <c r="B33" s="31" t="s">
        <v>37</v>
      </c>
      <c r="C33" s="32"/>
      <c r="D33" s="3" t="n">
        <f aca="false">SUM(F33:L33)</f>
        <v>41</v>
      </c>
      <c r="E33" s="3"/>
      <c r="F33" s="33" t="n">
        <v>20</v>
      </c>
      <c r="G33" s="33"/>
      <c r="H33" s="33" t="n">
        <v>0</v>
      </c>
      <c r="I33" s="33"/>
      <c r="J33" s="33" t="n">
        <v>20</v>
      </c>
      <c r="K33" s="33"/>
      <c r="L33" s="33" t="n">
        <v>1</v>
      </c>
    </row>
    <row r="34" s="1" customFormat="true" ht="12.75" hidden="false" customHeight="true" outlineLevel="0" collapsed="false">
      <c r="B34" s="31" t="s">
        <v>38</v>
      </c>
      <c r="C34" s="32"/>
      <c r="D34" s="3" t="n">
        <f aca="false">SUM(F34:L34)</f>
        <v>44</v>
      </c>
      <c r="E34" s="3"/>
      <c r="F34" s="33" t="n">
        <v>34</v>
      </c>
      <c r="G34" s="33"/>
      <c r="H34" s="33" t="n">
        <v>0</v>
      </c>
      <c r="I34" s="33"/>
      <c r="J34" s="33" t="n">
        <v>3</v>
      </c>
      <c r="K34" s="33"/>
      <c r="L34" s="33" t="n">
        <v>7</v>
      </c>
    </row>
    <row r="35" s="1" customFormat="true" ht="18.75" hidden="false" customHeight="true" outlineLevel="0" collapsed="false">
      <c r="B35" s="31" t="s">
        <v>39</v>
      </c>
      <c r="C35" s="32"/>
      <c r="D35" s="3" t="n">
        <f aca="false">SUM(F35:L35)</f>
        <v>109</v>
      </c>
      <c r="E35" s="3"/>
      <c r="F35" s="33" t="n">
        <v>62</v>
      </c>
      <c r="G35" s="33"/>
      <c r="H35" s="33" t="n">
        <v>0</v>
      </c>
      <c r="I35" s="33"/>
      <c r="J35" s="33" t="n">
        <v>20</v>
      </c>
      <c r="K35" s="33"/>
      <c r="L35" s="33" t="n">
        <v>27</v>
      </c>
    </row>
    <row r="36" s="1" customFormat="true" ht="12.95" hidden="false" customHeight="true" outlineLevel="0" collapsed="false">
      <c r="B36" s="31" t="s">
        <v>40</v>
      </c>
      <c r="C36" s="32"/>
      <c r="D36" s="3" t="n">
        <f aca="false">SUM(F36:L36)</f>
        <v>47</v>
      </c>
      <c r="E36" s="3"/>
      <c r="F36" s="33" t="n">
        <v>12</v>
      </c>
      <c r="G36" s="33"/>
      <c r="H36" s="33" t="n">
        <v>0</v>
      </c>
      <c r="I36" s="33"/>
      <c r="J36" s="33" t="n">
        <v>33</v>
      </c>
      <c r="K36" s="33"/>
      <c r="L36" s="33" t="n">
        <v>2</v>
      </c>
    </row>
    <row r="37" s="1" customFormat="true" ht="12.95" hidden="false" customHeight="true" outlineLevel="0" collapsed="false">
      <c r="B37" s="31" t="s">
        <v>41</v>
      </c>
      <c r="C37" s="32"/>
      <c r="D37" s="3" t="n">
        <f aca="false">SUM(F37:L37)</f>
        <v>96</v>
      </c>
      <c r="E37" s="3"/>
      <c r="F37" s="33" t="n">
        <v>35</v>
      </c>
      <c r="G37" s="33"/>
      <c r="H37" s="33" t="n">
        <v>0</v>
      </c>
      <c r="I37" s="33"/>
      <c r="J37" s="33" t="n">
        <v>32</v>
      </c>
      <c r="K37" s="33"/>
      <c r="L37" s="33" t="n">
        <v>29</v>
      </c>
    </row>
    <row r="38" s="1" customFormat="true" ht="12.95" hidden="false" customHeight="true" outlineLevel="0" collapsed="false">
      <c r="B38" s="31" t="s">
        <v>42</v>
      </c>
      <c r="C38" s="32"/>
      <c r="D38" s="3" t="n">
        <f aca="false">SUM(F38:L38)</f>
        <v>28</v>
      </c>
      <c r="E38" s="3"/>
      <c r="F38" s="33" t="n">
        <v>15</v>
      </c>
      <c r="G38" s="33"/>
      <c r="H38" s="33" t="n">
        <v>0</v>
      </c>
      <c r="I38" s="33"/>
      <c r="J38" s="33" t="n">
        <v>8</v>
      </c>
      <c r="K38" s="33"/>
      <c r="L38" s="33" t="n">
        <v>5</v>
      </c>
    </row>
    <row r="39" s="1" customFormat="true" ht="12.75" hidden="false" customHeight="true" outlineLevel="0" collapsed="false">
      <c r="B39" s="31" t="s">
        <v>43</v>
      </c>
      <c r="C39" s="32"/>
      <c r="D39" s="3" t="n">
        <f aca="false">SUM(F39:L39)</f>
        <v>74</v>
      </c>
      <c r="E39" s="3"/>
      <c r="F39" s="33" t="n">
        <v>31</v>
      </c>
      <c r="G39" s="33"/>
      <c r="H39" s="33" t="n">
        <v>0</v>
      </c>
      <c r="I39" s="33"/>
      <c r="J39" s="33" t="n">
        <v>13</v>
      </c>
      <c r="K39" s="33"/>
      <c r="L39" s="33" t="n">
        <v>30</v>
      </c>
    </row>
    <row r="40" s="1" customFormat="true" ht="18.75" hidden="false" customHeight="true" outlineLevel="0" collapsed="false">
      <c r="B40" s="31" t="s">
        <v>44</v>
      </c>
      <c r="C40" s="32"/>
      <c r="D40" s="3" t="n">
        <f aca="false">SUM(F40:L40)</f>
        <v>32</v>
      </c>
      <c r="E40" s="3"/>
      <c r="F40" s="33" t="n">
        <v>16</v>
      </c>
      <c r="G40" s="33"/>
      <c r="H40" s="33" t="n">
        <v>0</v>
      </c>
      <c r="I40" s="33"/>
      <c r="J40" s="33" t="n">
        <v>0</v>
      </c>
      <c r="K40" s="33"/>
      <c r="L40" s="33" t="n">
        <v>16</v>
      </c>
    </row>
    <row r="41" s="1" customFormat="true" ht="12.75" hidden="false" customHeight="true" outlineLevel="0" collapsed="false">
      <c r="B41" s="31" t="s">
        <v>45</v>
      </c>
      <c r="C41" s="32"/>
      <c r="D41" s="3" t="n">
        <f aca="false">SUM(F41:L41)</f>
        <v>42</v>
      </c>
      <c r="E41" s="3"/>
      <c r="F41" s="33" t="n">
        <v>8</v>
      </c>
      <c r="G41" s="33"/>
      <c r="H41" s="33" t="n">
        <v>0</v>
      </c>
      <c r="I41" s="33"/>
      <c r="J41" s="33" t="n">
        <v>29</v>
      </c>
      <c r="K41" s="33"/>
      <c r="L41" s="33" t="n">
        <v>5</v>
      </c>
    </row>
    <row r="42" s="1" customFormat="true" ht="12.75" hidden="false" customHeight="true" outlineLevel="0" collapsed="false">
      <c r="B42" s="31" t="s">
        <v>46</v>
      </c>
      <c r="C42" s="32"/>
      <c r="D42" s="3" t="n">
        <f aca="false">SUM(F42:L42)</f>
        <v>13</v>
      </c>
      <c r="E42" s="3"/>
      <c r="F42" s="33" t="n">
        <v>3</v>
      </c>
      <c r="G42" s="33"/>
      <c r="H42" s="33" t="n">
        <v>0</v>
      </c>
      <c r="I42" s="33"/>
      <c r="J42" s="33" t="n">
        <v>8</v>
      </c>
      <c r="K42" s="33"/>
      <c r="L42" s="33" t="n">
        <v>2</v>
      </c>
    </row>
    <row r="43" s="1" customFormat="true" ht="12.75" hidden="false" customHeight="true" outlineLevel="0" collapsed="false">
      <c r="B43" s="31" t="s">
        <v>47</v>
      </c>
      <c r="C43" s="32"/>
      <c r="D43" s="3" t="n">
        <f aca="false">SUM(F43:L43)</f>
        <v>23</v>
      </c>
      <c r="E43" s="3"/>
      <c r="F43" s="33" t="n">
        <v>3</v>
      </c>
      <c r="G43" s="33"/>
      <c r="H43" s="33" t="n">
        <v>0</v>
      </c>
      <c r="I43" s="33"/>
      <c r="J43" s="33" t="n">
        <v>16</v>
      </c>
      <c r="K43" s="33"/>
      <c r="L43" s="33" t="n">
        <v>4</v>
      </c>
    </row>
    <row r="44" s="1" customFormat="true" ht="12.75" hidden="false" customHeight="true" outlineLevel="0" collapsed="false">
      <c r="B44" s="31" t="s">
        <v>48</v>
      </c>
      <c r="C44" s="32"/>
      <c r="D44" s="3" t="n">
        <f aca="false">SUM(F44:L44)</f>
        <v>81</v>
      </c>
      <c r="E44" s="3"/>
      <c r="F44" s="33" t="n">
        <v>22</v>
      </c>
      <c r="G44" s="33"/>
      <c r="H44" s="33" t="n">
        <v>0</v>
      </c>
      <c r="I44" s="33"/>
      <c r="J44" s="33" t="n">
        <v>36</v>
      </c>
      <c r="K44" s="33"/>
      <c r="L44" s="33" t="n">
        <v>23</v>
      </c>
    </row>
    <row r="45" s="1" customFormat="true" ht="18.75" hidden="false" customHeight="true" outlineLevel="0" collapsed="false">
      <c r="B45" s="31" t="s">
        <v>49</v>
      </c>
      <c r="C45" s="32"/>
      <c r="D45" s="3" t="n">
        <f aca="false">SUM(F45:L45)</f>
        <v>65</v>
      </c>
      <c r="E45" s="3"/>
      <c r="F45" s="33" t="n">
        <v>20</v>
      </c>
      <c r="G45" s="33"/>
      <c r="H45" s="33" t="n">
        <v>0</v>
      </c>
      <c r="I45" s="33"/>
      <c r="J45" s="33" t="n">
        <v>19</v>
      </c>
      <c r="K45" s="33"/>
      <c r="L45" s="33" t="n">
        <v>26</v>
      </c>
    </row>
    <row r="46" s="1" customFormat="true" ht="12.75" hidden="false" customHeight="true" outlineLevel="0" collapsed="false">
      <c r="B46" s="31" t="s">
        <v>50</v>
      </c>
      <c r="C46" s="32"/>
      <c r="D46" s="3" t="n">
        <f aca="false">SUM(F46:L46)</f>
        <v>48</v>
      </c>
      <c r="E46" s="3"/>
      <c r="F46" s="33" t="n">
        <v>30</v>
      </c>
      <c r="G46" s="33"/>
      <c r="H46" s="33" t="n">
        <v>0</v>
      </c>
      <c r="I46" s="33"/>
      <c r="J46" s="33" t="n">
        <v>9</v>
      </c>
      <c r="K46" s="33"/>
      <c r="L46" s="33" t="n">
        <v>9</v>
      </c>
    </row>
    <row r="47" s="1" customFormat="true" ht="12.75" hidden="false" customHeight="true" outlineLevel="0" collapsed="false">
      <c r="B47" s="31" t="s">
        <v>51</v>
      </c>
      <c r="C47" s="32"/>
      <c r="D47" s="3" t="n">
        <f aca="false">SUM(F47:L47)</f>
        <v>16</v>
      </c>
      <c r="E47" s="3"/>
      <c r="F47" s="33" t="n">
        <v>6</v>
      </c>
      <c r="G47" s="33"/>
      <c r="H47" s="33" t="n">
        <v>0</v>
      </c>
      <c r="I47" s="33"/>
      <c r="J47" s="33" t="n">
        <v>6</v>
      </c>
      <c r="K47" s="33"/>
      <c r="L47" s="33" t="n">
        <v>4</v>
      </c>
    </row>
    <row r="48" customFormat="false" ht="12.75" hidden="false" customHeight="true" outlineLevel="0" collapsed="false">
      <c r="B48" s="31" t="s">
        <v>52</v>
      </c>
      <c r="C48" s="32"/>
      <c r="D48" s="3" t="n">
        <f aca="false">SUM(F48:L48)</f>
        <v>56</v>
      </c>
      <c r="E48" s="3"/>
      <c r="F48" s="33" t="n">
        <v>23</v>
      </c>
      <c r="G48" s="33"/>
      <c r="H48" s="33" t="n">
        <v>0</v>
      </c>
      <c r="I48" s="33"/>
      <c r="J48" s="33" t="n">
        <v>11</v>
      </c>
      <c r="K48" s="33"/>
      <c r="L48" s="33" t="n">
        <v>22</v>
      </c>
    </row>
    <row r="49" customFormat="false" ht="12.75" hidden="false" customHeight="true" outlineLevel="0" collapsed="false">
      <c r="B49" s="31" t="s">
        <v>53</v>
      </c>
      <c r="C49" s="32"/>
      <c r="D49" s="3" t="n">
        <f aca="false">SUM(F49:L49)</f>
        <v>33</v>
      </c>
      <c r="E49" s="3"/>
      <c r="F49" s="33" t="n">
        <v>1</v>
      </c>
      <c r="G49" s="33"/>
      <c r="H49" s="33" t="n">
        <v>0</v>
      </c>
      <c r="I49" s="33"/>
      <c r="J49" s="33" t="n">
        <v>32</v>
      </c>
      <c r="K49" s="33"/>
      <c r="L49" s="33" t="n">
        <v>0</v>
      </c>
    </row>
    <row r="50" s="3" customFormat="true" ht="18.75" hidden="false" customHeight="true" outlineLevel="0" collapsed="false">
      <c r="B50" s="31" t="s">
        <v>54</v>
      </c>
      <c r="C50" s="6"/>
      <c r="D50" s="34" t="n">
        <f aca="false">SUM(F50:L50)</f>
        <v>86</v>
      </c>
      <c r="F50" s="3" t="n">
        <v>69</v>
      </c>
      <c r="H50" s="3" t="n">
        <v>0</v>
      </c>
      <c r="J50" s="3" t="n">
        <v>0</v>
      </c>
      <c r="L50" s="3" t="n">
        <v>17</v>
      </c>
    </row>
    <row r="51" s="35" customFormat="true" ht="12.75" hidden="false" customHeight="true" outlineLevel="0" collapsed="false">
      <c r="B51" s="31" t="s">
        <v>55</v>
      </c>
      <c r="C51" s="36"/>
      <c r="D51" s="37" t="n">
        <f aca="false">SUM(F51:L51)</f>
        <v>22</v>
      </c>
      <c r="E51" s="38"/>
      <c r="F51" s="33" t="n">
        <v>16</v>
      </c>
      <c r="G51" s="33"/>
      <c r="H51" s="33" t="n">
        <v>0</v>
      </c>
      <c r="I51" s="33"/>
      <c r="J51" s="33" t="n">
        <v>4</v>
      </c>
      <c r="K51" s="33"/>
      <c r="L51" s="33" t="n">
        <v>2</v>
      </c>
    </row>
    <row r="52" customFormat="false" ht="12.75" hidden="false" customHeight="true" outlineLevel="0" collapsed="false">
      <c r="B52" s="31" t="s">
        <v>56</v>
      </c>
      <c r="C52" s="32"/>
      <c r="D52" s="3" t="n">
        <f aca="false">SUM(F52:L52)</f>
        <v>42</v>
      </c>
      <c r="E52" s="3"/>
      <c r="F52" s="33" t="n">
        <v>14</v>
      </c>
      <c r="G52" s="33"/>
      <c r="H52" s="33" t="n">
        <v>0</v>
      </c>
      <c r="I52" s="33"/>
      <c r="J52" s="33" t="n">
        <v>20</v>
      </c>
      <c r="K52" s="33"/>
      <c r="L52" s="33" t="n">
        <v>8</v>
      </c>
    </row>
    <row r="53" customFormat="false" ht="12.75" hidden="false" customHeight="true" outlineLevel="0" collapsed="false">
      <c r="B53" s="31" t="s">
        <v>57</v>
      </c>
      <c r="C53" s="32"/>
      <c r="D53" s="3" t="n">
        <f aca="false">SUM(F53:L53)</f>
        <v>22</v>
      </c>
      <c r="E53" s="3"/>
      <c r="F53" s="33" t="n">
        <v>15</v>
      </c>
      <c r="G53" s="33"/>
      <c r="H53" s="33" t="n">
        <v>0</v>
      </c>
      <c r="I53" s="33"/>
      <c r="J53" s="33" t="n">
        <v>0</v>
      </c>
      <c r="K53" s="33"/>
      <c r="L53" s="33" t="n">
        <v>7</v>
      </c>
    </row>
    <row r="54" customFormat="false" ht="12.75" hidden="false" customHeight="true" outlineLevel="0" collapsed="false">
      <c r="B54" s="31" t="s">
        <v>58</v>
      </c>
      <c r="C54" s="32"/>
      <c r="D54" s="3" t="n">
        <f aca="false">SUM(F54:L54)</f>
        <v>29</v>
      </c>
      <c r="E54" s="3"/>
      <c r="F54" s="33" t="n">
        <v>10</v>
      </c>
      <c r="G54" s="33"/>
      <c r="H54" s="33" t="n">
        <v>0</v>
      </c>
      <c r="I54" s="33"/>
      <c r="J54" s="33" t="n">
        <v>13</v>
      </c>
      <c r="K54" s="33"/>
      <c r="L54" s="33" t="n">
        <v>6</v>
      </c>
    </row>
    <row r="55" s="39" customFormat="true" ht="7.5" hidden="false" customHeight="true" outlineLevel="0" collapsed="false">
      <c r="B55" s="40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s="43" customFormat="true" ht="20.25" hidden="false" customHeight="true" outlineLevel="0" collapsed="false">
      <c r="A56" s="10" t="s">
        <v>59</v>
      </c>
      <c r="B56" s="9"/>
      <c r="C56" s="9"/>
      <c r="D56" s="9"/>
      <c r="E56" s="9"/>
      <c r="F56" s="33"/>
      <c r="G56" s="33"/>
      <c r="H56" s="33"/>
      <c r="I56" s="33"/>
      <c r="J56" s="33"/>
      <c r="K56" s="33"/>
      <c r="L56" s="33"/>
    </row>
    <row r="57" s="1" customFormat="true" ht="18.75" hidden="false" customHeight="true" outlineLevel="0" collapsed="false">
      <c r="A57" s="3"/>
      <c r="F57" s="33"/>
      <c r="G57" s="33"/>
      <c r="H57" s="33"/>
      <c r="I57" s="33"/>
      <c r="J57" s="33"/>
      <c r="K57" s="33"/>
      <c r="L57" s="44"/>
      <c r="M57" s="45" t="s">
        <v>60</v>
      </c>
    </row>
    <row r="58" s="7" customFormat="true" ht="33.75" hidden="false" customHeight="true" outlineLevel="0" collapsed="false">
      <c r="A58" s="46"/>
      <c r="B58" s="47" t="s">
        <v>61</v>
      </c>
      <c r="C58" s="9"/>
      <c r="D58" s="46"/>
      <c r="E58" s="9"/>
      <c r="F58" s="33"/>
      <c r="G58" s="33"/>
      <c r="H58" s="33"/>
      <c r="I58" s="33"/>
      <c r="J58" s="33"/>
      <c r="K58" s="33"/>
      <c r="L58" s="33"/>
    </row>
    <row r="59" s="1" customFormat="true" ht="30" hidden="false" customHeight="true" outlineLevel="0" collapsed="false">
      <c r="A59" s="11" t="s">
        <v>2</v>
      </c>
      <c r="B59" s="11"/>
      <c r="C59" s="11"/>
      <c r="D59" s="12" t="s">
        <v>3</v>
      </c>
      <c r="E59" s="12"/>
      <c r="F59" s="12" t="s">
        <v>4</v>
      </c>
      <c r="G59" s="12"/>
      <c r="H59" s="12" t="s">
        <v>5</v>
      </c>
      <c r="I59" s="12"/>
      <c r="J59" s="12" t="s">
        <v>6</v>
      </c>
      <c r="K59" s="12"/>
      <c r="L59" s="13" t="s">
        <v>7</v>
      </c>
      <c r="M59" s="13"/>
    </row>
    <row r="60" customFormat="false" ht="18.75" hidden="false" customHeight="true" outlineLevel="0" collapsed="false">
      <c r="B60" s="48"/>
      <c r="C60" s="32"/>
      <c r="D60" s="16"/>
      <c r="E60" s="16"/>
      <c r="F60" s="49"/>
      <c r="G60" s="49"/>
      <c r="H60" s="49"/>
      <c r="I60" s="49"/>
      <c r="J60" s="49"/>
      <c r="K60" s="49"/>
      <c r="L60" s="49"/>
      <c r="M60" s="18"/>
    </row>
    <row r="61" customFormat="false" ht="18.75" hidden="false" customHeight="true" outlineLevel="0" collapsed="false">
      <c r="B61" s="31" t="s">
        <v>62</v>
      </c>
      <c r="C61" s="32"/>
      <c r="D61" s="3" t="n">
        <f aca="false">SUM(F61:L61)</f>
        <v>19</v>
      </c>
      <c r="E61" s="3"/>
      <c r="F61" s="33" t="n">
        <v>7</v>
      </c>
      <c r="G61" s="33"/>
      <c r="H61" s="33" t="n">
        <v>0</v>
      </c>
      <c r="I61" s="33"/>
      <c r="J61" s="33" t="n">
        <v>6</v>
      </c>
      <c r="K61" s="33"/>
      <c r="L61" s="33" t="n">
        <v>6</v>
      </c>
      <c r="M61" s="18"/>
    </row>
    <row r="62" customFormat="false" ht="12.75" hidden="false" customHeight="true" outlineLevel="0" collapsed="false">
      <c r="B62" s="31" t="s">
        <v>63</v>
      </c>
      <c r="C62" s="32"/>
      <c r="D62" s="3" t="n">
        <f aca="false">SUM(F62:L62)</f>
        <v>37</v>
      </c>
      <c r="E62" s="3"/>
      <c r="F62" s="33" t="n">
        <v>11</v>
      </c>
      <c r="G62" s="33"/>
      <c r="H62" s="33" t="n">
        <v>0</v>
      </c>
      <c r="I62" s="33"/>
      <c r="J62" s="33" t="n">
        <v>12</v>
      </c>
      <c r="K62" s="33"/>
      <c r="L62" s="33" t="n">
        <v>14</v>
      </c>
      <c r="M62" s="18"/>
    </row>
    <row r="63" customFormat="false" ht="12.75" hidden="false" customHeight="true" outlineLevel="0" collapsed="false">
      <c r="B63" s="31" t="s">
        <v>64</v>
      </c>
      <c r="C63" s="32"/>
      <c r="D63" s="3" t="n">
        <f aca="false">SUM(F63:L63)</f>
        <v>46</v>
      </c>
      <c r="E63" s="3"/>
      <c r="F63" s="33" t="n">
        <v>25</v>
      </c>
      <c r="G63" s="33"/>
      <c r="H63" s="33" t="n">
        <v>0</v>
      </c>
      <c r="I63" s="33"/>
      <c r="J63" s="33" t="n">
        <v>9</v>
      </c>
      <c r="K63" s="33"/>
      <c r="L63" s="33" t="n">
        <v>12</v>
      </c>
      <c r="M63" s="18"/>
    </row>
    <row r="64" customFormat="false" ht="12.75" hidden="false" customHeight="true" outlineLevel="0" collapsed="false">
      <c r="B64" s="31" t="s">
        <v>65</v>
      </c>
      <c r="C64" s="32"/>
      <c r="D64" s="3" t="n">
        <f aca="false">SUM(F64:L64)</f>
        <v>15</v>
      </c>
      <c r="E64" s="3"/>
      <c r="F64" s="33" t="n">
        <v>11</v>
      </c>
      <c r="G64" s="33"/>
      <c r="H64" s="33" t="n">
        <v>0</v>
      </c>
      <c r="I64" s="33"/>
      <c r="J64" s="33" t="n">
        <v>3</v>
      </c>
      <c r="K64" s="33"/>
      <c r="L64" s="33" t="n">
        <v>1</v>
      </c>
      <c r="M64" s="18"/>
    </row>
    <row r="65" customFormat="false" ht="32.25" hidden="false" customHeight="true" outlineLevel="0" collapsed="false">
      <c r="B65" s="50" t="s">
        <v>66</v>
      </c>
      <c r="C65" s="32"/>
      <c r="D65" s="3"/>
      <c r="E65" s="3"/>
      <c r="F65" s="33"/>
      <c r="G65" s="33"/>
      <c r="H65" s="33"/>
      <c r="I65" s="33"/>
      <c r="J65" s="33"/>
      <c r="K65" s="33"/>
      <c r="L65" s="33"/>
      <c r="M65" s="18"/>
    </row>
    <row r="66" customFormat="false" ht="12.75" hidden="false" customHeight="true" outlineLevel="0" collapsed="false">
      <c r="B66" s="31" t="s">
        <v>67</v>
      </c>
      <c r="C66" s="32"/>
      <c r="D66" s="3" t="n">
        <f aca="false">SUM(F66:L66)</f>
        <v>10</v>
      </c>
      <c r="E66" s="3"/>
      <c r="F66" s="33" t="n">
        <v>2</v>
      </c>
      <c r="G66" s="33"/>
      <c r="H66" s="33" t="n">
        <v>0</v>
      </c>
      <c r="I66" s="33"/>
      <c r="J66" s="33" t="n">
        <v>5</v>
      </c>
      <c r="K66" s="33"/>
      <c r="L66" s="33" t="n">
        <v>3</v>
      </c>
      <c r="M66" s="18"/>
    </row>
    <row r="67" customFormat="false" ht="18.75" hidden="false" customHeight="true" outlineLevel="0" collapsed="false">
      <c r="B67" s="50" t="s">
        <v>68</v>
      </c>
      <c r="C67" s="32"/>
      <c r="D67" s="3"/>
      <c r="E67" s="3"/>
      <c r="F67" s="33"/>
      <c r="G67" s="33"/>
      <c r="H67" s="33"/>
      <c r="I67" s="33"/>
      <c r="J67" s="33"/>
      <c r="K67" s="33"/>
      <c r="L67" s="33"/>
      <c r="M67" s="18"/>
    </row>
    <row r="68" customFormat="false" ht="12.75" hidden="false" customHeight="true" outlineLevel="0" collapsed="false">
      <c r="B68" s="31" t="s">
        <v>69</v>
      </c>
      <c r="C68" s="32"/>
      <c r="D68" s="3" t="n">
        <f aca="false">SUM(F68:L68)</f>
        <v>15</v>
      </c>
      <c r="E68" s="3"/>
      <c r="F68" s="33" t="n">
        <v>12</v>
      </c>
      <c r="G68" s="33"/>
      <c r="H68" s="33" t="n">
        <v>0</v>
      </c>
      <c r="I68" s="33"/>
      <c r="J68" s="33" t="n">
        <v>3</v>
      </c>
      <c r="K68" s="33"/>
      <c r="L68" s="33" t="n">
        <v>0</v>
      </c>
      <c r="M68" s="18"/>
    </row>
    <row r="69" customFormat="false" ht="12.75" hidden="false" customHeight="true" outlineLevel="0" collapsed="false">
      <c r="B69" s="31" t="s">
        <v>70</v>
      </c>
      <c r="C69" s="32"/>
      <c r="D69" s="3" t="n">
        <f aca="false">SUM(F69:L69)</f>
        <v>19</v>
      </c>
      <c r="E69" s="3"/>
      <c r="F69" s="33" t="n">
        <v>7</v>
      </c>
      <c r="G69" s="33"/>
      <c r="H69" s="33" t="n">
        <v>0</v>
      </c>
      <c r="I69" s="33"/>
      <c r="J69" s="33" t="n">
        <v>10</v>
      </c>
      <c r="K69" s="33"/>
      <c r="L69" s="33" t="n">
        <v>2</v>
      </c>
      <c r="M69" s="18"/>
    </row>
    <row r="70" customFormat="false" ht="12.75" hidden="false" customHeight="true" outlineLevel="0" collapsed="false">
      <c r="B70" s="31" t="s">
        <v>71</v>
      </c>
      <c r="C70" s="32"/>
      <c r="D70" s="3" t="n">
        <f aca="false">SUM(F70:L70)</f>
        <v>1</v>
      </c>
      <c r="E70" s="3"/>
      <c r="F70" s="33" t="n">
        <v>1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18"/>
    </row>
    <row r="71" customFormat="false" ht="18.75" hidden="false" customHeight="true" outlineLevel="0" collapsed="false">
      <c r="B71" s="50" t="s">
        <v>72</v>
      </c>
      <c r="C71" s="32"/>
    </row>
    <row r="72" customFormat="false" ht="12.75" hidden="false" customHeight="true" outlineLevel="0" collapsed="false">
      <c r="B72" s="31" t="s">
        <v>73</v>
      </c>
      <c r="C72" s="32"/>
      <c r="D72" s="3" t="n">
        <f aca="false">SUM(F72:L72)</f>
        <v>6</v>
      </c>
      <c r="E72" s="3"/>
      <c r="F72" s="33" t="n">
        <v>1</v>
      </c>
      <c r="G72" s="33"/>
      <c r="H72" s="33" t="n">
        <v>0</v>
      </c>
      <c r="I72" s="33"/>
      <c r="J72" s="33" t="n">
        <v>1</v>
      </c>
      <c r="K72" s="33"/>
      <c r="L72" s="33" t="n">
        <v>4</v>
      </c>
      <c r="M72" s="18"/>
    </row>
    <row r="73" customFormat="false" ht="12.75" hidden="false" customHeight="true" outlineLevel="0" collapsed="false">
      <c r="B73" s="31" t="s">
        <v>74</v>
      </c>
      <c r="C73" s="32"/>
      <c r="D73" s="3" t="n">
        <f aca="false">SUM(F73:L73)</f>
        <v>5</v>
      </c>
      <c r="E73" s="3"/>
      <c r="F73" s="33" t="n">
        <v>1</v>
      </c>
      <c r="G73" s="33"/>
      <c r="H73" s="33" t="n">
        <v>0</v>
      </c>
      <c r="I73" s="33"/>
      <c r="J73" s="33" t="n">
        <v>4</v>
      </c>
      <c r="K73" s="33"/>
      <c r="L73" s="33" t="n">
        <v>0</v>
      </c>
      <c r="M73" s="18"/>
    </row>
    <row r="74" customFormat="false" ht="12.75" hidden="false" customHeight="true" outlineLevel="0" collapsed="false">
      <c r="B74" s="31" t="s">
        <v>75</v>
      </c>
      <c r="C74" s="32"/>
      <c r="D74" s="3" t="n">
        <f aca="false">SUM(F74:L74)</f>
        <v>7</v>
      </c>
      <c r="E74" s="3"/>
      <c r="F74" s="33" t="n">
        <v>2</v>
      </c>
      <c r="G74" s="33"/>
      <c r="H74" s="33" t="n">
        <v>0</v>
      </c>
      <c r="I74" s="33"/>
      <c r="J74" s="33" t="n">
        <v>5</v>
      </c>
      <c r="K74" s="33"/>
      <c r="L74" s="33" t="n">
        <v>0</v>
      </c>
      <c r="M74" s="18"/>
    </row>
    <row r="75" customFormat="false" ht="12.75" hidden="false" customHeight="true" outlineLevel="0" collapsed="false">
      <c r="B75" s="31" t="s">
        <v>76</v>
      </c>
      <c r="C75" s="32"/>
      <c r="D75" s="3" t="n">
        <f aca="false">SUM(F75:L75)</f>
        <v>7</v>
      </c>
      <c r="E75" s="3"/>
      <c r="F75" s="33" t="n">
        <v>3</v>
      </c>
      <c r="G75" s="33"/>
      <c r="H75" s="33" t="n">
        <v>0</v>
      </c>
      <c r="I75" s="33"/>
      <c r="J75" s="33" t="n">
        <v>1</v>
      </c>
      <c r="K75" s="33"/>
      <c r="L75" s="33" t="n">
        <v>3</v>
      </c>
      <c r="M75" s="18"/>
    </row>
    <row r="76" customFormat="false" ht="12.75" hidden="false" customHeight="true" outlineLevel="0" collapsed="false">
      <c r="B76" s="31" t="s">
        <v>77</v>
      </c>
      <c r="C76" s="32"/>
      <c r="D76" s="3" t="n">
        <f aca="false">SUM(F76:L76)</f>
        <v>3</v>
      </c>
      <c r="E76" s="3"/>
      <c r="F76" s="33" t="n">
        <v>2</v>
      </c>
      <c r="G76" s="33"/>
      <c r="H76" s="33" t="n">
        <v>0</v>
      </c>
      <c r="I76" s="33"/>
      <c r="J76" s="33" t="n">
        <v>1</v>
      </c>
      <c r="K76" s="33"/>
      <c r="L76" s="33" t="n">
        <v>0</v>
      </c>
      <c r="M76" s="18"/>
    </row>
    <row r="77" customFormat="false" ht="12.75" hidden="false" customHeight="true" outlineLevel="0" collapsed="false">
      <c r="B77" s="31" t="s">
        <v>78</v>
      </c>
      <c r="C77" s="32"/>
      <c r="D77" s="3" t="n">
        <f aca="false">SUM(F77:L77)</f>
        <v>9</v>
      </c>
      <c r="E77" s="3"/>
      <c r="F77" s="33" t="n">
        <v>5</v>
      </c>
      <c r="G77" s="33"/>
      <c r="H77" s="33" t="n">
        <v>0</v>
      </c>
      <c r="I77" s="33"/>
      <c r="J77" s="33" t="n">
        <v>1</v>
      </c>
      <c r="K77" s="33"/>
      <c r="L77" s="33" t="n">
        <v>3</v>
      </c>
      <c r="M77" s="18"/>
    </row>
    <row r="78" customFormat="false" ht="12.75" hidden="false" customHeight="true" outlineLevel="0" collapsed="false">
      <c r="B78" s="31" t="s">
        <v>79</v>
      </c>
      <c r="C78" s="32"/>
      <c r="D78" s="3" t="n">
        <f aca="false">SUM(F78:L78)</f>
        <v>2</v>
      </c>
      <c r="E78" s="3"/>
      <c r="F78" s="33" t="n">
        <v>1</v>
      </c>
      <c r="G78" s="33"/>
      <c r="H78" s="33" t="n">
        <v>0</v>
      </c>
      <c r="I78" s="33"/>
      <c r="J78" s="33" t="n">
        <v>0</v>
      </c>
      <c r="K78" s="33"/>
      <c r="L78" s="33" t="n">
        <v>1</v>
      </c>
      <c r="M78" s="18"/>
    </row>
    <row r="79" customFormat="false" ht="18.75" hidden="false" customHeight="true" outlineLevel="0" collapsed="false">
      <c r="B79" s="50" t="s">
        <v>80</v>
      </c>
      <c r="C79" s="32"/>
      <c r="D79" s="3"/>
      <c r="E79" s="3"/>
      <c r="F79" s="33"/>
      <c r="G79" s="33"/>
      <c r="H79" s="33"/>
      <c r="I79" s="33"/>
      <c r="J79" s="33"/>
      <c r="K79" s="33"/>
      <c r="L79" s="33"/>
      <c r="M79" s="18"/>
    </row>
    <row r="80" customFormat="false" ht="12.75" hidden="false" customHeight="true" outlineLevel="0" collapsed="false">
      <c r="B80" s="31" t="s">
        <v>81</v>
      </c>
      <c r="C80" s="32"/>
      <c r="D80" s="3" t="n">
        <f aca="false">SUM(F80:L80)</f>
        <v>0</v>
      </c>
      <c r="E80" s="3"/>
      <c r="F80" s="33" t="n">
        <v>0</v>
      </c>
      <c r="G80" s="33"/>
      <c r="H80" s="33" t="n">
        <v>0</v>
      </c>
      <c r="I80" s="33"/>
      <c r="J80" s="33" t="n">
        <v>0</v>
      </c>
      <c r="K80" s="33"/>
      <c r="L80" s="33" t="n">
        <v>0</v>
      </c>
      <c r="M80" s="18"/>
    </row>
    <row r="81" customFormat="false" ht="12.75" hidden="false" customHeight="true" outlineLevel="0" collapsed="false">
      <c r="B81" s="31" t="s">
        <v>82</v>
      </c>
      <c r="C81" s="32"/>
      <c r="D81" s="3" t="n">
        <f aca="false">SUM(F81:L81)</f>
        <v>0</v>
      </c>
      <c r="E81" s="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18"/>
    </row>
    <row r="82" customFormat="false" ht="12.75" hidden="false" customHeight="true" outlineLevel="0" collapsed="false">
      <c r="B82" s="31" t="s">
        <v>83</v>
      </c>
      <c r="C82" s="32"/>
      <c r="D82" s="3" t="n">
        <f aca="false">SUM(F82:L82)</f>
        <v>1</v>
      </c>
      <c r="E82" s="3"/>
      <c r="F82" s="33" t="n">
        <v>0</v>
      </c>
      <c r="G82" s="33"/>
      <c r="H82" s="33" t="n">
        <v>0</v>
      </c>
      <c r="I82" s="33"/>
      <c r="J82" s="33" t="n">
        <v>0</v>
      </c>
      <c r="K82" s="33"/>
      <c r="L82" s="33" t="n">
        <v>1</v>
      </c>
      <c r="M82" s="18"/>
    </row>
    <row r="83" customFormat="false" ht="12.75" hidden="false" customHeight="true" outlineLevel="0" collapsed="false">
      <c r="B83" s="31" t="s">
        <v>84</v>
      </c>
      <c r="C83" s="32"/>
      <c r="D83" s="3" t="n">
        <f aca="false">SUM(F83:L83)</f>
        <v>1</v>
      </c>
      <c r="E83" s="3"/>
      <c r="F83" s="33" t="n">
        <v>1</v>
      </c>
      <c r="G83" s="33"/>
      <c r="H83" s="33" t="n">
        <v>0</v>
      </c>
      <c r="I83" s="33"/>
      <c r="J83" s="33" t="n">
        <v>0</v>
      </c>
      <c r="K83" s="33"/>
      <c r="L83" s="33" t="n">
        <v>0</v>
      </c>
      <c r="M83" s="18"/>
    </row>
    <row r="84" customFormat="false" ht="12.75" hidden="false" customHeight="true" outlineLevel="0" collapsed="false">
      <c r="B84" s="31" t="s">
        <v>85</v>
      </c>
      <c r="C84" s="32"/>
      <c r="D84" s="3" t="n">
        <f aca="false">SUM(F84:L84)</f>
        <v>3</v>
      </c>
      <c r="E84" s="3"/>
      <c r="F84" s="33" t="n">
        <v>2</v>
      </c>
      <c r="G84" s="33"/>
      <c r="H84" s="33" t="n">
        <v>0</v>
      </c>
      <c r="I84" s="33"/>
      <c r="J84" s="33" t="n">
        <v>1</v>
      </c>
      <c r="K84" s="33"/>
      <c r="L84" s="33" t="n">
        <v>0</v>
      </c>
      <c r="M84" s="18"/>
    </row>
    <row r="85" customFormat="false" ht="18.75" hidden="false" customHeight="true" outlineLevel="0" collapsed="false">
      <c r="B85" s="50" t="s">
        <v>86</v>
      </c>
      <c r="C85" s="32"/>
    </row>
    <row r="86" customFormat="false" ht="12.75" hidden="false" customHeight="true" outlineLevel="0" collapsed="false">
      <c r="B86" s="31" t="s">
        <v>87</v>
      </c>
      <c r="C86" s="32"/>
      <c r="D86" s="3" t="n">
        <f aca="false">SUM(F86:L86)</f>
        <v>3</v>
      </c>
      <c r="E86" s="3"/>
      <c r="F86" s="33" t="n">
        <v>2</v>
      </c>
      <c r="G86" s="33"/>
      <c r="H86" s="33" t="n">
        <v>0</v>
      </c>
      <c r="I86" s="33"/>
      <c r="J86" s="33" t="n">
        <v>1</v>
      </c>
      <c r="K86" s="33"/>
      <c r="L86" s="33" t="n">
        <v>0</v>
      </c>
      <c r="M86" s="18"/>
    </row>
    <row r="87" customFormat="false" ht="12.75" hidden="false" customHeight="true" outlineLevel="0" collapsed="false">
      <c r="B87" s="31" t="s">
        <v>88</v>
      </c>
      <c r="C87" s="32"/>
      <c r="D87" s="3" t="n">
        <f aca="false">SUM(F87:L87)</f>
        <v>2</v>
      </c>
      <c r="E87" s="3"/>
      <c r="F87" s="33" t="n">
        <v>2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18"/>
    </row>
    <row r="88" customFormat="false" ht="12.75" hidden="false" customHeight="true" outlineLevel="0" collapsed="false">
      <c r="B88" s="31" t="s">
        <v>89</v>
      </c>
      <c r="C88" s="32"/>
      <c r="D88" s="3" t="n">
        <f aca="false">SUM(F88:L88)</f>
        <v>12</v>
      </c>
      <c r="E88" s="3"/>
      <c r="F88" s="33" t="n">
        <v>4</v>
      </c>
      <c r="G88" s="33"/>
      <c r="H88" s="33" t="n">
        <v>0</v>
      </c>
      <c r="I88" s="33"/>
      <c r="J88" s="33" t="n">
        <v>4</v>
      </c>
      <c r="K88" s="33"/>
      <c r="L88" s="33" t="n">
        <v>4</v>
      </c>
      <c r="M88" s="18"/>
    </row>
    <row r="89" customFormat="false" ht="18.75" hidden="false" customHeight="true" outlineLevel="0" collapsed="false">
      <c r="B89" s="50" t="s">
        <v>90</v>
      </c>
      <c r="C89" s="32"/>
    </row>
    <row r="90" customFormat="false" ht="12.75" hidden="false" customHeight="true" outlineLevel="0" collapsed="false">
      <c r="B90" s="31" t="s">
        <v>91</v>
      </c>
      <c r="C90" s="32"/>
      <c r="D90" s="3" t="n">
        <f aca="false">SUM(F90:L90)</f>
        <v>10</v>
      </c>
      <c r="E90" s="3"/>
      <c r="F90" s="33" t="n">
        <v>9</v>
      </c>
      <c r="G90" s="33"/>
      <c r="H90" s="33" t="n">
        <v>0</v>
      </c>
      <c r="I90" s="33"/>
      <c r="J90" s="33" t="n">
        <v>0</v>
      </c>
      <c r="K90" s="33"/>
      <c r="L90" s="33" t="n">
        <v>1</v>
      </c>
      <c r="M90" s="18"/>
    </row>
    <row r="91" customFormat="false" ht="18.75" hidden="false" customHeight="true" outlineLevel="0" collapsed="false">
      <c r="B91" s="50" t="s">
        <v>92</v>
      </c>
      <c r="C91" s="32"/>
      <c r="D91" s="3"/>
      <c r="E91" s="3"/>
      <c r="F91" s="33"/>
      <c r="G91" s="33"/>
      <c r="H91" s="33"/>
      <c r="I91" s="33"/>
      <c r="J91" s="33"/>
      <c r="K91" s="33"/>
      <c r="L91" s="33"/>
      <c r="M91" s="18"/>
    </row>
    <row r="92" customFormat="false" ht="12.75" hidden="false" customHeight="true" outlineLevel="0" collapsed="false">
      <c r="B92" s="31" t="s">
        <v>93</v>
      </c>
      <c r="C92" s="32"/>
      <c r="D92" s="3" t="n">
        <f aca="false">SUM(F92:L92)</f>
        <v>9</v>
      </c>
      <c r="E92" s="3"/>
      <c r="F92" s="33" t="n">
        <v>5</v>
      </c>
      <c r="G92" s="33"/>
      <c r="H92" s="33" t="n">
        <v>0</v>
      </c>
      <c r="I92" s="33"/>
      <c r="J92" s="33" t="n">
        <v>3</v>
      </c>
      <c r="K92" s="33"/>
      <c r="L92" s="33" t="n">
        <v>1</v>
      </c>
      <c r="M92" s="18"/>
    </row>
    <row r="93" customFormat="false" ht="18.75" hidden="false" customHeight="true" outlineLevel="0" collapsed="false">
      <c r="B93" s="50" t="s">
        <v>94</v>
      </c>
      <c r="C93" s="32"/>
      <c r="D93" s="3"/>
      <c r="E93" s="3"/>
      <c r="F93" s="33"/>
      <c r="G93" s="33"/>
      <c r="H93" s="33"/>
      <c r="I93" s="33"/>
      <c r="J93" s="33"/>
      <c r="K93" s="33"/>
      <c r="L93" s="33"/>
      <c r="M93" s="18"/>
    </row>
    <row r="94" customFormat="false" ht="12.75" hidden="false" customHeight="true" outlineLevel="0" collapsed="false">
      <c r="B94" s="31" t="s">
        <v>95</v>
      </c>
      <c r="C94" s="32"/>
      <c r="D94" s="3" t="n">
        <f aca="false">SUM(F94:L94)</f>
        <v>12</v>
      </c>
      <c r="E94" s="3"/>
      <c r="F94" s="33" t="n">
        <v>5</v>
      </c>
      <c r="G94" s="33"/>
      <c r="H94" s="33" t="n">
        <v>0</v>
      </c>
      <c r="I94" s="33"/>
      <c r="J94" s="33" t="n">
        <v>5</v>
      </c>
      <c r="K94" s="33"/>
      <c r="L94" s="33" t="n">
        <v>2</v>
      </c>
      <c r="M94" s="18"/>
    </row>
    <row r="95" customFormat="false" ht="12.75" hidden="false" customHeight="true" outlineLevel="0" collapsed="false">
      <c r="B95" s="31" t="s">
        <v>96</v>
      </c>
      <c r="C95" s="32"/>
      <c r="D95" s="3" t="n">
        <f aca="false">SUM(F95:L95)</f>
        <v>13</v>
      </c>
      <c r="E95" s="3"/>
      <c r="F95" s="33" t="n">
        <v>9</v>
      </c>
      <c r="G95" s="33"/>
      <c r="H95" s="33" t="n">
        <v>0</v>
      </c>
      <c r="I95" s="33"/>
      <c r="J95" s="33" t="n">
        <v>2</v>
      </c>
      <c r="K95" s="33"/>
      <c r="L95" s="33" t="n">
        <v>2</v>
      </c>
      <c r="M95" s="18"/>
    </row>
    <row r="96" s="43" customFormat="true" ht="22.5" hidden="false" customHeight="true" outlineLevel="0" collapsed="false">
      <c r="A96" s="39"/>
      <c r="B96" s="40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3.5" hidden="false" customHeight="false" outlineLevel="0" collapsed="false">
      <c r="B97" s="6"/>
      <c r="C97" s="6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3.5" hidden="false" customHeight="false" outlineLevel="0" collapsed="false">
      <c r="B98" s="6"/>
      <c r="C98" s="6"/>
      <c r="D98" s="51"/>
      <c r="E98" s="51"/>
      <c r="F98" s="51"/>
      <c r="G98" s="51"/>
      <c r="H98" s="51"/>
      <c r="I98" s="51"/>
      <c r="J98" s="51"/>
      <c r="K98" s="51"/>
      <c r="L98" s="51"/>
    </row>
  </sheetData>
  <sheetProtection sheet="true"/>
  <mergeCells count="12">
    <mergeCell ref="A3:C3"/>
    <mergeCell ref="D3:E3"/>
    <mergeCell ref="F3:G3"/>
    <mergeCell ref="H3:I3"/>
    <mergeCell ref="J3:K3"/>
    <mergeCell ref="L3:M3"/>
    <mergeCell ref="A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14-09-25T07:54:53Z</cp:lastPrinted>
  <dcterms:modified xsi:type="dcterms:W3CDTF">2014-11-28T00:23:13Z</dcterms:modified>
  <cp:revision>0</cp:revision>
  <dc:subject/>
  <dc:title/>
</cp:coreProperties>
</file>