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・１３・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小学校</t>
  </si>
  <si>
    <t xml:space="preserve">第１４表　　類　型　別　学　校　数</t>
  </si>
  <si>
    <t xml:space="preserve">区        分</t>
  </si>
  <si>
    <t xml:space="preserve">総      数</t>
  </si>
  <si>
    <t xml:space="preserve">国立</t>
  </si>
  <si>
    <t xml:space="preserve">公　　立</t>
  </si>
  <si>
    <t xml:space="preserve">私立</t>
  </si>
  <si>
    <t xml:space="preserve">計</t>
  </si>
  <si>
    <t xml:space="preserve">本校</t>
  </si>
  <si>
    <t xml:space="preserve">分校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 t="s">
        <v>4</v>
      </c>
      <c r="N3" s="7"/>
      <c r="O3" s="7" t="s">
        <v>5</v>
      </c>
      <c r="P3" s="7"/>
      <c r="Q3" s="7"/>
      <c r="R3" s="7"/>
      <c r="S3" s="8" t="s">
        <v>6</v>
      </c>
      <c r="T3" s="8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8</v>
      </c>
      <c r="N4" s="7"/>
      <c r="O4" s="7" t="s">
        <v>8</v>
      </c>
      <c r="P4" s="7"/>
      <c r="Q4" s="7" t="s">
        <v>9</v>
      </c>
      <c r="R4" s="7"/>
      <c r="S4" s="8" t="s">
        <v>8</v>
      </c>
      <c r="T4" s="8"/>
    </row>
    <row r="5" customFormat="false" ht="21" hidden="false" customHeight="true" outlineLevel="0" collapsed="false">
      <c r="A5" s="2"/>
      <c r="B5" s="9" t="s">
        <v>10</v>
      </c>
      <c r="C5" s="9"/>
      <c r="D5" s="9"/>
      <c r="E5" s="9"/>
      <c r="F5" s="10"/>
      <c r="G5" s="11" t="n">
        <f aca="false">SUM(I5:K5)</f>
        <v>816</v>
      </c>
      <c r="H5" s="11"/>
      <c r="I5" s="11" t="n">
        <f aca="false">SUM(M5,O5,S5)</f>
        <v>816</v>
      </c>
      <c r="J5" s="11"/>
      <c r="K5" s="12" t="n">
        <f aca="false">Q5</f>
        <v>0</v>
      </c>
      <c r="L5" s="12"/>
      <c r="M5" s="13" t="n">
        <v>1</v>
      </c>
      <c r="N5" s="13"/>
      <c r="O5" s="13" t="n">
        <v>811</v>
      </c>
      <c r="P5" s="13" t="n">
        <v>1</v>
      </c>
      <c r="Q5" s="14" t="n">
        <v>0</v>
      </c>
      <c r="R5" s="14"/>
      <c r="S5" s="13" t="n">
        <v>4</v>
      </c>
    </row>
    <row r="6" customFormat="false" ht="21" hidden="false" customHeight="true" outlineLevel="0" collapsed="false">
      <c r="A6" s="2"/>
      <c r="B6" s="15" t="s">
        <v>11</v>
      </c>
      <c r="C6" s="15"/>
      <c r="D6" s="15"/>
      <c r="E6" s="15"/>
      <c r="F6" s="10"/>
      <c r="G6" s="11" t="n">
        <f aca="false">SUM(I6:K6)</f>
        <v>817</v>
      </c>
      <c r="H6" s="11"/>
      <c r="I6" s="11" t="n">
        <f aca="false">SUM(M6,O6,S6)</f>
        <v>817</v>
      </c>
      <c r="J6" s="11"/>
      <c r="K6" s="12" t="n">
        <f aca="false">Q6</f>
        <v>0</v>
      </c>
      <c r="L6" s="12"/>
      <c r="M6" s="13" t="n">
        <v>1</v>
      </c>
      <c r="N6" s="13"/>
      <c r="O6" s="13" t="n">
        <v>811</v>
      </c>
      <c r="P6" s="13"/>
      <c r="Q6" s="14" t="n">
        <v>0</v>
      </c>
      <c r="R6" s="14"/>
      <c r="S6" s="14" t="n">
        <v>5</v>
      </c>
    </row>
    <row r="7" customFormat="false" ht="21" hidden="false" customHeight="true" outlineLevel="0" collapsed="false">
      <c r="A7" s="2"/>
      <c r="B7" s="15" t="s">
        <v>12</v>
      </c>
      <c r="C7" s="15"/>
      <c r="D7" s="15"/>
      <c r="E7" s="15"/>
      <c r="F7" s="10"/>
      <c r="G7" s="11" t="n">
        <f aca="false">SUM(I7:K7)</f>
        <v>147</v>
      </c>
      <c r="H7" s="11"/>
      <c r="I7" s="11" t="n">
        <f aca="false">SUM(M7,O7,S7)</f>
        <v>147</v>
      </c>
      <c r="J7" s="11"/>
      <c r="K7" s="12" t="n">
        <f aca="false">Q7</f>
        <v>0</v>
      </c>
      <c r="L7" s="12"/>
      <c r="M7" s="13" t="n">
        <v>1</v>
      </c>
      <c r="N7" s="13"/>
      <c r="O7" s="13" t="n">
        <v>146</v>
      </c>
      <c r="P7" s="13"/>
      <c r="Q7" s="14" t="n">
        <v>0</v>
      </c>
      <c r="R7" s="14"/>
      <c r="S7" s="14" t="n">
        <v>0</v>
      </c>
    </row>
    <row r="8" customFormat="false" ht="21" hidden="false" customHeight="true" outlineLevel="0" collapsed="false">
      <c r="A8" s="2"/>
      <c r="B8" s="15" t="s">
        <v>13</v>
      </c>
      <c r="C8" s="15"/>
      <c r="D8" s="15"/>
      <c r="E8" s="15"/>
      <c r="F8" s="10"/>
      <c r="G8" s="11" t="n">
        <f aca="false">SUM(I8:K8)</f>
        <v>815</v>
      </c>
      <c r="H8" s="11"/>
      <c r="I8" s="11" t="n">
        <f aca="false">SUM(M8,O8,S8)</f>
        <v>815</v>
      </c>
      <c r="J8" s="11"/>
      <c r="K8" s="12" t="n">
        <f aca="false">Q8</f>
        <v>0</v>
      </c>
      <c r="L8" s="12"/>
      <c r="M8" s="13" t="n">
        <v>1</v>
      </c>
      <c r="N8" s="13"/>
      <c r="O8" s="13" t="n">
        <v>810</v>
      </c>
      <c r="P8" s="13"/>
      <c r="Q8" s="14" t="n">
        <v>0</v>
      </c>
      <c r="R8" s="14"/>
      <c r="S8" s="14" t="n">
        <v>4</v>
      </c>
    </row>
    <row r="9" customFormat="false" ht="21" hidden="false" customHeight="true" outlineLevel="0" collapsed="false">
      <c r="A9" s="2"/>
      <c r="B9" s="16" t="s">
        <v>14</v>
      </c>
      <c r="C9" s="16"/>
      <c r="D9" s="16"/>
      <c r="E9" s="16"/>
      <c r="F9" s="10"/>
      <c r="G9" s="11" t="n">
        <f aca="false">SUM(I9:K9)</f>
        <v>810</v>
      </c>
      <c r="H9" s="11"/>
      <c r="I9" s="11" t="n">
        <f aca="false">SUM(M9,O9,S9)</f>
        <v>810</v>
      </c>
      <c r="J9" s="11"/>
      <c r="K9" s="12" t="n">
        <f aca="false">Q9</f>
        <v>0</v>
      </c>
      <c r="L9" s="12"/>
      <c r="M9" s="14" t="n">
        <v>0</v>
      </c>
      <c r="N9" s="14"/>
      <c r="O9" s="13" t="n">
        <v>810</v>
      </c>
      <c r="P9" s="13"/>
      <c r="Q9" s="14" t="n">
        <v>0</v>
      </c>
      <c r="R9" s="14"/>
      <c r="S9" s="14" t="n">
        <v>0</v>
      </c>
    </row>
    <row r="10" customFormat="false" ht="21" hidden="false" customHeight="true" outlineLevel="0" collapsed="false">
      <c r="A10" s="2"/>
      <c r="B10" s="15" t="s">
        <v>15</v>
      </c>
      <c r="C10" s="15"/>
      <c r="D10" s="15"/>
      <c r="E10" s="15"/>
      <c r="F10" s="10"/>
      <c r="G10" s="11" t="n">
        <f aca="false">SUM(I10:K10)</f>
        <v>13</v>
      </c>
      <c r="H10" s="11"/>
      <c r="I10" s="11" t="n">
        <f aca="false">SUM(M10,O10,S10)</f>
        <v>13</v>
      </c>
      <c r="J10" s="11"/>
      <c r="K10" s="12" t="n">
        <f aca="false">Q10</f>
        <v>0</v>
      </c>
      <c r="L10" s="12"/>
      <c r="M10" s="14" t="n">
        <v>0</v>
      </c>
      <c r="N10" s="14"/>
      <c r="O10" s="13" t="n">
        <v>13</v>
      </c>
      <c r="P10" s="13"/>
      <c r="Q10" s="13" t="n">
        <v>0</v>
      </c>
      <c r="R10" s="13"/>
      <c r="S10" s="14" t="n">
        <v>0</v>
      </c>
    </row>
    <row r="11" customFormat="false" ht="21" hidden="false" customHeight="true" outlineLevel="0" collapsed="false">
      <c r="A11" s="2"/>
      <c r="B11" s="15" t="s">
        <v>16</v>
      </c>
      <c r="C11" s="15"/>
      <c r="D11" s="15"/>
      <c r="E11" s="15"/>
      <c r="F11" s="10"/>
      <c r="G11" s="11" t="n">
        <f aca="false">SUM(I11:K11)</f>
        <v>1</v>
      </c>
      <c r="H11" s="11"/>
      <c r="I11" s="11" t="n">
        <f aca="false">SUM(M11,O11,S11)</f>
        <v>1</v>
      </c>
      <c r="J11" s="11"/>
      <c r="K11" s="12" t="n">
        <f aca="false">Q11</f>
        <v>0</v>
      </c>
      <c r="L11" s="12"/>
      <c r="M11" s="14" t="n">
        <v>0</v>
      </c>
      <c r="N11" s="14"/>
      <c r="O11" s="13" t="n">
        <v>1</v>
      </c>
      <c r="P11" s="13"/>
      <c r="Q11" s="13" t="n">
        <v>0</v>
      </c>
      <c r="R11" s="13"/>
      <c r="S11" s="14" t="n">
        <v>0</v>
      </c>
    </row>
    <row r="12" customFormat="false" ht="21" hidden="false" customHeight="true" outlineLevel="0" collapsed="false">
      <c r="A12" s="2"/>
      <c r="B12" s="15" t="s">
        <v>17</v>
      </c>
      <c r="C12" s="15"/>
      <c r="D12" s="15"/>
      <c r="E12" s="15"/>
      <c r="F12" s="10"/>
      <c r="G12" s="11" t="n">
        <f aca="false">SUM(I12:K12)</f>
        <v>543</v>
      </c>
      <c r="H12" s="11"/>
      <c r="I12" s="11" t="n">
        <f aca="false">SUM(M12,O12,S12)</f>
        <v>543</v>
      </c>
      <c r="J12" s="11"/>
      <c r="K12" s="12" t="n">
        <f aca="false">Q12</f>
        <v>0</v>
      </c>
      <c r="L12" s="12"/>
      <c r="M12" s="14" t="n">
        <v>0</v>
      </c>
      <c r="N12" s="14"/>
      <c r="O12" s="13" t="n">
        <v>543</v>
      </c>
      <c r="P12" s="13"/>
      <c r="Q12" s="14" t="n">
        <v>0</v>
      </c>
      <c r="R12" s="14"/>
      <c r="S12" s="14" t="n">
        <v>0</v>
      </c>
    </row>
    <row r="13" customFormat="false" ht="21" hidden="false" customHeight="true" outlineLevel="0" collapsed="false">
      <c r="A13" s="2"/>
      <c r="B13" s="15" t="s">
        <v>18</v>
      </c>
      <c r="C13" s="15"/>
      <c r="D13" s="15"/>
      <c r="E13" s="15"/>
      <c r="F13" s="10"/>
      <c r="G13" s="11" t="n">
        <f aca="false">SUM(I13:K13)</f>
        <v>0</v>
      </c>
      <c r="H13" s="11"/>
      <c r="I13" s="11" t="n">
        <f aca="false">SUM(M13,O13,S13)</f>
        <v>0</v>
      </c>
      <c r="J13" s="11"/>
      <c r="K13" s="12" t="n">
        <f aca="false">Q13</f>
        <v>0</v>
      </c>
      <c r="L13" s="12"/>
      <c r="M13" s="14" t="n">
        <v>0</v>
      </c>
      <c r="N13" s="14"/>
      <c r="O13" s="14" t="n">
        <v>0</v>
      </c>
      <c r="P13" s="14"/>
      <c r="Q13" s="14" t="n">
        <v>0</v>
      </c>
      <c r="R13" s="14"/>
      <c r="S13" s="14" t="n">
        <v>0</v>
      </c>
    </row>
    <row r="14" customFormat="false" ht="21" hidden="false" customHeight="true" outlineLevel="0" collapsed="false">
      <c r="A14" s="2"/>
      <c r="B14" s="15" t="s">
        <v>19</v>
      </c>
      <c r="C14" s="15"/>
      <c r="D14" s="15"/>
      <c r="E14" s="15"/>
      <c r="F14" s="10"/>
      <c r="G14" s="11" t="n">
        <f aca="false">SUM(I14:K14)</f>
        <v>817</v>
      </c>
      <c r="H14" s="11"/>
      <c r="I14" s="11" t="n">
        <f aca="false">SUM(M14,O14,S14)</f>
        <v>817</v>
      </c>
      <c r="J14" s="11"/>
      <c r="K14" s="12" t="n">
        <f aca="false">Q14</f>
        <v>0</v>
      </c>
      <c r="L14" s="12"/>
      <c r="M14" s="13" t="n">
        <v>1</v>
      </c>
      <c r="N14" s="13"/>
      <c r="O14" s="13" t="n">
        <v>811</v>
      </c>
      <c r="P14" s="13" t="n">
        <v>1</v>
      </c>
      <c r="Q14" s="13" t="n">
        <v>0</v>
      </c>
      <c r="R14" s="13"/>
      <c r="S14" s="13" t="n">
        <v>5</v>
      </c>
    </row>
    <row r="15" customFormat="false" ht="20.25" hidden="false" customHeight="true" outlineLevel="0" collapsed="false">
      <c r="A15" s="2"/>
      <c r="B15" s="15" t="s">
        <v>20</v>
      </c>
      <c r="C15" s="15"/>
      <c r="D15" s="15"/>
      <c r="E15" s="15"/>
      <c r="F15" s="10"/>
      <c r="G15" s="11" t="n">
        <f aca="false">SUM(I15:K15)</f>
        <v>817</v>
      </c>
      <c r="H15" s="11"/>
      <c r="I15" s="11" t="n">
        <f aca="false">SUM(M15,O15,S15)</f>
        <v>817</v>
      </c>
      <c r="J15" s="11"/>
      <c r="K15" s="12" t="n">
        <f aca="false">Q15</f>
        <v>0</v>
      </c>
      <c r="L15" s="12"/>
      <c r="M15" s="13" t="n">
        <v>1</v>
      </c>
      <c r="N15" s="13"/>
      <c r="O15" s="13" t="n">
        <v>811</v>
      </c>
      <c r="P15" s="13"/>
      <c r="Q15" s="13" t="n">
        <v>0</v>
      </c>
      <c r="R15" s="13"/>
      <c r="S15" s="13" t="n">
        <v>5</v>
      </c>
    </row>
    <row r="16" customFormat="false" ht="21" hidden="false" customHeight="true" outlineLevel="0" collapsed="false">
      <c r="A16" s="17"/>
      <c r="B16" s="18" t="s">
        <v>21</v>
      </c>
      <c r="C16" s="18"/>
      <c r="D16" s="18"/>
      <c r="E16" s="18"/>
      <c r="F16" s="19"/>
      <c r="G16" s="20" t="n">
        <f aca="false">SUM(I16:K16)</f>
        <v>817</v>
      </c>
      <c r="H16" s="20"/>
      <c r="I16" s="20" t="n">
        <f aca="false">SUM(M16,O16,S16)</f>
        <v>817</v>
      </c>
      <c r="J16" s="20"/>
      <c r="K16" s="21" t="n">
        <f aca="false">Q16</f>
        <v>0</v>
      </c>
      <c r="L16" s="21"/>
      <c r="M16" s="22" t="n">
        <v>1</v>
      </c>
      <c r="N16" s="22"/>
      <c r="O16" s="22" t="n">
        <v>811</v>
      </c>
      <c r="P16" s="22"/>
      <c r="Q16" s="22" t="n">
        <v>0</v>
      </c>
      <c r="R16" s="22"/>
      <c r="S16" s="22" t="n">
        <v>5</v>
      </c>
      <c r="T16" s="2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</sheetData>
  <sheetProtection sheet="true"/>
  <mergeCells count="25">
    <mergeCell ref="A2:T2"/>
    <mergeCell ref="A3:F4"/>
    <mergeCell ref="G3:L3"/>
    <mergeCell ref="M3:N3"/>
    <mergeCell ref="O3:R3"/>
    <mergeCell ref="S3:T3"/>
    <mergeCell ref="G4:H4"/>
    <mergeCell ref="I4:J4"/>
    <mergeCell ref="K4:L4"/>
    <mergeCell ref="M4:N4"/>
    <mergeCell ref="O4:P4"/>
    <mergeCell ref="Q4:R4"/>
    <mergeCell ref="S4:T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3-09-26T08:08:07Z</cp:lastPrinted>
  <dcterms:modified xsi:type="dcterms:W3CDTF">2014-12-02T02:00:04Z</dcterms:modified>
  <cp:revision>0</cp:revision>
  <dc:subject/>
  <dc:title/>
</cp:coreProperties>
</file>