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第８５表　　学　校　土　地　面　積</t>
  </si>
  <si>
    <t xml:space="preserve">単位：㎡</t>
  </si>
  <si>
    <t xml:space="preserve">区　　　 分</t>
  </si>
  <si>
    <t xml:space="preserve">総 数</t>
  </si>
  <si>
    <t xml:space="preserve">設 　置 　者 　所 　有</t>
  </si>
  <si>
    <t xml:space="preserve">借　　　　用</t>
  </si>
  <si>
    <t xml:space="preserve">計</t>
  </si>
  <si>
    <t xml:space="preserve">屋　外  　運動場</t>
  </si>
  <si>
    <t xml:space="preserve">実  験  　実習地</t>
  </si>
  <si>
    <t xml:space="preserve">建物敷地     ・          そ の 他</t>
  </si>
  <si>
    <t xml:space="preserve">屋  外　運動場</t>
  </si>
  <si>
    <t xml:space="preserve">実　験　実習地</t>
  </si>
  <si>
    <t xml:space="preserve">建物敷地    ・      そ の 他</t>
  </si>
  <si>
    <t xml:space="preserve">公</t>
  </si>
  <si>
    <t xml:space="preserve">専  修  学  校</t>
  </si>
  <si>
    <t xml:space="preserve">立</t>
  </si>
  <si>
    <t xml:space="preserve">各  種  学  校</t>
  </si>
  <si>
    <t xml:space="preserve">…</t>
  </si>
  <si>
    <t xml:space="preserve">幼稚園</t>
  </si>
  <si>
    <t xml:space="preserve">学校法人立</t>
  </si>
  <si>
    <t xml:space="preserve">私</t>
  </si>
  <si>
    <t xml:space="preserve">その他の法人立</t>
  </si>
  <si>
    <t xml:space="preserve">個人立</t>
  </si>
  <si>
    <t xml:space="preserve">小    学    校</t>
  </si>
  <si>
    <t xml:space="preserve">中    学    校</t>
  </si>
  <si>
    <t xml:space="preserve">高  等  学  校</t>
  </si>
  <si>
    <t xml:space="preserve">特別支援学校</t>
  </si>
  <si>
    <t xml:space="preserve">注：国立は除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#,##0;;\-"/>
  </numFmts>
  <fonts count="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87"/>
    <col collapsed="false" customWidth="true" hidden="false" outlineLevel="0" max="3" min="3" style="1" width="12.62"/>
    <col collapsed="false" customWidth="true" hidden="false" outlineLevel="0" max="4" min="4" style="1" width="0.86"/>
    <col collapsed="false" customWidth="true" hidden="false" outlineLevel="0" max="7" min="5" style="1" width="9.99"/>
    <col collapsed="false" customWidth="true" hidden="false" outlineLevel="0" max="8" min="8" style="1" width="8.12"/>
    <col collapsed="false" customWidth="true" hidden="false" outlineLevel="0" max="9" min="9" style="1" width="9.99"/>
    <col collapsed="false" customWidth="true" hidden="false" outlineLevel="0" max="13" min="10" style="1" width="7.62"/>
    <col collapsed="false" customWidth="true" hidden="false" outlineLevel="0" max="14" min="14" style="1" width="12.75"/>
    <col collapsed="false" customWidth="true" hidden="false" outlineLevel="0" max="18" min="15" style="1" width="1.75"/>
    <col collapsed="false" customWidth="false" hidden="false" outlineLevel="0" max="257" min="1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</row>
    <row r="3" s="5" customFormat="true" ht="30" hidden="false" customHeight="true" outlineLevel="0" collapsed="false">
      <c r="A3" s="6" t="s">
        <v>2</v>
      </c>
      <c r="B3" s="6"/>
      <c r="C3" s="6"/>
      <c r="D3" s="6"/>
      <c r="E3" s="7" t="s">
        <v>3</v>
      </c>
      <c r="F3" s="8" t="s">
        <v>4</v>
      </c>
      <c r="G3" s="8"/>
      <c r="H3" s="8"/>
      <c r="I3" s="8"/>
      <c r="J3" s="9" t="s">
        <v>5</v>
      </c>
      <c r="K3" s="9"/>
      <c r="L3" s="9"/>
      <c r="M3" s="9"/>
    </row>
    <row r="4" s="5" customFormat="true" ht="48" hidden="false" customHeight="true" outlineLevel="0" collapsed="false">
      <c r="A4" s="6"/>
      <c r="B4" s="6"/>
      <c r="C4" s="6"/>
      <c r="D4" s="6"/>
      <c r="E4" s="7"/>
      <c r="F4" s="8" t="s">
        <v>6</v>
      </c>
      <c r="G4" s="10" t="s">
        <v>7</v>
      </c>
      <c r="H4" s="10" t="s">
        <v>8</v>
      </c>
      <c r="I4" s="11" t="s">
        <v>9</v>
      </c>
      <c r="J4" s="8" t="s">
        <v>6</v>
      </c>
      <c r="K4" s="10" t="s">
        <v>10</v>
      </c>
      <c r="L4" s="12" t="s">
        <v>11</v>
      </c>
      <c r="M4" s="13" t="s">
        <v>12</v>
      </c>
    </row>
    <row r="5" s="19" customFormat="true" ht="40.5" hidden="false" customHeight="true" outlineLevel="0" collapsed="false">
      <c r="A5" s="14" t="s">
        <v>13</v>
      </c>
      <c r="B5" s="15" t="s">
        <v>14</v>
      </c>
      <c r="C5" s="15"/>
      <c r="D5" s="15"/>
      <c r="E5" s="16" t="n">
        <f aca="false">F5+J5</f>
        <v>401365</v>
      </c>
      <c r="F5" s="17" t="n">
        <f aca="false">SUM(G5:I5)</f>
        <v>366736</v>
      </c>
      <c r="G5" s="18" t="n">
        <v>13498</v>
      </c>
      <c r="H5" s="18" t="n">
        <v>78000</v>
      </c>
      <c r="I5" s="18" t="n">
        <v>275238</v>
      </c>
      <c r="J5" s="17" t="n">
        <f aca="false">SUM(K5:M5)</f>
        <v>34629</v>
      </c>
      <c r="K5" s="18" t="n">
        <v>0</v>
      </c>
      <c r="L5" s="18" t="n">
        <v>34629</v>
      </c>
      <c r="M5" s="18" t="n">
        <v>0</v>
      </c>
    </row>
    <row r="6" s="5" customFormat="true" ht="40.5" hidden="false" customHeight="true" outlineLevel="0" collapsed="false">
      <c r="A6" s="20" t="s">
        <v>15</v>
      </c>
      <c r="B6" s="8" t="s">
        <v>16</v>
      </c>
      <c r="C6" s="8"/>
      <c r="D6" s="8"/>
      <c r="E6" s="21" t="n">
        <f aca="false">F6+J6</f>
        <v>0</v>
      </c>
      <c r="F6" s="22" t="n">
        <v>0</v>
      </c>
      <c r="G6" s="23" t="s">
        <v>17</v>
      </c>
      <c r="H6" s="23" t="s">
        <v>17</v>
      </c>
      <c r="I6" s="23" t="s">
        <v>17</v>
      </c>
      <c r="J6" s="23" t="n">
        <v>0</v>
      </c>
      <c r="K6" s="23" t="s">
        <v>17</v>
      </c>
      <c r="L6" s="23" t="s">
        <v>17</v>
      </c>
      <c r="M6" s="23" t="s">
        <v>17</v>
      </c>
    </row>
    <row r="7" s="5" customFormat="true" ht="40.5" hidden="false" customHeight="true" outlineLevel="0" collapsed="false">
      <c r="A7" s="24"/>
      <c r="B7" s="25"/>
      <c r="C7" s="26" t="s">
        <v>6</v>
      </c>
      <c r="D7" s="27"/>
      <c r="E7" s="28" t="n">
        <f aca="false">F7+J7</f>
        <v>2102248</v>
      </c>
      <c r="F7" s="29" t="n">
        <f aca="false">SUM(G7:I7)</f>
        <v>1502174</v>
      </c>
      <c r="G7" s="29" t="n">
        <f aca="false">SUM(G8:G10)</f>
        <v>600882</v>
      </c>
      <c r="H7" s="29" t="n">
        <f aca="false">SUM(H8:H10)</f>
        <v>102233</v>
      </c>
      <c r="I7" s="29" t="n">
        <f aca="false">SUM(I8:I10)</f>
        <v>799059</v>
      </c>
      <c r="J7" s="29" t="n">
        <f aca="false">SUM(K7:M7)</f>
        <v>600074</v>
      </c>
      <c r="K7" s="29" t="n">
        <f aca="false">SUM(K8:K10)</f>
        <v>282317</v>
      </c>
      <c r="L7" s="29" t="n">
        <f aca="false">SUM(L8:L10)</f>
        <v>20505</v>
      </c>
      <c r="M7" s="29" t="n">
        <f aca="false">SUM(M8:M10)</f>
        <v>297252</v>
      </c>
    </row>
    <row r="8" s="5" customFormat="true" ht="40.5" hidden="false" customHeight="true" outlineLevel="0" collapsed="false">
      <c r="A8" s="24"/>
      <c r="B8" s="30" t="s">
        <v>18</v>
      </c>
      <c r="C8" s="26" t="s">
        <v>19</v>
      </c>
      <c r="D8" s="31"/>
      <c r="E8" s="28" t="n">
        <f aca="false">F8+J8</f>
        <v>2043957</v>
      </c>
      <c r="F8" s="29" t="n">
        <f aca="false">SUM(G8:I8)</f>
        <v>1453319</v>
      </c>
      <c r="G8" s="32" t="n">
        <v>578202</v>
      </c>
      <c r="H8" s="32" t="n">
        <v>95759</v>
      </c>
      <c r="I8" s="32" t="n">
        <v>779358</v>
      </c>
      <c r="J8" s="29" t="n">
        <f aca="false">SUM(K8:M8)</f>
        <v>590638</v>
      </c>
      <c r="K8" s="32" t="n">
        <v>277335</v>
      </c>
      <c r="L8" s="32" t="n">
        <v>20253</v>
      </c>
      <c r="M8" s="32" t="n">
        <v>293050</v>
      </c>
    </row>
    <row r="9" s="5" customFormat="true" ht="40.5" hidden="false" customHeight="true" outlineLevel="0" collapsed="false">
      <c r="A9" s="33" t="s">
        <v>20</v>
      </c>
      <c r="B9" s="30"/>
      <c r="C9" s="34" t="s">
        <v>21</v>
      </c>
      <c r="D9" s="34"/>
      <c r="E9" s="28" t="n">
        <f aca="false">F9+J9</f>
        <v>17347</v>
      </c>
      <c r="F9" s="29" t="n">
        <f aca="false">SUM(G9:I9)</f>
        <v>13311</v>
      </c>
      <c r="G9" s="32" t="n">
        <v>6351</v>
      </c>
      <c r="H9" s="32" t="n">
        <v>0</v>
      </c>
      <c r="I9" s="32" t="n">
        <v>6960</v>
      </c>
      <c r="J9" s="29" t="n">
        <f aca="false">SUM(K9:M9)</f>
        <v>4036</v>
      </c>
      <c r="K9" s="32" t="n">
        <v>2723</v>
      </c>
      <c r="L9" s="32" t="n">
        <v>0</v>
      </c>
      <c r="M9" s="32" t="n">
        <v>1313</v>
      </c>
    </row>
    <row r="10" s="5" customFormat="true" ht="40.5" hidden="false" customHeight="true" outlineLevel="0" collapsed="false">
      <c r="A10" s="24"/>
      <c r="B10" s="35"/>
      <c r="C10" s="36" t="s">
        <v>22</v>
      </c>
      <c r="D10" s="37"/>
      <c r="E10" s="28" t="n">
        <f aca="false">F10+J10</f>
        <v>40944</v>
      </c>
      <c r="F10" s="29" t="n">
        <f aca="false">SUM(G10:I10)</f>
        <v>35544</v>
      </c>
      <c r="G10" s="32" t="n">
        <v>16329</v>
      </c>
      <c r="H10" s="32" t="n">
        <v>6474</v>
      </c>
      <c r="I10" s="32" t="n">
        <v>12741</v>
      </c>
      <c r="J10" s="29" t="n">
        <f aca="false">SUM(K10:M10)</f>
        <v>5400</v>
      </c>
      <c r="K10" s="32" t="n">
        <v>2259</v>
      </c>
      <c r="L10" s="32" t="n">
        <v>252</v>
      </c>
      <c r="M10" s="32" t="n">
        <v>2889</v>
      </c>
    </row>
    <row r="11" s="5" customFormat="true" ht="40.5" hidden="false" customHeight="true" outlineLevel="0" collapsed="false">
      <c r="A11" s="38"/>
      <c r="B11" s="33" t="s">
        <v>23</v>
      </c>
      <c r="C11" s="33"/>
      <c r="D11" s="33"/>
      <c r="E11" s="28" t="n">
        <f aca="false">F11+J11</f>
        <v>47169</v>
      </c>
      <c r="F11" s="29" t="n">
        <f aca="false">SUM(G11:I11)</f>
        <v>43323</v>
      </c>
      <c r="G11" s="32" t="n">
        <v>8477</v>
      </c>
      <c r="H11" s="32" t="n">
        <v>0</v>
      </c>
      <c r="I11" s="32" t="n">
        <v>34846</v>
      </c>
      <c r="J11" s="29" t="n">
        <f aca="false">SUM(K11:M11)</f>
        <v>3846</v>
      </c>
      <c r="K11" s="32" t="n">
        <v>2446</v>
      </c>
      <c r="L11" s="32" t="n">
        <v>0</v>
      </c>
      <c r="M11" s="32" t="n">
        <v>1400</v>
      </c>
    </row>
    <row r="12" s="5" customFormat="true" ht="40.5" hidden="false" customHeight="true" outlineLevel="0" collapsed="false">
      <c r="A12" s="38"/>
      <c r="B12" s="33" t="s">
        <v>24</v>
      </c>
      <c r="C12" s="33"/>
      <c r="D12" s="33"/>
      <c r="E12" s="28" t="n">
        <f aca="false">F12+J12</f>
        <v>419711</v>
      </c>
      <c r="F12" s="29" t="n">
        <f aca="false">SUM(G12:I12)</f>
        <v>412359</v>
      </c>
      <c r="G12" s="32" t="n">
        <v>216094</v>
      </c>
      <c r="H12" s="32" t="n">
        <v>296</v>
      </c>
      <c r="I12" s="32" t="n">
        <v>195969</v>
      </c>
      <c r="J12" s="29" t="n">
        <f aca="false">SUM(K12:M12)</f>
        <v>7352</v>
      </c>
      <c r="K12" s="32" t="n">
        <v>6469</v>
      </c>
      <c r="L12" s="32" t="n">
        <v>0</v>
      </c>
      <c r="M12" s="32" t="n">
        <v>883</v>
      </c>
    </row>
    <row r="13" s="5" customFormat="true" ht="40.5" hidden="false" customHeight="true" outlineLevel="0" collapsed="false">
      <c r="A13" s="39" t="s">
        <v>15</v>
      </c>
      <c r="B13" s="33" t="s">
        <v>25</v>
      </c>
      <c r="C13" s="33"/>
      <c r="D13" s="33"/>
      <c r="E13" s="28" t="n">
        <f aca="false">F13+J13</f>
        <v>3229774</v>
      </c>
      <c r="F13" s="29" t="n">
        <f aca="false">SUM(G13:I13)</f>
        <v>2876364</v>
      </c>
      <c r="G13" s="32" t="n">
        <v>1591512</v>
      </c>
      <c r="H13" s="32" t="n">
        <v>38649</v>
      </c>
      <c r="I13" s="32" t="n">
        <v>1246203</v>
      </c>
      <c r="J13" s="29" t="n">
        <f aca="false">SUM(K13:M13)</f>
        <v>353410</v>
      </c>
      <c r="K13" s="32" t="n">
        <v>295592</v>
      </c>
      <c r="L13" s="32" t="n">
        <v>0</v>
      </c>
      <c r="M13" s="32" t="n">
        <v>57818</v>
      </c>
    </row>
    <row r="14" s="5" customFormat="true" ht="40.5" hidden="false" customHeight="true" outlineLevel="0" collapsed="false">
      <c r="B14" s="40" t="s">
        <v>26</v>
      </c>
      <c r="C14" s="40"/>
      <c r="D14" s="40"/>
      <c r="E14" s="28" t="n">
        <f aca="false">F14+J14</f>
        <v>13904</v>
      </c>
      <c r="F14" s="29" t="n">
        <f aca="false">SUM(G14:I14)</f>
        <v>1917</v>
      </c>
      <c r="G14" s="32" t="n">
        <v>220</v>
      </c>
      <c r="H14" s="32" t="n">
        <v>0</v>
      </c>
      <c r="I14" s="32" t="n">
        <v>1697</v>
      </c>
      <c r="J14" s="29" t="n">
        <f aca="false">SUM(K14:M14)</f>
        <v>11987</v>
      </c>
      <c r="K14" s="32" t="n">
        <v>6690</v>
      </c>
      <c r="L14" s="32" t="n">
        <v>0</v>
      </c>
      <c r="M14" s="32" t="n">
        <v>5297</v>
      </c>
    </row>
    <row r="15" s="5" customFormat="true" ht="40.5" hidden="false" customHeight="true" outlineLevel="0" collapsed="false">
      <c r="A15" s="38"/>
      <c r="B15" s="33" t="s">
        <v>14</v>
      </c>
      <c r="C15" s="33"/>
      <c r="D15" s="33"/>
      <c r="E15" s="28" t="n">
        <f aca="false">F15+J15</f>
        <v>456827</v>
      </c>
      <c r="F15" s="29" t="n">
        <f aca="false">SUM(G15:I15)</f>
        <v>299525</v>
      </c>
      <c r="G15" s="32" t="n">
        <v>50129</v>
      </c>
      <c r="H15" s="32" t="n">
        <v>4880</v>
      </c>
      <c r="I15" s="32" t="n">
        <v>244516</v>
      </c>
      <c r="J15" s="29" t="n">
        <f aca="false">SUM(K15:M15)</f>
        <v>157302</v>
      </c>
      <c r="K15" s="32" t="n">
        <v>58017</v>
      </c>
      <c r="L15" s="32" t="n">
        <v>15895</v>
      </c>
      <c r="M15" s="32" t="n">
        <v>83390</v>
      </c>
    </row>
    <row r="16" s="5" customFormat="true" ht="40.5" hidden="false" customHeight="true" outlineLevel="0" collapsed="false">
      <c r="A16" s="41"/>
      <c r="B16" s="8" t="s">
        <v>16</v>
      </c>
      <c r="C16" s="8"/>
      <c r="D16" s="8"/>
      <c r="E16" s="21" t="n">
        <f aca="false">F16+J16</f>
        <v>65945</v>
      </c>
      <c r="F16" s="22" t="n">
        <v>36824</v>
      </c>
      <c r="G16" s="23" t="s">
        <v>17</v>
      </c>
      <c r="H16" s="23" t="s">
        <v>17</v>
      </c>
      <c r="I16" s="23" t="s">
        <v>17</v>
      </c>
      <c r="J16" s="23" t="n">
        <v>29121</v>
      </c>
      <c r="K16" s="23" t="s">
        <v>17</v>
      </c>
      <c r="L16" s="23" t="s">
        <v>17</v>
      </c>
      <c r="M16" s="23" t="s">
        <v>17</v>
      </c>
    </row>
    <row r="17" s="5" customFormat="true" ht="30" hidden="false" customHeight="true" outlineLevel="0" collapsed="false">
      <c r="A17" s="42" t="s">
        <v>27</v>
      </c>
    </row>
    <row r="18" customFormat="false" ht="144" hidden="false" customHeight="true" outlineLevel="0" collapsed="false"/>
  </sheetData>
  <sheetProtection sheet="true"/>
  <mergeCells count="15">
    <mergeCell ref="A1:M1"/>
    <mergeCell ref="A3:D4"/>
    <mergeCell ref="E3:E4"/>
    <mergeCell ref="F3:I3"/>
    <mergeCell ref="J3:M3"/>
    <mergeCell ref="B5:D5"/>
    <mergeCell ref="B6:D6"/>
    <mergeCell ref="B8:B9"/>
    <mergeCell ref="C9:D9"/>
    <mergeCell ref="B11:D11"/>
    <mergeCell ref="B12:D12"/>
    <mergeCell ref="B13:D13"/>
    <mergeCell ref="B14:D14"/>
    <mergeCell ref="B15:D15"/>
    <mergeCell ref="B16:D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4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4T02:37:25Z</dcterms:created>
  <dc:creator>労働学事係</dc:creator>
  <dc:description/>
  <dc:language>en-US</dc:language>
  <cp:lastModifiedBy>埼玉県</cp:lastModifiedBy>
  <cp:lastPrinted>2014-10-23T04:26:33Z</cp:lastPrinted>
  <dcterms:modified xsi:type="dcterms:W3CDTF">2014-11-28T01:06:06Z</dcterms:modified>
  <cp:revision>0</cp:revision>
  <dc:subject/>
  <dc:title/>
</cp:coreProperties>
</file>