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 高等学校</t>
  </si>
  <si>
    <t xml:space="preserve">第５４表　　就　職　先　別　県　外　就　職　者　数</t>
  </si>
  <si>
    <t xml:space="preserve">区　　分</t>
  </si>
  <si>
    <t xml:space="preserve">他 県 へ の 就 職 者 数</t>
  </si>
  <si>
    <t xml:space="preserve">他 県 か ら の 就 職 者 数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３月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_ * #,##0_ ;_ * \-#,##0_ ;_ * \-_ ;_ @_ 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1.37"/>
    <col collapsed="false" customWidth="true" hidden="false" outlineLevel="0" max="3" min="3" style="1" width="1.25"/>
    <col collapsed="false" customWidth="true" hidden="false" outlineLevel="0" max="4" min="4" style="1" width="9.75"/>
    <col collapsed="false" customWidth="true" hidden="false" outlineLevel="0" max="5" min="5" style="1" width="2.12"/>
    <col collapsed="false" customWidth="true" hidden="false" outlineLevel="0" max="6" min="6" style="1" width="9.75"/>
    <col collapsed="false" customWidth="true" hidden="false" outlineLevel="0" max="7" min="7" style="1" width="2.12"/>
    <col collapsed="false" customWidth="true" hidden="false" outlineLevel="0" max="8" min="8" style="1" width="9.75"/>
    <col collapsed="false" customWidth="true" hidden="false" outlineLevel="0" max="9" min="9" style="1" width="2.12"/>
    <col collapsed="false" customWidth="true" hidden="false" outlineLevel="0" max="10" min="10" style="1" width="9.75"/>
    <col collapsed="false" customWidth="true" hidden="false" outlineLevel="0" max="11" min="11" style="1" width="2.12"/>
    <col collapsed="false" customWidth="true" hidden="false" outlineLevel="0" max="12" min="12" style="1" width="9.75"/>
    <col collapsed="false" customWidth="true" hidden="false" outlineLevel="0" max="13" min="13" style="1" width="2.12"/>
    <col collapsed="false" customWidth="true" hidden="false" outlineLevel="0" max="14" min="14" style="1" width="9.75"/>
    <col collapsed="false" customWidth="true" hidden="false" outlineLevel="0" max="15" min="15" style="1" width="2.12"/>
    <col collapsed="false" customWidth="true" hidden="false" outlineLevel="0" max="19" min="16" style="1" width="1.75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N1" s="0"/>
      <c r="O1" s="2" t="s">
        <v>0</v>
      </c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5"/>
      <c r="I3" s="5"/>
      <c r="J3" s="6" t="s">
        <v>4</v>
      </c>
      <c r="K3" s="6"/>
      <c r="L3" s="6"/>
      <c r="M3" s="6"/>
      <c r="N3" s="6"/>
      <c r="O3" s="6"/>
    </row>
    <row r="4" customFormat="false" ht="17.1" hidden="false" customHeight="true" outlineLevel="0" collapsed="false">
      <c r="A4" s="5"/>
      <c r="B4" s="5"/>
      <c r="C4" s="5"/>
      <c r="D4" s="7" t="s">
        <v>5</v>
      </c>
      <c r="E4" s="7"/>
      <c r="F4" s="7" t="s">
        <v>6</v>
      </c>
      <c r="G4" s="7"/>
      <c r="H4" s="7" t="s">
        <v>7</v>
      </c>
      <c r="I4" s="7"/>
      <c r="J4" s="7" t="s">
        <v>5</v>
      </c>
      <c r="K4" s="7"/>
      <c r="L4" s="7" t="s">
        <v>6</v>
      </c>
      <c r="M4" s="7"/>
      <c r="N4" s="8" t="s">
        <v>7</v>
      </c>
      <c r="O4" s="8"/>
    </row>
    <row r="5" customFormat="false" ht="21" hidden="false" customHeight="true" outlineLevel="0" collapsed="false">
      <c r="A5" s="9" t="s">
        <v>8</v>
      </c>
      <c r="B5" s="9"/>
      <c r="C5" s="10"/>
      <c r="D5" s="11" t="n">
        <f aca="false">SUM(F5+H5)</f>
        <v>1949</v>
      </c>
      <c r="E5" s="11"/>
      <c r="F5" s="12" t="n">
        <v>1070</v>
      </c>
      <c r="G5" s="12"/>
      <c r="H5" s="12" t="n">
        <v>879</v>
      </c>
      <c r="I5" s="12"/>
      <c r="J5" s="11" t="n">
        <f aca="false">SUM(L5+N5)</f>
        <v>1308</v>
      </c>
      <c r="K5" s="11"/>
      <c r="L5" s="12" t="n">
        <v>889</v>
      </c>
      <c r="M5" s="12"/>
      <c r="N5" s="12" t="n">
        <v>419</v>
      </c>
    </row>
    <row r="6" customFormat="false" ht="21" hidden="false" customHeight="true" outlineLevel="0" collapsed="false">
      <c r="A6" s="13" t="s">
        <v>9</v>
      </c>
      <c r="B6" s="13"/>
      <c r="C6" s="14"/>
      <c r="D6" s="15" t="n">
        <f aca="false">SUM(D7:D53)</f>
        <v>1962</v>
      </c>
      <c r="E6" s="15"/>
      <c r="F6" s="15" t="n">
        <f aca="false">SUM(F7:F53)</f>
        <v>1137</v>
      </c>
      <c r="G6" s="15"/>
      <c r="H6" s="15" t="n">
        <f aca="false">SUM(H7:H53)</f>
        <v>825</v>
      </c>
      <c r="I6" s="15"/>
      <c r="J6" s="16" t="n">
        <f aca="false">SUM(J7:J53)</f>
        <v>1352</v>
      </c>
      <c r="K6" s="16"/>
      <c r="L6" s="16" t="n">
        <f aca="false">SUM(L7:L53)</f>
        <v>889</v>
      </c>
      <c r="M6" s="16"/>
      <c r="N6" s="16" t="n">
        <f aca="false">SUM(N7:N53)</f>
        <v>463</v>
      </c>
      <c r="O6" s="17"/>
    </row>
    <row r="7" customFormat="false" ht="15" hidden="false" customHeight="true" outlineLevel="0" collapsed="false">
      <c r="B7" s="18" t="s">
        <v>10</v>
      </c>
      <c r="C7" s="19"/>
      <c r="D7" s="11" t="n">
        <f aca="false">SUM(F7+H7)</f>
        <v>10</v>
      </c>
      <c r="E7" s="11"/>
      <c r="F7" s="20" t="n">
        <v>4</v>
      </c>
      <c r="G7" s="20"/>
      <c r="H7" s="20" t="n">
        <v>6</v>
      </c>
      <c r="I7" s="12"/>
      <c r="J7" s="11" t="n">
        <v>35</v>
      </c>
      <c r="K7" s="11"/>
      <c r="L7" s="20" t="n">
        <v>30</v>
      </c>
      <c r="M7" s="21"/>
      <c r="N7" s="22" t="n">
        <f aca="false">SUM(J7-L7)</f>
        <v>5</v>
      </c>
      <c r="P7" s="23"/>
    </row>
    <row r="8" customFormat="false" ht="15" hidden="false" customHeight="true" outlineLevel="0" collapsed="false">
      <c r="B8" s="18" t="s">
        <v>11</v>
      </c>
      <c r="C8" s="19"/>
      <c r="D8" s="11" t="n">
        <f aca="false">SUM(F8+H8)</f>
        <v>1</v>
      </c>
      <c r="E8" s="11"/>
      <c r="F8" s="20" t="n">
        <v>1</v>
      </c>
      <c r="G8" s="20"/>
      <c r="H8" s="20" t="n">
        <v>0</v>
      </c>
      <c r="I8" s="12"/>
      <c r="J8" s="11" t="n">
        <v>114</v>
      </c>
      <c r="K8" s="11"/>
      <c r="L8" s="20" t="n">
        <v>79</v>
      </c>
      <c r="M8" s="21"/>
      <c r="N8" s="22" t="n">
        <f aca="false">SUM(J8-L8)</f>
        <v>35</v>
      </c>
      <c r="P8" s="21"/>
    </row>
    <row r="9" customFormat="false" ht="15" hidden="false" customHeight="true" outlineLevel="0" collapsed="false">
      <c r="B9" s="18" t="s">
        <v>12</v>
      </c>
      <c r="C9" s="19"/>
      <c r="D9" s="11" t="n">
        <f aca="false">SUM(F9+H9)</f>
        <v>0</v>
      </c>
      <c r="E9" s="11"/>
      <c r="F9" s="20" t="n">
        <v>0</v>
      </c>
      <c r="G9" s="20"/>
      <c r="H9" s="20" t="n">
        <v>0</v>
      </c>
      <c r="I9" s="12"/>
      <c r="J9" s="11" t="n">
        <v>78</v>
      </c>
      <c r="K9" s="11"/>
      <c r="L9" s="20" t="n">
        <v>45</v>
      </c>
      <c r="M9" s="21"/>
      <c r="N9" s="22" t="n">
        <f aca="false">SUM(J9-L9)</f>
        <v>33</v>
      </c>
      <c r="P9" s="21"/>
    </row>
    <row r="10" customFormat="false" ht="15" hidden="false" customHeight="true" outlineLevel="0" collapsed="false">
      <c r="B10" s="18" t="s">
        <v>13</v>
      </c>
      <c r="C10" s="19"/>
      <c r="D10" s="11" t="n">
        <f aca="false">SUM(F10+H10)</f>
        <v>7</v>
      </c>
      <c r="E10" s="11"/>
      <c r="F10" s="20" t="n">
        <v>3</v>
      </c>
      <c r="G10" s="20"/>
      <c r="H10" s="20" t="n">
        <v>4</v>
      </c>
      <c r="I10" s="12"/>
      <c r="J10" s="11" t="n">
        <v>36</v>
      </c>
      <c r="K10" s="11"/>
      <c r="L10" s="20" t="n">
        <v>26</v>
      </c>
      <c r="M10" s="21"/>
      <c r="N10" s="22" t="n">
        <f aca="false">SUM(J10-L10)</f>
        <v>10</v>
      </c>
      <c r="P10" s="21"/>
    </row>
    <row r="11" customFormat="false" ht="15" hidden="false" customHeight="true" outlineLevel="0" collapsed="false">
      <c r="B11" s="18" t="s">
        <v>14</v>
      </c>
      <c r="C11" s="19"/>
      <c r="D11" s="11" t="n">
        <f aca="false">SUM(F11+H11)</f>
        <v>0</v>
      </c>
      <c r="E11" s="11"/>
      <c r="F11" s="20" t="n">
        <v>0</v>
      </c>
      <c r="G11" s="20"/>
      <c r="H11" s="20" t="n">
        <v>0</v>
      </c>
      <c r="I11" s="12"/>
      <c r="J11" s="11" t="n">
        <v>116</v>
      </c>
      <c r="K11" s="11"/>
      <c r="L11" s="20" t="n">
        <v>87</v>
      </c>
      <c r="M11" s="21"/>
      <c r="N11" s="22" t="n">
        <f aca="false">SUM(J11-L11)</f>
        <v>29</v>
      </c>
      <c r="P11" s="21"/>
    </row>
    <row r="12" customFormat="false" ht="15" hidden="false" customHeight="true" outlineLevel="0" collapsed="false">
      <c r="B12" s="18" t="s">
        <v>15</v>
      </c>
      <c r="C12" s="19"/>
      <c r="D12" s="11" t="n">
        <f aca="false">SUM(F12+H12)</f>
        <v>1</v>
      </c>
      <c r="E12" s="11"/>
      <c r="F12" s="20" t="n">
        <v>1</v>
      </c>
      <c r="G12" s="20"/>
      <c r="H12" s="20" t="n">
        <v>0</v>
      </c>
      <c r="I12" s="12"/>
      <c r="J12" s="11" t="n">
        <v>66</v>
      </c>
      <c r="K12" s="11"/>
      <c r="L12" s="20" t="n">
        <v>46</v>
      </c>
      <c r="M12" s="21"/>
      <c r="N12" s="22" t="n">
        <f aca="false">SUM(J12-L12)</f>
        <v>20</v>
      </c>
      <c r="P12" s="21"/>
    </row>
    <row r="13" customFormat="false" ht="15" hidden="false" customHeight="true" outlineLevel="0" collapsed="false">
      <c r="B13" s="18" t="s">
        <v>16</v>
      </c>
      <c r="C13" s="19"/>
      <c r="D13" s="11" t="n">
        <f aca="false">SUM(F13+H13)</f>
        <v>0</v>
      </c>
      <c r="E13" s="11"/>
      <c r="F13" s="20" t="n">
        <v>0</v>
      </c>
      <c r="G13" s="20"/>
      <c r="H13" s="20" t="n">
        <v>0</v>
      </c>
      <c r="I13" s="12"/>
      <c r="J13" s="11" t="n">
        <v>106</v>
      </c>
      <c r="K13" s="11"/>
      <c r="L13" s="20" t="n">
        <v>66</v>
      </c>
      <c r="M13" s="21"/>
      <c r="N13" s="22" t="n">
        <f aca="false">SUM(J13-L13)</f>
        <v>40</v>
      </c>
      <c r="P13" s="21"/>
    </row>
    <row r="14" customFormat="false" ht="15" hidden="false" customHeight="true" outlineLevel="0" collapsed="false">
      <c r="B14" s="18" t="s">
        <v>17</v>
      </c>
      <c r="C14" s="19"/>
      <c r="D14" s="11" t="n">
        <f aca="false">SUM(F14+H14)</f>
        <v>57</v>
      </c>
      <c r="E14" s="11"/>
      <c r="F14" s="20" t="n">
        <v>33</v>
      </c>
      <c r="G14" s="20"/>
      <c r="H14" s="20" t="n">
        <v>24</v>
      </c>
      <c r="I14" s="12"/>
      <c r="J14" s="11" t="n">
        <v>62</v>
      </c>
      <c r="K14" s="11"/>
      <c r="L14" s="20" t="n">
        <v>29</v>
      </c>
      <c r="M14" s="21"/>
      <c r="N14" s="22" t="n">
        <f aca="false">SUM(J14-L14)</f>
        <v>33</v>
      </c>
      <c r="P14" s="21"/>
    </row>
    <row r="15" customFormat="false" ht="15" hidden="false" customHeight="true" outlineLevel="0" collapsed="false">
      <c r="B15" s="18" t="s">
        <v>18</v>
      </c>
      <c r="C15" s="19"/>
      <c r="D15" s="11" t="n">
        <f aca="false">SUM(F15+H15)</f>
        <v>19</v>
      </c>
      <c r="E15" s="11"/>
      <c r="F15" s="20" t="n">
        <v>13</v>
      </c>
      <c r="G15" s="20"/>
      <c r="H15" s="20" t="n">
        <v>6</v>
      </c>
      <c r="I15" s="12"/>
      <c r="J15" s="11" t="n">
        <v>61</v>
      </c>
      <c r="K15" s="11"/>
      <c r="L15" s="20" t="n">
        <v>40</v>
      </c>
      <c r="M15" s="21"/>
      <c r="N15" s="22" t="n">
        <f aca="false">SUM(J15-L15)</f>
        <v>21</v>
      </c>
      <c r="P15" s="21"/>
    </row>
    <row r="16" customFormat="false" ht="15" hidden="false" customHeight="true" outlineLevel="0" collapsed="false">
      <c r="B16" s="18" t="s">
        <v>19</v>
      </c>
      <c r="C16" s="19"/>
      <c r="D16" s="11" t="n">
        <f aca="false">SUM(F16+H16)</f>
        <v>89</v>
      </c>
      <c r="E16" s="11"/>
      <c r="F16" s="20" t="n">
        <v>46</v>
      </c>
      <c r="G16" s="20"/>
      <c r="H16" s="20" t="n">
        <v>43</v>
      </c>
      <c r="I16" s="12"/>
      <c r="J16" s="11" t="n">
        <v>96</v>
      </c>
      <c r="K16" s="11"/>
      <c r="L16" s="20" t="n">
        <v>62</v>
      </c>
      <c r="M16" s="21"/>
      <c r="N16" s="22" t="n">
        <f aca="false">SUM(J16-L16)</f>
        <v>34</v>
      </c>
      <c r="P16" s="21"/>
    </row>
    <row r="17" customFormat="false" ht="15" hidden="false" customHeight="true" outlineLevel="0" collapsed="false">
      <c r="B17" s="18" t="s">
        <v>20</v>
      </c>
      <c r="C17" s="19"/>
      <c r="D17" s="11" t="n">
        <f aca="false">SUM(F17+H17)</f>
        <v>84</v>
      </c>
      <c r="E17" s="11"/>
      <c r="F17" s="20" t="n">
        <v>47</v>
      </c>
      <c r="G17" s="20"/>
      <c r="H17" s="20" t="n">
        <v>37</v>
      </c>
      <c r="I17" s="12"/>
      <c r="J17" s="11" t="n">
        <v>102</v>
      </c>
      <c r="K17" s="11"/>
      <c r="L17" s="20" t="n">
        <v>59</v>
      </c>
      <c r="M17" s="21"/>
      <c r="N17" s="22" t="n">
        <f aca="false">SUM(J17-L17)</f>
        <v>43</v>
      </c>
      <c r="P17" s="21"/>
    </row>
    <row r="18" customFormat="false" ht="15" hidden="false" customHeight="true" outlineLevel="0" collapsed="false">
      <c r="B18" s="18" t="s">
        <v>21</v>
      </c>
      <c r="C18" s="19"/>
      <c r="D18" s="11" t="n">
        <f aca="false">SUM(F18+H18)</f>
        <v>1510</v>
      </c>
      <c r="E18" s="11"/>
      <c r="F18" s="20" t="n">
        <v>858</v>
      </c>
      <c r="G18" s="20"/>
      <c r="H18" s="20" t="n">
        <v>652</v>
      </c>
      <c r="I18" s="12"/>
      <c r="J18" s="11" t="n">
        <v>176</v>
      </c>
      <c r="K18" s="11"/>
      <c r="L18" s="20" t="n">
        <v>112</v>
      </c>
      <c r="M18" s="21"/>
      <c r="N18" s="22" t="n">
        <f aca="false">SUM(J18-L18)</f>
        <v>64</v>
      </c>
      <c r="P18" s="21"/>
    </row>
    <row r="19" customFormat="false" ht="15" hidden="false" customHeight="true" outlineLevel="0" collapsed="false">
      <c r="B19" s="18" t="s">
        <v>22</v>
      </c>
      <c r="C19" s="19"/>
      <c r="D19" s="11" t="n">
        <f aca="false">SUM(F19+H19)</f>
        <v>71</v>
      </c>
      <c r="E19" s="11"/>
      <c r="F19" s="20" t="n">
        <v>53</v>
      </c>
      <c r="G19" s="20"/>
      <c r="H19" s="20" t="n">
        <v>18</v>
      </c>
      <c r="I19" s="12"/>
      <c r="J19" s="11" t="n">
        <v>24</v>
      </c>
      <c r="K19" s="11"/>
      <c r="L19" s="20" t="n">
        <v>15</v>
      </c>
      <c r="M19" s="21"/>
      <c r="N19" s="22" t="n">
        <f aca="false">SUM(J19-L19)</f>
        <v>9</v>
      </c>
      <c r="P19" s="21"/>
    </row>
    <row r="20" customFormat="false" ht="15" hidden="false" customHeight="true" outlineLevel="0" collapsed="false">
      <c r="B20" s="18" t="s">
        <v>23</v>
      </c>
      <c r="C20" s="19"/>
      <c r="D20" s="11" t="n">
        <f aca="false">SUM(F20+H20)</f>
        <v>5</v>
      </c>
      <c r="E20" s="11"/>
      <c r="F20" s="20" t="n">
        <v>4</v>
      </c>
      <c r="G20" s="20"/>
      <c r="H20" s="20" t="n">
        <v>1</v>
      </c>
      <c r="I20" s="12"/>
      <c r="J20" s="11" t="n">
        <v>27</v>
      </c>
      <c r="K20" s="11"/>
      <c r="L20" s="20" t="n">
        <v>17</v>
      </c>
      <c r="M20" s="21"/>
      <c r="N20" s="22" t="n">
        <f aca="false">SUM(J20-L20)</f>
        <v>10</v>
      </c>
      <c r="P20" s="21"/>
    </row>
    <row r="21" customFormat="false" ht="15" hidden="false" customHeight="true" outlineLevel="0" collapsed="false">
      <c r="B21" s="18" t="s">
        <v>24</v>
      </c>
      <c r="C21" s="19"/>
      <c r="D21" s="11" t="n">
        <f aca="false">SUM(F21+H21)</f>
        <v>2</v>
      </c>
      <c r="E21" s="11"/>
      <c r="F21" s="20" t="n">
        <v>1</v>
      </c>
      <c r="G21" s="20"/>
      <c r="H21" s="20" t="n">
        <v>1</v>
      </c>
      <c r="I21" s="12"/>
      <c r="J21" s="11" t="n">
        <v>1</v>
      </c>
      <c r="K21" s="11"/>
      <c r="L21" s="20" t="n">
        <v>1</v>
      </c>
      <c r="M21" s="21"/>
      <c r="N21" s="22" t="n">
        <f aca="false">SUM(J21-L21)</f>
        <v>0</v>
      </c>
      <c r="P21" s="21"/>
    </row>
    <row r="22" customFormat="false" ht="15" hidden="false" customHeight="true" outlineLevel="0" collapsed="false">
      <c r="B22" s="18" t="s">
        <v>25</v>
      </c>
      <c r="C22" s="19"/>
      <c r="D22" s="11" t="n">
        <f aca="false">SUM(F22+H22)</f>
        <v>0</v>
      </c>
      <c r="E22" s="11"/>
      <c r="F22" s="20" t="n">
        <v>0</v>
      </c>
      <c r="G22" s="20"/>
      <c r="H22" s="20" t="n">
        <v>0</v>
      </c>
      <c r="I22" s="12"/>
      <c r="J22" s="11" t="n">
        <v>4</v>
      </c>
      <c r="K22" s="11"/>
      <c r="L22" s="20" t="n">
        <v>4</v>
      </c>
      <c r="M22" s="21"/>
      <c r="N22" s="22" t="n">
        <f aca="false">SUM(J22-L22)</f>
        <v>0</v>
      </c>
      <c r="P22" s="21"/>
    </row>
    <row r="23" customFormat="false" ht="15" hidden="false" customHeight="true" outlineLevel="0" collapsed="false">
      <c r="B23" s="18" t="s">
        <v>26</v>
      </c>
      <c r="C23" s="19"/>
      <c r="D23" s="11" t="n">
        <f aca="false">SUM(F23+H23)</f>
        <v>0</v>
      </c>
      <c r="E23" s="11"/>
      <c r="F23" s="20" t="n">
        <v>0</v>
      </c>
      <c r="G23" s="20"/>
      <c r="H23" s="20" t="n">
        <v>0</v>
      </c>
      <c r="I23" s="12"/>
      <c r="J23" s="11" t="n">
        <v>2</v>
      </c>
      <c r="K23" s="11"/>
      <c r="L23" s="20" t="n">
        <v>1</v>
      </c>
      <c r="M23" s="21"/>
      <c r="N23" s="22" t="n">
        <f aca="false">SUM(J23-L23)</f>
        <v>1</v>
      </c>
      <c r="P23" s="21"/>
    </row>
    <row r="24" customFormat="false" ht="15" hidden="false" customHeight="true" outlineLevel="0" collapsed="false">
      <c r="B24" s="18" t="s">
        <v>27</v>
      </c>
      <c r="C24" s="19"/>
      <c r="D24" s="11" t="n">
        <f aca="false">SUM(F24+H24)</f>
        <v>1</v>
      </c>
      <c r="E24" s="11"/>
      <c r="F24" s="20" t="n">
        <v>1</v>
      </c>
      <c r="G24" s="20"/>
      <c r="H24" s="20" t="n">
        <v>0</v>
      </c>
      <c r="I24" s="12"/>
      <c r="J24" s="11" t="n">
        <v>11</v>
      </c>
      <c r="K24" s="11"/>
      <c r="L24" s="20" t="n">
        <v>7</v>
      </c>
      <c r="M24" s="21"/>
      <c r="N24" s="22" t="n">
        <f aca="false">SUM(J24-L24)</f>
        <v>4</v>
      </c>
      <c r="P24" s="21"/>
    </row>
    <row r="25" customFormat="false" ht="15" hidden="false" customHeight="true" outlineLevel="0" collapsed="false">
      <c r="B25" s="18" t="s">
        <v>28</v>
      </c>
      <c r="C25" s="19"/>
      <c r="D25" s="11" t="n">
        <f aca="false">SUM(F25+H25)</f>
        <v>4</v>
      </c>
      <c r="E25" s="11"/>
      <c r="F25" s="20" t="n">
        <v>2</v>
      </c>
      <c r="G25" s="20"/>
      <c r="H25" s="20" t="n">
        <v>2</v>
      </c>
      <c r="I25" s="12"/>
      <c r="J25" s="11" t="n">
        <v>23</v>
      </c>
      <c r="K25" s="11"/>
      <c r="L25" s="20" t="n">
        <v>17</v>
      </c>
      <c r="M25" s="21"/>
      <c r="N25" s="22" t="n">
        <f aca="false">SUM(J25-L25)</f>
        <v>6</v>
      </c>
      <c r="P25" s="21"/>
    </row>
    <row r="26" customFormat="false" ht="15" hidden="false" customHeight="true" outlineLevel="0" collapsed="false">
      <c r="B26" s="18" t="s">
        <v>29</v>
      </c>
      <c r="C26" s="19"/>
      <c r="D26" s="11" t="n">
        <f aca="false">SUM(F26+H26)</f>
        <v>6</v>
      </c>
      <c r="E26" s="11"/>
      <c r="F26" s="20" t="n">
        <v>5</v>
      </c>
      <c r="G26" s="20"/>
      <c r="H26" s="20" t="n">
        <v>1</v>
      </c>
      <c r="I26" s="12"/>
      <c r="J26" s="11" t="n">
        <v>2</v>
      </c>
      <c r="K26" s="11"/>
      <c r="L26" s="20" t="n">
        <v>1</v>
      </c>
      <c r="M26" s="21"/>
      <c r="N26" s="22" t="n">
        <f aca="false">SUM(J26-L26)</f>
        <v>1</v>
      </c>
      <c r="P26" s="21"/>
    </row>
    <row r="27" customFormat="false" ht="15" hidden="false" customHeight="true" outlineLevel="0" collapsed="false">
      <c r="B27" s="18" t="s">
        <v>30</v>
      </c>
      <c r="C27" s="19"/>
      <c r="D27" s="11" t="n">
        <f aca="false">SUM(F27+H27)</f>
        <v>6</v>
      </c>
      <c r="E27" s="11"/>
      <c r="F27" s="20" t="n">
        <v>3</v>
      </c>
      <c r="G27" s="20"/>
      <c r="H27" s="20" t="n">
        <v>3</v>
      </c>
      <c r="I27" s="12"/>
      <c r="J27" s="11" t="n">
        <v>10</v>
      </c>
      <c r="K27" s="11"/>
      <c r="L27" s="20" t="n">
        <v>9</v>
      </c>
      <c r="M27" s="21"/>
      <c r="N27" s="22" t="n">
        <f aca="false">SUM(J27-L27)</f>
        <v>1</v>
      </c>
      <c r="P27" s="21"/>
    </row>
    <row r="28" customFormat="false" ht="15" hidden="false" customHeight="true" outlineLevel="0" collapsed="false">
      <c r="B28" s="18" t="s">
        <v>31</v>
      </c>
      <c r="C28" s="19"/>
      <c r="D28" s="11" t="n">
        <f aca="false">SUM(F28+H28)</f>
        <v>9</v>
      </c>
      <c r="E28" s="11"/>
      <c r="F28" s="20" t="n">
        <v>4</v>
      </c>
      <c r="G28" s="20"/>
      <c r="H28" s="20" t="n">
        <v>5</v>
      </c>
      <c r="I28" s="12"/>
      <c r="J28" s="11" t="n">
        <v>9</v>
      </c>
      <c r="K28" s="11"/>
      <c r="L28" s="20" t="n">
        <v>6</v>
      </c>
      <c r="M28" s="21"/>
      <c r="N28" s="22" t="n">
        <f aca="false">SUM(J28-L28)</f>
        <v>3</v>
      </c>
      <c r="P28" s="21"/>
    </row>
    <row r="29" customFormat="false" ht="15" hidden="false" customHeight="true" outlineLevel="0" collapsed="false">
      <c r="B29" s="18" t="s">
        <v>32</v>
      </c>
      <c r="C29" s="19"/>
      <c r="D29" s="11" t="n">
        <f aca="false">SUM(F29+H29)</f>
        <v>3</v>
      </c>
      <c r="E29" s="11"/>
      <c r="F29" s="20" t="n">
        <v>3</v>
      </c>
      <c r="G29" s="20"/>
      <c r="H29" s="20" t="n">
        <v>0</v>
      </c>
      <c r="I29" s="12"/>
      <c r="J29" s="11" t="n">
        <v>1</v>
      </c>
      <c r="K29" s="11"/>
      <c r="L29" s="20" t="n">
        <v>0</v>
      </c>
      <c r="M29" s="21"/>
      <c r="N29" s="22" t="n">
        <f aca="false">SUM(J29-L29)</f>
        <v>1</v>
      </c>
      <c r="P29" s="21"/>
    </row>
    <row r="30" customFormat="false" ht="15" hidden="false" customHeight="true" outlineLevel="0" collapsed="false">
      <c r="B30" s="18" t="s">
        <v>33</v>
      </c>
      <c r="C30" s="19"/>
      <c r="D30" s="11" t="n">
        <f aca="false">SUM(F30+H30)</f>
        <v>1</v>
      </c>
      <c r="E30" s="11"/>
      <c r="F30" s="20" t="n">
        <v>1</v>
      </c>
      <c r="G30" s="20"/>
      <c r="H30" s="20" t="n">
        <v>0</v>
      </c>
      <c r="I30" s="12"/>
      <c r="J30" s="11" t="n">
        <v>0</v>
      </c>
      <c r="K30" s="11"/>
      <c r="L30" s="20" t="n">
        <v>0</v>
      </c>
      <c r="M30" s="21"/>
      <c r="N30" s="22" t="n">
        <f aca="false">SUM(J30-L30)</f>
        <v>0</v>
      </c>
      <c r="P30" s="21"/>
    </row>
    <row r="31" customFormat="false" ht="15" hidden="false" customHeight="true" outlineLevel="0" collapsed="false">
      <c r="B31" s="18" t="s">
        <v>34</v>
      </c>
      <c r="C31" s="19"/>
      <c r="D31" s="11" t="n">
        <f aca="false">SUM(F31+H31)</f>
        <v>8</v>
      </c>
      <c r="E31" s="11"/>
      <c r="F31" s="20" t="n">
        <v>5</v>
      </c>
      <c r="G31" s="20"/>
      <c r="H31" s="20" t="n">
        <v>3</v>
      </c>
      <c r="I31" s="12"/>
      <c r="J31" s="11" t="n">
        <v>1</v>
      </c>
      <c r="K31" s="11"/>
      <c r="L31" s="20" t="n">
        <v>1</v>
      </c>
      <c r="M31" s="21"/>
      <c r="N31" s="22" t="n">
        <f aca="false">SUM(J31-L31)</f>
        <v>0</v>
      </c>
      <c r="P31" s="21"/>
    </row>
    <row r="32" customFormat="false" ht="15" hidden="false" customHeight="true" outlineLevel="0" collapsed="false">
      <c r="B32" s="18" t="s">
        <v>35</v>
      </c>
      <c r="C32" s="19"/>
      <c r="D32" s="11" t="n">
        <f aca="false">SUM(F32+H32)</f>
        <v>39</v>
      </c>
      <c r="E32" s="11"/>
      <c r="F32" s="20" t="n">
        <v>28</v>
      </c>
      <c r="G32" s="20"/>
      <c r="H32" s="20" t="n">
        <v>11</v>
      </c>
      <c r="I32" s="12"/>
      <c r="J32" s="11" t="n">
        <v>7</v>
      </c>
      <c r="K32" s="11"/>
      <c r="L32" s="20" t="n">
        <v>5</v>
      </c>
      <c r="M32" s="21"/>
      <c r="N32" s="22" t="n">
        <f aca="false">SUM(J32-L32)</f>
        <v>2</v>
      </c>
      <c r="P32" s="21"/>
    </row>
    <row r="33" customFormat="false" ht="15" hidden="false" customHeight="true" outlineLevel="0" collapsed="false">
      <c r="B33" s="18" t="s">
        <v>36</v>
      </c>
      <c r="C33" s="19"/>
      <c r="D33" s="11" t="n">
        <f aca="false">SUM(F33+H33)</f>
        <v>6</v>
      </c>
      <c r="E33" s="11"/>
      <c r="F33" s="20" t="n">
        <v>4</v>
      </c>
      <c r="G33" s="20"/>
      <c r="H33" s="20" t="n">
        <v>2</v>
      </c>
      <c r="I33" s="12"/>
      <c r="J33" s="11" t="n">
        <v>4</v>
      </c>
      <c r="K33" s="11"/>
      <c r="L33" s="20" t="n">
        <v>1</v>
      </c>
      <c r="M33" s="21"/>
      <c r="N33" s="22" t="n">
        <f aca="false">SUM(J33-L33)</f>
        <v>3</v>
      </c>
      <c r="P33" s="21"/>
    </row>
    <row r="34" customFormat="false" ht="15" hidden="false" customHeight="true" outlineLevel="0" collapsed="false">
      <c r="B34" s="18" t="s">
        <v>37</v>
      </c>
      <c r="C34" s="19"/>
      <c r="D34" s="11" t="n">
        <f aca="false">SUM(F34+H34)</f>
        <v>0</v>
      </c>
      <c r="E34" s="11"/>
      <c r="F34" s="20" t="n">
        <v>0</v>
      </c>
      <c r="G34" s="20"/>
      <c r="H34" s="20" t="n">
        <v>0</v>
      </c>
      <c r="I34" s="12"/>
      <c r="J34" s="11" t="n">
        <v>0</v>
      </c>
      <c r="K34" s="11"/>
      <c r="L34" s="20" t="n">
        <v>0</v>
      </c>
      <c r="M34" s="21"/>
      <c r="N34" s="22" t="n">
        <f aca="false">SUM(J34-L34)</f>
        <v>0</v>
      </c>
      <c r="P34" s="21"/>
    </row>
    <row r="35" customFormat="false" ht="15" hidden="false" customHeight="true" outlineLevel="0" collapsed="false">
      <c r="B35" s="18" t="s">
        <v>38</v>
      </c>
      <c r="C35" s="19"/>
      <c r="D35" s="11" t="n">
        <f aca="false">SUM(F35+H35)</f>
        <v>0</v>
      </c>
      <c r="E35" s="11"/>
      <c r="F35" s="20" t="n">
        <v>0</v>
      </c>
      <c r="G35" s="20"/>
      <c r="H35" s="20" t="n">
        <v>0</v>
      </c>
      <c r="I35" s="12"/>
      <c r="J35" s="11" t="n">
        <v>5</v>
      </c>
      <c r="K35" s="11"/>
      <c r="L35" s="20" t="n">
        <v>2</v>
      </c>
      <c r="M35" s="21"/>
      <c r="N35" s="22" t="n">
        <f aca="false">SUM(J35-L35)</f>
        <v>3</v>
      </c>
      <c r="P35" s="21"/>
    </row>
    <row r="36" customFormat="false" ht="14.1" hidden="false" customHeight="true" outlineLevel="0" collapsed="false">
      <c r="B36" s="18" t="s">
        <v>39</v>
      </c>
      <c r="C36" s="19"/>
      <c r="D36" s="11" t="n">
        <f aca="false">SUM(F36+H36)</f>
        <v>0</v>
      </c>
      <c r="E36" s="11"/>
      <c r="F36" s="20" t="n">
        <v>0</v>
      </c>
      <c r="G36" s="20"/>
      <c r="H36" s="20" t="n">
        <v>0</v>
      </c>
      <c r="I36" s="12"/>
      <c r="J36" s="11" t="n">
        <v>2</v>
      </c>
      <c r="K36" s="11"/>
      <c r="L36" s="20" t="n">
        <v>1</v>
      </c>
      <c r="M36" s="21"/>
      <c r="N36" s="22" t="n">
        <f aca="false">SUM(J36-L36)</f>
        <v>1</v>
      </c>
      <c r="P36" s="21"/>
    </row>
    <row r="37" customFormat="false" ht="15" hidden="false" customHeight="true" outlineLevel="0" collapsed="false">
      <c r="B37" s="18" t="s">
        <v>40</v>
      </c>
      <c r="C37" s="19"/>
      <c r="D37" s="11" t="n">
        <f aca="false">SUM(F37+H37)</f>
        <v>0</v>
      </c>
      <c r="E37" s="11"/>
      <c r="F37" s="20" t="n">
        <v>0</v>
      </c>
      <c r="G37" s="20"/>
      <c r="H37" s="20" t="n">
        <v>0</v>
      </c>
      <c r="I37" s="12"/>
      <c r="J37" s="11" t="n">
        <v>2</v>
      </c>
      <c r="K37" s="11"/>
      <c r="L37" s="20" t="n">
        <v>2</v>
      </c>
      <c r="M37" s="21"/>
      <c r="N37" s="22" t="n">
        <f aca="false">SUM(J37-L37)</f>
        <v>0</v>
      </c>
      <c r="P37" s="21"/>
    </row>
    <row r="38" customFormat="false" ht="15" hidden="false" customHeight="true" outlineLevel="0" collapsed="false">
      <c r="B38" s="18" t="s">
        <v>41</v>
      </c>
      <c r="C38" s="19"/>
      <c r="D38" s="11" t="n">
        <f aca="false">SUM(F38+H38)</f>
        <v>0</v>
      </c>
      <c r="E38" s="11"/>
      <c r="F38" s="20" t="n">
        <v>0</v>
      </c>
      <c r="G38" s="20"/>
      <c r="H38" s="20" t="n">
        <v>0</v>
      </c>
      <c r="I38" s="12"/>
      <c r="J38" s="11" t="n">
        <v>3</v>
      </c>
      <c r="K38" s="11"/>
      <c r="L38" s="20" t="n">
        <v>2</v>
      </c>
      <c r="M38" s="21"/>
      <c r="N38" s="22" t="n">
        <f aca="false">SUM(J38-L38)</f>
        <v>1</v>
      </c>
      <c r="P38" s="21"/>
    </row>
    <row r="39" customFormat="false" ht="15" hidden="false" customHeight="true" outlineLevel="0" collapsed="false">
      <c r="B39" s="18" t="s">
        <v>42</v>
      </c>
      <c r="C39" s="19"/>
      <c r="D39" s="11" t="n">
        <f aca="false">SUM(F39+H39)</f>
        <v>3</v>
      </c>
      <c r="E39" s="11"/>
      <c r="F39" s="20" t="n">
        <v>3</v>
      </c>
      <c r="G39" s="20"/>
      <c r="H39" s="20" t="n">
        <v>0</v>
      </c>
      <c r="I39" s="12"/>
      <c r="J39" s="11" t="n">
        <v>6</v>
      </c>
      <c r="K39" s="11"/>
      <c r="L39" s="20" t="n">
        <v>4</v>
      </c>
      <c r="M39" s="21"/>
      <c r="N39" s="22" t="n">
        <f aca="false">SUM(J39-L39)</f>
        <v>2</v>
      </c>
      <c r="P39" s="21"/>
    </row>
    <row r="40" customFormat="false" ht="15" hidden="false" customHeight="true" outlineLevel="0" collapsed="false">
      <c r="B40" s="18" t="s">
        <v>43</v>
      </c>
      <c r="C40" s="19"/>
      <c r="D40" s="11" t="n">
        <f aca="false">SUM(F40+H40)</f>
        <v>3</v>
      </c>
      <c r="E40" s="11"/>
      <c r="F40" s="20" t="n">
        <v>1</v>
      </c>
      <c r="G40" s="20"/>
      <c r="H40" s="20" t="n">
        <v>2</v>
      </c>
      <c r="I40" s="12"/>
      <c r="J40" s="11" t="n">
        <v>6</v>
      </c>
      <c r="K40" s="11"/>
      <c r="L40" s="20" t="n">
        <v>5</v>
      </c>
      <c r="M40" s="21"/>
      <c r="N40" s="22" t="n">
        <f aca="false">SUM(J40-L40)</f>
        <v>1</v>
      </c>
      <c r="P40" s="21"/>
    </row>
    <row r="41" customFormat="false" ht="15" hidden="false" customHeight="true" outlineLevel="0" collapsed="false">
      <c r="B41" s="18" t="s">
        <v>44</v>
      </c>
      <c r="C41" s="19"/>
      <c r="D41" s="11" t="n">
        <f aca="false">SUM(F41+H41)</f>
        <v>0</v>
      </c>
      <c r="E41" s="11"/>
      <c r="F41" s="20" t="n">
        <v>0</v>
      </c>
      <c r="G41" s="20"/>
      <c r="H41" s="20" t="n">
        <v>0</v>
      </c>
      <c r="I41" s="12"/>
      <c r="J41" s="11" t="n">
        <v>1</v>
      </c>
      <c r="K41" s="11"/>
      <c r="L41" s="20" t="n">
        <v>0</v>
      </c>
      <c r="M41" s="21"/>
      <c r="N41" s="22" t="n">
        <f aca="false">SUM(J41-L41)</f>
        <v>1</v>
      </c>
      <c r="P41" s="21"/>
    </row>
    <row r="42" customFormat="false" ht="15" hidden="false" customHeight="true" outlineLevel="0" collapsed="false">
      <c r="B42" s="18" t="s">
        <v>45</v>
      </c>
      <c r="C42" s="19"/>
      <c r="D42" s="11" t="n">
        <f aca="false">SUM(F42+H42)</f>
        <v>0</v>
      </c>
      <c r="E42" s="11"/>
      <c r="F42" s="20" t="n">
        <v>0</v>
      </c>
      <c r="G42" s="20"/>
      <c r="H42" s="20" t="n">
        <v>0</v>
      </c>
      <c r="I42" s="12"/>
      <c r="J42" s="11" t="n">
        <v>2</v>
      </c>
      <c r="K42" s="11"/>
      <c r="L42" s="20" t="n">
        <v>2</v>
      </c>
      <c r="M42" s="21"/>
      <c r="N42" s="22" t="n">
        <f aca="false">SUM(J42-L42)</f>
        <v>0</v>
      </c>
      <c r="P42" s="21"/>
    </row>
    <row r="43" customFormat="false" ht="15" hidden="false" customHeight="true" outlineLevel="0" collapsed="false">
      <c r="B43" s="18" t="s">
        <v>46</v>
      </c>
      <c r="C43" s="19"/>
      <c r="D43" s="11" t="n">
        <f aca="false">SUM(F43+H43)</f>
        <v>0</v>
      </c>
      <c r="E43" s="11"/>
      <c r="F43" s="20" t="n">
        <v>0</v>
      </c>
      <c r="G43" s="20"/>
      <c r="H43" s="20" t="n">
        <v>0</v>
      </c>
      <c r="I43" s="12"/>
      <c r="J43" s="11" t="n">
        <v>2</v>
      </c>
      <c r="K43" s="11"/>
      <c r="L43" s="20" t="n">
        <v>2</v>
      </c>
      <c r="M43" s="21"/>
      <c r="N43" s="22" t="n">
        <f aca="false">SUM(J43-L43)</f>
        <v>0</v>
      </c>
      <c r="P43" s="21"/>
    </row>
    <row r="44" customFormat="false" ht="15" hidden="false" customHeight="true" outlineLevel="0" collapsed="false">
      <c r="B44" s="18" t="s">
        <v>47</v>
      </c>
      <c r="C44" s="19"/>
      <c r="D44" s="11" t="n">
        <f aca="false">SUM(F44+H44)</f>
        <v>0</v>
      </c>
      <c r="E44" s="11"/>
      <c r="F44" s="20" t="n">
        <v>0</v>
      </c>
      <c r="G44" s="20"/>
      <c r="H44" s="20" t="n">
        <v>0</v>
      </c>
      <c r="I44" s="12"/>
      <c r="J44" s="11" t="n">
        <v>2</v>
      </c>
      <c r="K44" s="11"/>
      <c r="L44" s="20" t="n">
        <v>1</v>
      </c>
      <c r="M44" s="21"/>
      <c r="N44" s="22" t="n">
        <f aca="false">SUM(J44-L44)</f>
        <v>1</v>
      </c>
      <c r="P44" s="21"/>
    </row>
    <row r="45" customFormat="false" ht="15" hidden="false" customHeight="true" outlineLevel="0" collapsed="false">
      <c r="B45" s="18" t="s">
        <v>48</v>
      </c>
      <c r="C45" s="19"/>
      <c r="D45" s="11" t="n">
        <f aca="false">SUM(F45+H45)</f>
        <v>4</v>
      </c>
      <c r="E45" s="11"/>
      <c r="F45" s="20" t="n">
        <v>4</v>
      </c>
      <c r="G45" s="20"/>
      <c r="H45" s="20" t="n">
        <v>0</v>
      </c>
      <c r="I45" s="12"/>
      <c r="J45" s="11" t="n">
        <v>29</v>
      </c>
      <c r="K45" s="11"/>
      <c r="L45" s="20" t="n">
        <v>22</v>
      </c>
      <c r="M45" s="21"/>
      <c r="N45" s="22" t="n">
        <f aca="false">SUM(J45-L45)</f>
        <v>7</v>
      </c>
      <c r="P45" s="21"/>
    </row>
    <row r="46" customFormat="false" ht="15" hidden="false" customHeight="true" outlineLevel="0" collapsed="false">
      <c r="B46" s="18" t="s">
        <v>49</v>
      </c>
      <c r="C46" s="19"/>
      <c r="D46" s="11" t="n">
        <f aca="false">SUM(F46+H46)</f>
        <v>0</v>
      </c>
      <c r="E46" s="11"/>
      <c r="F46" s="20" t="n">
        <v>0</v>
      </c>
      <c r="G46" s="20"/>
      <c r="H46" s="20" t="n">
        <v>0</v>
      </c>
      <c r="I46" s="12"/>
      <c r="J46" s="11" t="n">
        <v>8</v>
      </c>
      <c r="K46" s="11"/>
      <c r="L46" s="20" t="n">
        <v>3</v>
      </c>
      <c r="M46" s="21"/>
      <c r="N46" s="22" t="n">
        <f aca="false">SUM(J46-L46)</f>
        <v>5</v>
      </c>
      <c r="P46" s="21"/>
    </row>
    <row r="47" customFormat="false" ht="15" hidden="false" customHeight="true" outlineLevel="0" collapsed="false">
      <c r="B47" s="18" t="s">
        <v>50</v>
      </c>
      <c r="C47" s="19"/>
      <c r="D47" s="11" t="n">
        <f aca="false">SUM(F47+H47)</f>
        <v>0</v>
      </c>
      <c r="E47" s="11"/>
      <c r="F47" s="20" t="n">
        <v>0</v>
      </c>
      <c r="G47" s="20"/>
      <c r="H47" s="20" t="n">
        <v>0</v>
      </c>
      <c r="I47" s="12"/>
      <c r="J47" s="11" t="n">
        <v>15</v>
      </c>
      <c r="K47" s="11"/>
      <c r="L47" s="20" t="n">
        <v>8</v>
      </c>
      <c r="M47" s="21"/>
      <c r="N47" s="22" t="n">
        <f aca="false">SUM(J47-L47)</f>
        <v>7</v>
      </c>
      <c r="P47" s="21"/>
    </row>
    <row r="48" customFormat="false" ht="15" hidden="false" customHeight="true" outlineLevel="0" collapsed="false">
      <c r="B48" s="18" t="s">
        <v>51</v>
      </c>
      <c r="C48" s="19"/>
      <c r="D48" s="11" t="n">
        <f aca="false">SUM(F48+H48)</f>
        <v>0</v>
      </c>
      <c r="E48" s="11"/>
      <c r="F48" s="20" t="n">
        <v>0</v>
      </c>
      <c r="G48" s="20"/>
      <c r="H48" s="20" t="n">
        <v>0</v>
      </c>
      <c r="I48" s="12"/>
      <c r="J48" s="11" t="n">
        <v>18</v>
      </c>
      <c r="K48" s="11"/>
      <c r="L48" s="20" t="n">
        <v>15</v>
      </c>
      <c r="M48" s="21"/>
      <c r="N48" s="22" t="n">
        <f aca="false">SUM(J48-L48)</f>
        <v>3</v>
      </c>
      <c r="P48" s="21"/>
    </row>
    <row r="49" customFormat="false" ht="15" hidden="false" customHeight="true" outlineLevel="0" collapsed="false">
      <c r="B49" s="18" t="s">
        <v>52</v>
      </c>
      <c r="C49" s="19"/>
      <c r="D49" s="11" t="n">
        <f aca="false">SUM(F49+H49)</f>
        <v>0</v>
      </c>
      <c r="E49" s="11"/>
      <c r="F49" s="20" t="n">
        <v>0</v>
      </c>
      <c r="G49" s="20"/>
      <c r="H49" s="20" t="n">
        <v>0</v>
      </c>
      <c r="I49" s="12"/>
      <c r="J49" s="11" t="n">
        <v>5</v>
      </c>
      <c r="K49" s="11"/>
      <c r="L49" s="20" t="n">
        <v>2</v>
      </c>
      <c r="M49" s="21"/>
      <c r="N49" s="22" t="n">
        <f aca="false">SUM(J49-L49)</f>
        <v>3</v>
      </c>
      <c r="P49" s="21"/>
    </row>
    <row r="50" customFormat="false" ht="15" hidden="false" customHeight="true" outlineLevel="0" collapsed="false">
      <c r="B50" s="18" t="s">
        <v>53</v>
      </c>
      <c r="C50" s="19"/>
      <c r="D50" s="11" t="n">
        <f aca="false">SUM(F50+H50)</f>
        <v>0</v>
      </c>
      <c r="E50" s="11"/>
      <c r="F50" s="20" t="n">
        <v>0</v>
      </c>
      <c r="G50" s="20"/>
      <c r="H50" s="20" t="n">
        <v>0</v>
      </c>
      <c r="I50" s="12"/>
      <c r="J50" s="11" t="n">
        <v>26</v>
      </c>
      <c r="K50" s="11"/>
      <c r="L50" s="20" t="n">
        <v>17</v>
      </c>
      <c r="M50" s="21"/>
      <c r="N50" s="22" t="n">
        <f aca="false">SUM(J50-L50)</f>
        <v>9</v>
      </c>
      <c r="P50" s="21"/>
    </row>
    <row r="51" customFormat="false" ht="15" hidden="false" customHeight="true" outlineLevel="0" collapsed="false">
      <c r="B51" s="18" t="s">
        <v>54</v>
      </c>
      <c r="C51" s="19"/>
      <c r="D51" s="11" t="n">
        <f aca="false">SUM(F51+H51)</f>
        <v>0</v>
      </c>
      <c r="E51" s="11"/>
      <c r="F51" s="20" t="n">
        <v>0</v>
      </c>
      <c r="G51" s="20"/>
      <c r="H51" s="20" t="n">
        <v>0</v>
      </c>
      <c r="I51" s="12"/>
      <c r="J51" s="11" t="n">
        <v>34</v>
      </c>
      <c r="K51" s="11"/>
      <c r="L51" s="20" t="n">
        <v>27</v>
      </c>
      <c r="M51" s="21"/>
      <c r="N51" s="22" t="n">
        <f aca="false">SUM(J51-L51)</f>
        <v>7</v>
      </c>
      <c r="P51" s="21"/>
    </row>
    <row r="52" customFormat="false" ht="15" hidden="false" customHeight="true" outlineLevel="0" collapsed="false">
      <c r="B52" s="18" t="s">
        <v>55</v>
      </c>
      <c r="C52" s="19"/>
      <c r="D52" s="11" t="n">
        <f aca="false">SUM(F52+H52)</f>
        <v>2</v>
      </c>
      <c r="E52" s="11"/>
      <c r="F52" s="20" t="n">
        <v>1</v>
      </c>
      <c r="G52" s="20"/>
      <c r="H52" s="20" t="n">
        <v>1</v>
      </c>
      <c r="I52" s="12"/>
      <c r="J52" s="11" t="n">
        <v>12</v>
      </c>
      <c r="K52" s="11"/>
      <c r="L52" s="20" t="n">
        <v>8</v>
      </c>
      <c r="M52" s="21"/>
      <c r="N52" s="22" t="n">
        <f aca="false">SUM(J52-L52)</f>
        <v>4</v>
      </c>
      <c r="P52" s="21"/>
    </row>
    <row r="53" s="24" customFormat="true" ht="18" hidden="false" customHeight="true" outlineLevel="0" collapsed="false">
      <c r="B53" s="25" t="s">
        <v>56</v>
      </c>
      <c r="C53" s="26"/>
      <c r="D53" s="27" t="n">
        <f aca="false">SUM(F53+H53)</f>
        <v>11</v>
      </c>
      <c r="E53" s="28"/>
      <c r="F53" s="29" t="n">
        <v>8</v>
      </c>
      <c r="G53" s="29"/>
      <c r="H53" s="29" t="n">
        <v>3</v>
      </c>
      <c r="I53" s="30"/>
      <c r="J53" s="31" t="n">
        <v>0</v>
      </c>
      <c r="K53" s="28"/>
      <c r="L53" s="29" t="n">
        <v>0</v>
      </c>
      <c r="M53" s="32"/>
      <c r="N53" s="33" t="n">
        <v>0</v>
      </c>
      <c r="P53" s="34"/>
    </row>
    <row r="54" customFormat="false" ht="33.75" hidden="false" customHeight="true" outlineLevel="0" collapsed="false">
      <c r="J54" s="35"/>
      <c r="K54" s="35"/>
      <c r="L54" s="35"/>
      <c r="M54" s="35"/>
      <c r="N54" s="35"/>
    </row>
  </sheetData>
  <sheetProtection sheet="true"/>
  <mergeCells count="12">
    <mergeCell ref="A2:O2"/>
    <mergeCell ref="A3:C4"/>
    <mergeCell ref="D3:I3"/>
    <mergeCell ref="J3:O3"/>
    <mergeCell ref="D4:E4"/>
    <mergeCell ref="F4:G4"/>
    <mergeCell ref="H4:I4"/>
    <mergeCell ref="J4:K4"/>
    <mergeCell ref="L4:M4"/>
    <mergeCell ref="N4:O4"/>
    <mergeCell ref="A5:B5"/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1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04:41:57Z</dcterms:created>
  <dc:creator>労働学事係</dc:creator>
  <dc:description/>
  <dc:language>en-US</dc:language>
  <cp:lastModifiedBy>埼玉県</cp:lastModifiedBy>
  <cp:lastPrinted>2014-12-24T00:34:58Z</cp:lastPrinted>
  <dcterms:modified xsi:type="dcterms:W3CDTF">2014-12-24T00:38:41Z</dcterms:modified>
  <cp:revision>0</cp:revision>
  <dc:subject/>
  <dc:title/>
</cp:coreProperties>
</file>