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３表（つづき）" sheetId="1" state="visible" r:id="rId2"/>
  </sheets>
  <definedNames>
    <definedName function="false" hidden="false" localSheetId="0" name="_xlnm.Print_Area" vbProcedure="false">'第５３表（つづき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高等学校</t>
  </si>
  <si>
    <t xml:space="preserve">　　第５３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                    農林漁業従事者</t>
  </si>
  <si>
    <t xml:space="preserve">農 林 業 従 事 者</t>
  </si>
  <si>
    <t xml:space="preserve">漁 業 従 事 者</t>
  </si>
  <si>
    <t xml:space="preserve">Ｈ</t>
  </si>
  <si>
    <t xml:space="preserve">１</t>
  </si>
  <si>
    <t xml:space="preserve">製造・加工従事者</t>
  </si>
  <si>
    <t xml:space="preserve">生産工程　従事者</t>
  </si>
  <si>
    <t xml:space="preserve">２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0" min="8" style="2" width="8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s="12" customFormat="true" ht="25.5" hidden="false" customHeight="true" outlineLevel="0" collapsed="false">
      <c r="A4" s="5"/>
      <c r="B4" s="5"/>
      <c r="C4" s="5"/>
      <c r="D4" s="9"/>
      <c r="E4" s="7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1" t="s">
        <v>7</v>
      </c>
    </row>
    <row r="5" customFormat="false" ht="36" hidden="false" customHeight="true" outlineLevel="0" collapsed="false">
      <c r="A5" s="13" t="s">
        <v>8</v>
      </c>
      <c r="B5" s="13"/>
      <c r="C5" s="13"/>
      <c r="D5" s="14"/>
      <c r="E5" s="15" t="n">
        <f aca="false">SUM(F5:G5)</f>
        <v>7312</v>
      </c>
      <c r="F5" s="16" t="n">
        <v>4059</v>
      </c>
      <c r="G5" s="16" t="n">
        <v>3253</v>
      </c>
      <c r="H5" s="16" t="n">
        <v>293</v>
      </c>
      <c r="I5" s="16" t="n">
        <v>182</v>
      </c>
      <c r="J5" s="16" t="n">
        <v>111</v>
      </c>
    </row>
    <row r="6" customFormat="false" ht="36" hidden="false" customHeight="true" outlineLevel="0" collapsed="false">
      <c r="A6" s="17" t="s">
        <v>9</v>
      </c>
      <c r="B6" s="17"/>
      <c r="C6" s="17"/>
      <c r="D6" s="14"/>
      <c r="E6" s="18" t="n">
        <f aca="false">SUM(F6:G6)</f>
        <v>7287</v>
      </c>
      <c r="F6" s="19" t="n">
        <f aca="false">SUM(F7:F22)</f>
        <v>4092</v>
      </c>
      <c r="G6" s="19" t="n">
        <f aca="false">SUM(G7:G22)</f>
        <v>3195</v>
      </c>
      <c r="H6" s="19" t="n">
        <f aca="false">I6+J6</f>
        <v>399</v>
      </c>
      <c r="I6" s="19" t="n">
        <f aca="false">SUM(I7:I22)</f>
        <v>247</v>
      </c>
      <c r="J6" s="19" t="n">
        <f aca="false">SUM(J7:J22)</f>
        <v>152</v>
      </c>
    </row>
    <row r="7" customFormat="false" ht="36" hidden="false" customHeight="true" outlineLevel="0" collapsed="false">
      <c r="A7" s="20" t="s">
        <v>10</v>
      </c>
      <c r="B7" s="20"/>
      <c r="C7" s="20"/>
      <c r="D7" s="21"/>
      <c r="E7" s="15" t="n">
        <f aca="false">F7+G7</f>
        <v>18</v>
      </c>
      <c r="F7" s="16" t="n">
        <v>8</v>
      </c>
      <c r="G7" s="16" t="n">
        <v>10</v>
      </c>
      <c r="H7" s="16" t="n">
        <f aca="false">I7+J7</f>
        <v>0</v>
      </c>
      <c r="I7" s="16" t="n">
        <v>0</v>
      </c>
      <c r="J7" s="16" t="n">
        <v>0</v>
      </c>
    </row>
    <row r="8" customFormat="false" ht="36" hidden="false" customHeight="true" outlineLevel="0" collapsed="false">
      <c r="A8" s="20" t="s">
        <v>11</v>
      </c>
      <c r="B8" s="20"/>
      <c r="C8" s="20"/>
      <c r="D8" s="21"/>
      <c r="E8" s="15" t="n">
        <f aca="false">F8+G8</f>
        <v>911</v>
      </c>
      <c r="F8" s="16" t="n">
        <v>129</v>
      </c>
      <c r="G8" s="16" t="n">
        <v>782</v>
      </c>
      <c r="H8" s="16" t="n">
        <f aca="false">I8+J8</f>
        <v>18</v>
      </c>
      <c r="I8" s="16" t="n">
        <v>4</v>
      </c>
      <c r="J8" s="16" t="n">
        <v>14</v>
      </c>
    </row>
    <row r="9" customFormat="false" ht="36" hidden="false" customHeight="true" outlineLevel="0" collapsed="false">
      <c r="A9" s="20" t="s">
        <v>12</v>
      </c>
      <c r="B9" s="20"/>
      <c r="C9" s="20"/>
      <c r="D9" s="21"/>
      <c r="E9" s="15" t="n">
        <f aca="false">F9+G9</f>
        <v>836</v>
      </c>
      <c r="F9" s="16" t="n">
        <v>223</v>
      </c>
      <c r="G9" s="16" t="n">
        <v>613</v>
      </c>
      <c r="H9" s="16" t="n">
        <f aca="false">I9+J9</f>
        <v>43</v>
      </c>
      <c r="I9" s="16" t="n">
        <v>26</v>
      </c>
      <c r="J9" s="16" t="n">
        <v>17</v>
      </c>
    </row>
    <row r="10" customFormat="false" ht="36" hidden="false" customHeight="true" outlineLevel="0" collapsed="false">
      <c r="A10" s="20" t="s">
        <v>13</v>
      </c>
      <c r="B10" s="20"/>
      <c r="C10" s="20"/>
      <c r="D10" s="21"/>
      <c r="E10" s="15" t="n">
        <f aca="false">F10+G10</f>
        <v>1448</v>
      </c>
      <c r="F10" s="16" t="n">
        <v>405</v>
      </c>
      <c r="G10" s="16" t="n">
        <v>1043</v>
      </c>
      <c r="H10" s="16" t="n">
        <f aca="false">I10+J10</f>
        <v>131</v>
      </c>
      <c r="I10" s="16" t="n">
        <v>47</v>
      </c>
      <c r="J10" s="16" t="n">
        <v>84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15" t="n">
        <f aca="false">F11+G11</f>
        <v>423</v>
      </c>
      <c r="F11" s="16" t="n">
        <v>365</v>
      </c>
      <c r="G11" s="16" t="n">
        <v>58</v>
      </c>
      <c r="H11" s="16" t="n">
        <f aca="false">I11+J11</f>
        <v>10</v>
      </c>
      <c r="I11" s="16" t="n">
        <v>9</v>
      </c>
      <c r="J11" s="16" t="n">
        <v>1</v>
      </c>
    </row>
    <row r="12" customFormat="false" ht="36" hidden="false" customHeight="true" outlineLevel="0" collapsed="false">
      <c r="A12" s="24" t="s">
        <v>15</v>
      </c>
      <c r="B12" s="25" t="n">
        <v>1</v>
      </c>
      <c r="C12" s="26" t="s">
        <v>16</v>
      </c>
      <c r="D12" s="27"/>
      <c r="E12" s="15" t="n">
        <f aca="false">F12+G12</f>
        <v>53</v>
      </c>
      <c r="F12" s="16" t="n">
        <v>37</v>
      </c>
      <c r="G12" s="16" t="n">
        <v>16</v>
      </c>
      <c r="H12" s="16" t="n">
        <f aca="false">I12+J12</f>
        <v>7</v>
      </c>
      <c r="I12" s="16" t="n">
        <v>5</v>
      </c>
      <c r="J12" s="16" t="n">
        <v>2</v>
      </c>
    </row>
    <row r="13" customFormat="false" ht="36" hidden="false" customHeight="true" outlineLevel="0" collapsed="false">
      <c r="A13" s="24"/>
      <c r="B13" s="28" t="n">
        <v>2</v>
      </c>
      <c r="C13" s="29" t="s">
        <v>17</v>
      </c>
      <c r="D13" s="30"/>
      <c r="E13" s="15" t="n">
        <f aca="false">F13+G13</f>
        <v>0</v>
      </c>
      <c r="F13" s="16" t="n">
        <v>0</v>
      </c>
      <c r="G13" s="16" t="n">
        <v>0</v>
      </c>
      <c r="H13" s="16" t="n">
        <f aca="false">I13+J13</f>
        <v>0</v>
      </c>
      <c r="I13" s="16" t="n">
        <v>0</v>
      </c>
      <c r="J13" s="16" t="n">
        <v>0</v>
      </c>
    </row>
    <row r="14" customFormat="false" ht="36" hidden="false" customHeight="true" outlineLevel="0" collapsed="false">
      <c r="A14" s="31" t="s">
        <v>18</v>
      </c>
      <c r="B14" s="32" t="s">
        <v>19</v>
      </c>
      <c r="C14" s="20" t="s">
        <v>20</v>
      </c>
      <c r="D14" s="33"/>
      <c r="E14" s="15" t="n">
        <f aca="false">F14+G14</f>
        <v>1911</v>
      </c>
      <c r="F14" s="16" t="n">
        <v>1394</v>
      </c>
      <c r="G14" s="16" t="n">
        <v>517</v>
      </c>
      <c r="H14" s="16" t="n">
        <f aca="false">I14+J14</f>
        <v>87</v>
      </c>
      <c r="I14" s="16" t="n">
        <v>65</v>
      </c>
      <c r="J14" s="16" t="n">
        <v>22</v>
      </c>
    </row>
    <row r="15" customFormat="false" ht="36" hidden="false" customHeight="true" outlineLevel="0" collapsed="false">
      <c r="A15" s="34" t="s">
        <v>21</v>
      </c>
      <c r="B15" s="32" t="s">
        <v>22</v>
      </c>
      <c r="C15" s="20" t="s">
        <v>23</v>
      </c>
      <c r="D15" s="35"/>
      <c r="E15" s="15" t="n">
        <f aca="false">F15+G15</f>
        <v>222</v>
      </c>
      <c r="F15" s="16" t="n">
        <v>193</v>
      </c>
      <c r="G15" s="16" t="n">
        <v>29</v>
      </c>
      <c r="H15" s="16" t="n">
        <f aca="false">I15+J15</f>
        <v>9</v>
      </c>
      <c r="I15" s="16" t="n">
        <v>5</v>
      </c>
      <c r="J15" s="16" t="n">
        <v>4</v>
      </c>
    </row>
    <row r="16" customFormat="false" ht="36" hidden="false" customHeight="true" outlineLevel="0" collapsed="false">
      <c r="A16" s="34"/>
      <c r="B16" s="32" t="s">
        <v>24</v>
      </c>
      <c r="C16" s="20" t="s">
        <v>25</v>
      </c>
      <c r="D16" s="35"/>
      <c r="E16" s="15" t="n">
        <f aca="false">F16+G16</f>
        <v>135</v>
      </c>
      <c r="F16" s="16" t="n">
        <v>130</v>
      </c>
      <c r="G16" s="16" t="n">
        <v>5</v>
      </c>
      <c r="H16" s="16" t="n">
        <f aca="false">I16+J16</f>
        <v>4</v>
      </c>
      <c r="I16" s="16" t="n">
        <v>4</v>
      </c>
      <c r="J16" s="16" t="n">
        <v>0</v>
      </c>
    </row>
    <row r="17" customFormat="false" ht="36" hidden="false" customHeight="true" outlineLevel="0" collapsed="false">
      <c r="A17" s="34"/>
      <c r="B17" s="32" t="s">
        <v>26</v>
      </c>
      <c r="C17" s="20" t="s">
        <v>27</v>
      </c>
      <c r="D17" s="35"/>
      <c r="E17" s="15" t="n">
        <f aca="false">F17+G17</f>
        <v>189</v>
      </c>
      <c r="F17" s="16" t="n">
        <v>148</v>
      </c>
      <c r="G17" s="16" t="n">
        <v>41</v>
      </c>
      <c r="H17" s="16" t="n">
        <f aca="false">I17+J17</f>
        <v>1</v>
      </c>
      <c r="I17" s="16" t="n">
        <v>1</v>
      </c>
      <c r="J17" s="16" t="n">
        <v>0</v>
      </c>
    </row>
    <row r="18" customFormat="false" ht="36" hidden="false" customHeight="true" outlineLevel="0" collapsed="false">
      <c r="A18" s="34"/>
      <c r="B18" s="36" t="s">
        <v>28</v>
      </c>
      <c r="C18" s="22" t="s">
        <v>29</v>
      </c>
      <c r="D18" s="30"/>
      <c r="E18" s="15" t="n">
        <f aca="false">F18+G18</f>
        <v>77</v>
      </c>
      <c r="F18" s="16" t="n">
        <v>70</v>
      </c>
      <c r="G18" s="16" t="n">
        <v>7</v>
      </c>
      <c r="H18" s="16" t="n">
        <f aca="false">I18+J18</f>
        <v>1</v>
      </c>
      <c r="I18" s="16" t="n">
        <v>0</v>
      </c>
      <c r="J18" s="16" t="n">
        <v>1</v>
      </c>
    </row>
    <row r="19" customFormat="false" ht="36" hidden="false" customHeight="true" outlineLevel="0" collapsed="false">
      <c r="A19" s="37" t="s">
        <v>30</v>
      </c>
      <c r="B19" s="37"/>
      <c r="C19" s="37"/>
      <c r="D19" s="22"/>
      <c r="E19" s="15" t="n">
        <f aca="false">F19+G19</f>
        <v>194</v>
      </c>
      <c r="F19" s="16" t="n">
        <v>175</v>
      </c>
      <c r="G19" s="16" t="n">
        <v>19</v>
      </c>
      <c r="H19" s="16" t="n">
        <f aca="false">I19+J19</f>
        <v>12</v>
      </c>
      <c r="I19" s="16" t="n">
        <v>11</v>
      </c>
      <c r="J19" s="16" t="n">
        <v>1</v>
      </c>
    </row>
    <row r="20" customFormat="false" ht="36" hidden="false" customHeight="true" outlineLevel="0" collapsed="false">
      <c r="A20" s="38" t="s">
        <v>31</v>
      </c>
      <c r="B20" s="38"/>
      <c r="C20" s="38"/>
      <c r="D20" s="22"/>
      <c r="E20" s="15" t="n">
        <f aca="false">F20+G20</f>
        <v>604</v>
      </c>
      <c r="F20" s="16" t="n">
        <v>596</v>
      </c>
      <c r="G20" s="16" t="n">
        <v>8</v>
      </c>
      <c r="H20" s="16" t="n">
        <f aca="false">I20+J20</f>
        <v>46</v>
      </c>
      <c r="I20" s="16" t="n">
        <v>43</v>
      </c>
      <c r="J20" s="16" t="n">
        <v>3</v>
      </c>
    </row>
    <row r="21" customFormat="false" ht="36" hidden="false" customHeight="true" outlineLevel="0" collapsed="false">
      <c r="A21" s="39" t="s">
        <v>32</v>
      </c>
      <c r="B21" s="39"/>
      <c r="C21" s="39"/>
      <c r="D21" s="40"/>
      <c r="E21" s="15" t="n">
        <f aca="false">F21+G21</f>
        <v>255</v>
      </c>
      <c r="F21" s="16" t="n">
        <v>211</v>
      </c>
      <c r="G21" s="16" t="n">
        <v>44</v>
      </c>
      <c r="H21" s="16" t="n">
        <f aca="false">I21+J21</f>
        <v>30</v>
      </c>
      <c r="I21" s="16" t="n">
        <v>27</v>
      </c>
      <c r="J21" s="16" t="n">
        <v>3</v>
      </c>
    </row>
    <row r="22" customFormat="false" ht="36" hidden="false" customHeight="true" outlineLevel="0" collapsed="false">
      <c r="A22" s="39" t="s">
        <v>33</v>
      </c>
      <c r="B22" s="39"/>
      <c r="C22" s="39"/>
      <c r="D22" s="41"/>
      <c r="E22" s="15" t="n">
        <f aca="false">F22+G22</f>
        <v>11</v>
      </c>
      <c r="F22" s="42" t="n">
        <v>8</v>
      </c>
      <c r="G22" s="42" t="n">
        <v>3</v>
      </c>
      <c r="H22" s="16" t="n">
        <f aca="false">I22+J22</f>
        <v>0</v>
      </c>
      <c r="I22" s="16" t="n">
        <v>0</v>
      </c>
      <c r="J22" s="16" t="n">
        <v>0</v>
      </c>
    </row>
    <row r="23" customFormat="false" ht="36" hidden="false" customHeight="true" outlineLevel="0" collapsed="false">
      <c r="A23" s="43" t="s">
        <v>34</v>
      </c>
      <c r="B23" s="44"/>
      <c r="C23" s="45" t="s">
        <v>35</v>
      </c>
      <c r="D23" s="46"/>
      <c r="E23" s="15" t="n">
        <f aca="false">F23+G23</f>
        <v>6208</v>
      </c>
      <c r="F23" s="16" t="n">
        <v>3419</v>
      </c>
      <c r="G23" s="16" t="n">
        <v>2789</v>
      </c>
      <c r="H23" s="16" t="n">
        <f aca="false">I23+J23</f>
        <v>257</v>
      </c>
      <c r="I23" s="42" t="n">
        <v>144</v>
      </c>
      <c r="J23" s="42" t="n">
        <v>113</v>
      </c>
    </row>
    <row r="24" customFormat="false" ht="36" hidden="false" customHeight="true" outlineLevel="0" collapsed="false">
      <c r="A24" s="43"/>
      <c r="B24" s="28"/>
      <c r="C24" s="22" t="s">
        <v>36</v>
      </c>
      <c r="D24" s="30"/>
      <c r="E24" s="47" t="n">
        <f aca="false">F24+G24</f>
        <v>294</v>
      </c>
      <c r="F24" s="48" t="n">
        <v>199</v>
      </c>
      <c r="G24" s="48" t="n">
        <v>95</v>
      </c>
      <c r="H24" s="49" t="n">
        <f aca="false">I24+J24</f>
        <v>16</v>
      </c>
      <c r="I24" s="48" t="n">
        <v>13</v>
      </c>
      <c r="J24" s="48" t="n">
        <v>3</v>
      </c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sheetProtection sheet="true"/>
  <mergeCells count="18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865972222222222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</cp:lastModifiedBy>
  <cp:lastPrinted>2013-10-03T01:57:07Z</cp:lastPrinted>
  <dcterms:modified xsi:type="dcterms:W3CDTF">2014-11-27T04:35:18Z</dcterms:modified>
  <cp:revision>0</cp:revision>
  <dc:subject/>
  <dc:title/>
</cp:coreProperties>
</file>