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職状況等調査結果" sheetId="1" state="visible" r:id="rId2"/>
  </sheets>
  <definedNames>
    <definedName function="false" hidden="false" localSheetId="0" name="_xlnm.Print_Area" vbProcedure="false">退職状況等調査結果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　令和４年度地方公務員の退職状況等調査結果の概要</t>
  </si>
  <si>
    <t xml:space="preserve">１　離職事由別離職者数</t>
  </si>
  <si>
    <t xml:space="preserve">区　　　　　分</t>
  </si>
  <si>
    <t xml:space="preserve">令和４年度
離 職 者 数 
　　　　　　　（人）</t>
  </si>
  <si>
    <t xml:space="preserve">定年退職
　　　　　　　（人）</t>
  </si>
  <si>
    <t xml:space="preserve">早期退職
募集制度
による退職
　　　　　　（人）</t>
  </si>
  <si>
    <t xml:space="preserve">勧奨退職
　　　　　　　（人）</t>
  </si>
  <si>
    <t xml:space="preserve">普通退職
　　　　　　　（人）</t>
  </si>
  <si>
    <t xml:space="preserve">その他
　　　　　　　（人）</t>
  </si>
  <si>
    <t xml:space="preserve">構成比</t>
  </si>
  <si>
    <t xml:space="preserve">市町村</t>
  </si>
  <si>
    <t xml:space="preserve">一部事務組合等</t>
  </si>
  <si>
    <t xml:space="preserve">合計</t>
  </si>
  <si>
    <t xml:space="preserve">※調査対象：令和４年度中に離職した者</t>
  </si>
  <si>
    <t xml:space="preserve">２　定年退職者の再就職者数</t>
  </si>
  <si>
    <t xml:space="preserve">区　　　　分</t>
  </si>
  <si>
    <t xml:space="preserve">令和３年度
定年退職者数
　　　　　　　（人）</t>
  </si>
  <si>
    <t xml:space="preserve">再就職者数
　　　　　　　（人）</t>
  </si>
  <si>
    <t xml:space="preserve">不明・再就職 し  な い 者
　　　　　　　（人）</t>
  </si>
  <si>
    <t xml:space="preserve">うち当該団体内再就職者数
　　　　　　　（人）</t>
  </si>
  <si>
    <t xml:space="preserve">※調査対象：令和３年度中に退職した者のうち令和４年度に再就職した者</t>
  </si>
  <si>
    <t xml:space="preserve">（令和３年度中に再就職して令和４年度も引き続きその職に就いている者を含む。）</t>
  </si>
  <si>
    <t xml:space="preserve">３　勧奨退職者の再就職者数</t>
  </si>
  <si>
    <t xml:space="preserve">令和３年度
勧奨退職者数
　　　　　　　（人）</t>
  </si>
  <si>
    <t xml:space="preserve">４　早期退職募集の実施状況等（令和５年３月３１日現在）</t>
  </si>
  <si>
    <t xml:space="preserve">全団体数</t>
  </si>
  <si>
    <t xml:space="preserve">早期退職募集を行っている団体数</t>
  </si>
  <si>
    <t xml:space="preserve">早期退職募集を実施した理由（複数回答可）</t>
  </si>
  <si>
    <t xml:space="preserve">導入率</t>
  </si>
  <si>
    <t xml:space="preserve">職員の年齢別構成の適正化を図るため</t>
  </si>
  <si>
    <t xml:space="preserve">職制の改廃又は勤務公署の移転を円滑に実施するため</t>
  </si>
  <si>
    <t xml:space="preserve">５　勧奨退職の実施状況等（令和５年３月３１日現在）</t>
  </si>
  <si>
    <t xml:space="preserve">勧奨退職を行っている団体数</t>
  </si>
  <si>
    <t xml:space="preserve">勧奨退職の基準等（複数回答可）</t>
  </si>
  <si>
    <t xml:space="preserve">年齢</t>
  </si>
  <si>
    <t xml:space="preserve">勤続年数</t>
  </si>
  <si>
    <t xml:space="preserve">役職</t>
  </si>
  <si>
    <t xml:space="preserve">※全ての表について</t>
  </si>
  <si>
    <t xml:space="preserve">上段：埼玉県内（さいたま市を除く）</t>
  </si>
  <si>
    <t xml:space="preserve">下段：全国（市町村に特別区を含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_);[RED]\(0\)"/>
    <numFmt numFmtId="168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75" activeCellId="0" sqref="C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2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0.62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A4" s="3" t="s">
        <v>2</v>
      </c>
      <c r="B4" s="3" t="s">
        <v>3</v>
      </c>
      <c r="C4" s="4" t="s">
        <v>4</v>
      </c>
      <c r="D4" s="5"/>
      <c r="E4" s="6" t="s">
        <v>5</v>
      </c>
      <c r="F4" s="7"/>
      <c r="G4" s="4" t="s">
        <v>6</v>
      </c>
      <c r="H4" s="8"/>
      <c r="I4" s="4" t="s">
        <v>7</v>
      </c>
      <c r="J4" s="5"/>
      <c r="K4" s="4" t="s">
        <v>8</v>
      </c>
      <c r="L4" s="5"/>
    </row>
    <row r="5" customFormat="false" ht="21" hidden="false" customHeight="true" outlineLevel="0" collapsed="false">
      <c r="A5" s="3"/>
      <c r="B5" s="3"/>
      <c r="C5" s="3"/>
      <c r="D5" s="9" t="s">
        <v>9</v>
      </c>
      <c r="E5" s="6"/>
      <c r="F5" s="9" t="s">
        <v>9</v>
      </c>
      <c r="G5" s="4"/>
      <c r="H5" s="9" t="s">
        <v>9</v>
      </c>
      <c r="I5" s="4"/>
      <c r="J5" s="9" t="s">
        <v>9</v>
      </c>
      <c r="K5" s="4"/>
      <c r="L5" s="9" t="s">
        <v>9</v>
      </c>
    </row>
    <row r="6" customFormat="false" ht="13.5" hidden="false" customHeight="false" outlineLevel="0" collapsed="false">
      <c r="A6" s="3"/>
      <c r="B6" s="3"/>
      <c r="C6" s="3"/>
      <c r="D6" s="9"/>
      <c r="E6" s="6"/>
      <c r="F6" s="9"/>
      <c r="G6" s="4"/>
      <c r="H6" s="9"/>
      <c r="I6" s="4"/>
      <c r="J6" s="9"/>
      <c r="K6" s="4"/>
      <c r="L6" s="9"/>
    </row>
    <row r="7" customFormat="false" ht="15" hidden="false" customHeight="true" outlineLevel="0" collapsed="false">
      <c r="A7" s="9" t="s">
        <v>10</v>
      </c>
      <c r="B7" s="10" t="n">
        <v>1940</v>
      </c>
      <c r="C7" s="10" t="n">
        <v>671</v>
      </c>
      <c r="D7" s="11" t="n">
        <v>0.345876288659794</v>
      </c>
      <c r="E7" s="10" t="n">
        <v>22</v>
      </c>
      <c r="F7" s="11" t="n">
        <v>0.011340206185567</v>
      </c>
      <c r="G7" s="10" t="n">
        <v>155</v>
      </c>
      <c r="H7" s="11" t="n">
        <v>0.0798969072164948</v>
      </c>
      <c r="I7" s="10" t="n">
        <v>1059</v>
      </c>
      <c r="J7" s="11" t="n">
        <v>0.545876288659794</v>
      </c>
      <c r="K7" s="10" t="n">
        <v>33</v>
      </c>
      <c r="L7" s="11" t="n">
        <v>0.0170103092783505</v>
      </c>
    </row>
    <row r="8" customFormat="false" ht="15" hidden="false" customHeight="true" outlineLevel="0" collapsed="false">
      <c r="A8" s="9"/>
      <c r="B8" s="12" t="n">
        <v>45024</v>
      </c>
      <c r="C8" s="13" t="n">
        <v>17283</v>
      </c>
      <c r="D8" s="14" t="n">
        <v>0.383861940298507</v>
      </c>
      <c r="E8" s="13" t="n">
        <v>1482</v>
      </c>
      <c r="F8" s="14" t="n">
        <v>0.0329157782515991</v>
      </c>
      <c r="G8" s="13" t="n">
        <v>2317</v>
      </c>
      <c r="H8" s="14" t="n">
        <v>0.0514614427860697</v>
      </c>
      <c r="I8" s="13" t="n">
        <v>23217</v>
      </c>
      <c r="J8" s="14" t="n">
        <v>0.515658315565032</v>
      </c>
      <c r="K8" s="13" t="n">
        <v>725</v>
      </c>
      <c r="L8" s="14" t="n">
        <v>0.0161025230987918</v>
      </c>
    </row>
    <row r="9" customFormat="false" ht="15" hidden="false" customHeight="true" outlineLevel="0" collapsed="false">
      <c r="A9" s="9" t="s">
        <v>11</v>
      </c>
      <c r="B9" s="10" t="n">
        <v>172</v>
      </c>
      <c r="C9" s="10" t="n">
        <v>79</v>
      </c>
      <c r="D9" s="11" t="n">
        <v>0.459302325581395</v>
      </c>
      <c r="E9" s="10" t="n">
        <v>1</v>
      </c>
      <c r="F9" s="11" t="n">
        <v>0.00581395348837209</v>
      </c>
      <c r="G9" s="10" t="n">
        <v>11</v>
      </c>
      <c r="H9" s="11" t="n">
        <v>0.063953488372093</v>
      </c>
      <c r="I9" s="10" t="n">
        <v>78</v>
      </c>
      <c r="J9" s="11" t="n">
        <v>0.453488372093023</v>
      </c>
      <c r="K9" s="10" t="n">
        <v>3</v>
      </c>
      <c r="L9" s="11" t="n">
        <v>0.0174418604651163</v>
      </c>
    </row>
    <row r="10" customFormat="false" ht="15" hidden="false" customHeight="true" outlineLevel="0" collapsed="false">
      <c r="A10" s="9"/>
      <c r="B10" s="13" t="n">
        <v>5121</v>
      </c>
      <c r="C10" s="13" t="n">
        <v>1594</v>
      </c>
      <c r="D10" s="14" t="n">
        <v>0.311267330599492</v>
      </c>
      <c r="E10" s="15" t="n">
        <v>71</v>
      </c>
      <c r="F10" s="14" t="n">
        <v>0.0138644795938293</v>
      </c>
      <c r="G10" s="13" t="n">
        <v>132</v>
      </c>
      <c r="H10" s="14" t="n">
        <v>0.025776215582894</v>
      </c>
      <c r="I10" s="13" t="n">
        <v>3183</v>
      </c>
      <c r="J10" s="14" t="n">
        <v>0.621558289396602</v>
      </c>
      <c r="K10" s="13" t="n">
        <v>141</v>
      </c>
      <c r="L10" s="14" t="n">
        <v>0.0275336848271822</v>
      </c>
    </row>
    <row r="11" customFormat="false" ht="15" hidden="false" customHeight="true" outlineLevel="0" collapsed="false">
      <c r="A11" s="9" t="s">
        <v>12</v>
      </c>
      <c r="B11" s="10" t="n">
        <f aca="false">B7+B9</f>
        <v>2112</v>
      </c>
      <c r="C11" s="10" t="n">
        <f aca="false">C7+C9</f>
        <v>750</v>
      </c>
      <c r="D11" s="11" t="n">
        <f aca="false">C11/$B$11</f>
        <v>0.355113636363636</v>
      </c>
      <c r="E11" s="10" t="n">
        <f aca="false">E7+E9</f>
        <v>23</v>
      </c>
      <c r="F11" s="11" t="n">
        <f aca="false">E11/$B$11</f>
        <v>0.0108901515151515</v>
      </c>
      <c r="G11" s="10" t="n">
        <f aca="false">G7+G9</f>
        <v>166</v>
      </c>
      <c r="H11" s="11" t="n">
        <f aca="false">G11/$B$11</f>
        <v>0.0785984848484849</v>
      </c>
      <c r="I11" s="10" t="n">
        <f aca="false">I7+I9</f>
        <v>1137</v>
      </c>
      <c r="J11" s="11" t="n">
        <f aca="false">I11/$B$11</f>
        <v>0.538352272727273</v>
      </c>
      <c r="K11" s="10" t="n">
        <f aca="false">K7+K9</f>
        <v>36</v>
      </c>
      <c r="L11" s="11" t="n">
        <f aca="false">K11/$B$11</f>
        <v>0.0170454545454545</v>
      </c>
    </row>
    <row r="12" customFormat="false" ht="15" hidden="false" customHeight="true" outlineLevel="0" collapsed="false">
      <c r="A12" s="9"/>
      <c r="B12" s="13" t="n">
        <f aca="false">B8+B10</f>
        <v>50145</v>
      </c>
      <c r="C12" s="13" t="n">
        <f aca="false">C8+C10</f>
        <v>18877</v>
      </c>
      <c r="D12" s="14" t="n">
        <f aca="false">C12/$B$12</f>
        <v>0.376448299930202</v>
      </c>
      <c r="E12" s="13" t="n">
        <f aca="false">E8+E10</f>
        <v>1553</v>
      </c>
      <c r="F12" s="14" t="n">
        <f aca="false">E12/$B$12</f>
        <v>0.0309701864592681</v>
      </c>
      <c r="G12" s="13" t="n">
        <f aca="false">G8+G10</f>
        <v>2449</v>
      </c>
      <c r="H12" s="14" t="n">
        <f aca="false">G12/$B$12</f>
        <v>0.048838368730681</v>
      </c>
      <c r="I12" s="13" t="n">
        <f aca="false">I8+I10</f>
        <v>26400</v>
      </c>
      <c r="J12" s="14" t="n">
        <f aca="false">I12/$B$12</f>
        <v>0.526473227639845</v>
      </c>
      <c r="K12" s="13" t="n">
        <f aca="false">K8+K10</f>
        <v>866</v>
      </c>
      <c r="L12" s="14" t="n">
        <f aca="false">K12/$B$12</f>
        <v>0.017269917240004</v>
      </c>
    </row>
    <row r="13" customFormat="false" ht="15" hidden="false" customHeight="true" outlineLevel="0" collapsed="false">
      <c r="B13" s="16" t="s">
        <v>1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A15" s="16" t="s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>
      <c r="A16" s="3" t="s">
        <v>15</v>
      </c>
      <c r="B16" s="3" t="s">
        <v>16</v>
      </c>
      <c r="C16" s="4" t="s">
        <v>17</v>
      </c>
      <c r="D16" s="17"/>
      <c r="E16" s="18"/>
      <c r="F16" s="19"/>
      <c r="G16" s="4" t="s">
        <v>18</v>
      </c>
      <c r="H16" s="20"/>
      <c r="I16" s="16"/>
      <c r="J16" s="16"/>
      <c r="K16" s="16"/>
      <c r="L16" s="16"/>
    </row>
    <row r="17" customFormat="false" ht="21" hidden="false" customHeight="true" outlineLevel="0" collapsed="false">
      <c r="A17" s="3"/>
      <c r="B17" s="3"/>
      <c r="C17" s="4"/>
      <c r="D17" s="9" t="s">
        <v>9</v>
      </c>
      <c r="E17" s="21" t="s">
        <v>19</v>
      </c>
      <c r="F17" s="20"/>
      <c r="G17" s="4"/>
      <c r="H17" s="9" t="s">
        <v>9</v>
      </c>
      <c r="I17" s="16"/>
      <c r="J17" s="16"/>
      <c r="K17" s="16"/>
      <c r="L17" s="16"/>
    </row>
    <row r="18" customFormat="false" ht="15" hidden="false" customHeight="true" outlineLevel="0" collapsed="false">
      <c r="A18" s="3"/>
      <c r="B18" s="3"/>
      <c r="C18" s="4"/>
      <c r="D18" s="9"/>
      <c r="E18" s="21"/>
      <c r="F18" s="9" t="s">
        <v>9</v>
      </c>
      <c r="G18" s="4"/>
      <c r="H18" s="9"/>
      <c r="I18" s="16"/>
      <c r="J18" s="16"/>
      <c r="K18" s="16"/>
      <c r="L18" s="16"/>
    </row>
    <row r="19" customFormat="false" ht="15" hidden="false" customHeight="true" outlineLevel="0" collapsed="false">
      <c r="A19" s="9" t="s">
        <v>10</v>
      </c>
      <c r="B19" s="10" t="n">
        <v>701</v>
      </c>
      <c r="C19" s="10" t="n">
        <v>522</v>
      </c>
      <c r="D19" s="11" t="n">
        <v>0.744650499286733</v>
      </c>
      <c r="E19" s="10" t="n">
        <v>513</v>
      </c>
      <c r="F19" s="11" t="n">
        <v>0.731811697574893</v>
      </c>
      <c r="G19" s="10" t="n">
        <v>179</v>
      </c>
      <c r="H19" s="11" t="n">
        <v>0.255349500713267</v>
      </c>
      <c r="I19" s="16"/>
      <c r="J19" s="16"/>
      <c r="K19" s="16"/>
      <c r="L19" s="16"/>
    </row>
    <row r="20" customFormat="false" ht="15" hidden="false" customHeight="true" outlineLevel="0" collapsed="false">
      <c r="A20" s="9"/>
      <c r="B20" s="13" t="n">
        <v>17805</v>
      </c>
      <c r="C20" s="13" t="n">
        <v>13246</v>
      </c>
      <c r="D20" s="14" t="n">
        <v>0.743948329121033</v>
      </c>
      <c r="E20" s="13" t="n">
        <v>11995</v>
      </c>
      <c r="F20" s="14" t="n">
        <v>0.673687166526257</v>
      </c>
      <c r="G20" s="13" t="n">
        <v>4559</v>
      </c>
      <c r="H20" s="14" t="n">
        <v>0.256051670878967</v>
      </c>
      <c r="I20" s="16"/>
      <c r="J20" s="16"/>
      <c r="K20" s="16"/>
      <c r="L20" s="16"/>
    </row>
    <row r="21" customFormat="false" ht="15" hidden="false" customHeight="true" outlineLevel="0" collapsed="false">
      <c r="A21" s="22" t="s">
        <v>11</v>
      </c>
      <c r="B21" s="10" t="n">
        <v>90</v>
      </c>
      <c r="C21" s="10" t="n">
        <v>64</v>
      </c>
      <c r="D21" s="11" t="n">
        <v>0.711111111111111</v>
      </c>
      <c r="E21" s="10" t="n">
        <v>48</v>
      </c>
      <c r="F21" s="11" t="n">
        <v>0.533333333333333</v>
      </c>
      <c r="G21" s="10" t="n">
        <v>26</v>
      </c>
      <c r="H21" s="11" t="n">
        <v>0.288888888888889</v>
      </c>
      <c r="I21" s="16"/>
      <c r="J21" s="16"/>
      <c r="K21" s="16"/>
      <c r="L21" s="16"/>
    </row>
    <row r="22" customFormat="false" ht="15" hidden="false" customHeight="true" outlineLevel="0" collapsed="false">
      <c r="A22" s="22"/>
      <c r="B22" s="13" t="n">
        <v>1561</v>
      </c>
      <c r="C22" s="13" t="n">
        <v>1104</v>
      </c>
      <c r="D22" s="14" t="n">
        <v>0.707238949391416</v>
      </c>
      <c r="E22" s="13" t="n">
        <v>892</v>
      </c>
      <c r="F22" s="14" t="n">
        <v>0.571428571428571</v>
      </c>
      <c r="G22" s="13" t="n">
        <v>457</v>
      </c>
      <c r="H22" s="14" t="n">
        <v>0.292761050608584</v>
      </c>
      <c r="I22" s="16"/>
      <c r="J22" s="16"/>
      <c r="K22" s="16"/>
      <c r="L22" s="16"/>
    </row>
    <row r="23" customFormat="false" ht="15" hidden="false" customHeight="true" outlineLevel="0" collapsed="false">
      <c r="A23" s="9" t="s">
        <v>12</v>
      </c>
      <c r="B23" s="10" t="n">
        <f aca="false">SUM(B19,B21)</f>
        <v>791</v>
      </c>
      <c r="C23" s="10" t="n">
        <f aca="false">C19+C21</f>
        <v>586</v>
      </c>
      <c r="D23" s="11" t="n">
        <f aca="false">C23/B23</f>
        <v>0.740834386852086</v>
      </c>
      <c r="E23" s="10" t="n">
        <f aca="false">E19+E21</f>
        <v>561</v>
      </c>
      <c r="F23" s="11" t="n">
        <f aca="false">E23/B23</f>
        <v>0.709228824273072</v>
      </c>
      <c r="G23" s="10" t="n">
        <f aca="false">G19+G21</f>
        <v>205</v>
      </c>
      <c r="H23" s="11" t="n">
        <f aca="false">G23/B23</f>
        <v>0.259165613147914</v>
      </c>
      <c r="I23" s="16"/>
      <c r="J23" s="16"/>
      <c r="K23" s="16"/>
      <c r="L23" s="16"/>
    </row>
    <row r="24" customFormat="false" ht="15" hidden="false" customHeight="true" outlineLevel="0" collapsed="false">
      <c r="A24" s="9"/>
      <c r="B24" s="13" t="n">
        <f aca="false">SUM(B20,B22)</f>
        <v>19366</v>
      </c>
      <c r="C24" s="13" t="n">
        <f aca="false">C20+C22</f>
        <v>14350</v>
      </c>
      <c r="D24" s="14" t="n">
        <f aca="false">C24/B24</f>
        <v>0.740989362800785</v>
      </c>
      <c r="E24" s="13" t="n">
        <f aca="false">E20+E22</f>
        <v>12887</v>
      </c>
      <c r="F24" s="14" t="n">
        <f aca="false">E24/B24</f>
        <v>0.665444593617681</v>
      </c>
      <c r="G24" s="13" t="n">
        <f aca="false">G20+G22</f>
        <v>5016</v>
      </c>
      <c r="H24" s="14" t="n">
        <f aca="false">G24/B24</f>
        <v>0.259010637199215</v>
      </c>
      <c r="I24" s="16"/>
      <c r="J24" s="16"/>
      <c r="K24" s="16"/>
      <c r="L24" s="16"/>
    </row>
    <row r="25" customFormat="false" ht="15" hidden="false" customHeight="true" outlineLevel="0" collapsed="false">
      <c r="A25" s="23"/>
      <c r="B25" s="24" t="s">
        <v>20</v>
      </c>
      <c r="C25" s="24"/>
      <c r="D25" s="25"/>
      <c r="E25" s="24"/>
      <c r="F25" s="25"/>
      <c r="G25" s="24"/>
      <c r="H25" s="25"/>
      <c r="I25" s="26"/>
      <c r="J25" s="16"/>
      <c r="K25" s="16"/>
      <c r="L25" s="16"/>
    </row>
    <row r="26" customFormat="false" ht="15" hidden="false" customHeight="true" outlineLevel="0" collapsed="false">
      <c r="B26" s="26"/>
      <c r="C26" s="2" t="s">
        <v>21</v>
      </c>
      <c r="D26" s="26"/>
      <c r="E26" s="26"/>
      <c r="F26" s="26"/>
      <c r="G26" s="26"/>
      <c r="H26" s="26"/>
      <c r="I26" s="26"/>
      <c r="J26" s="16"/>
      <c r="K26" s="16"/>
      <c r="L26" s="16"/>
    </row>
    <row r="27" customFormat="false" ht="1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5" hidden="false" customHeight="true" outlineLevel="0" collapsed="false">
      <c r="A28" s="16" t="s">
        <v>22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5" hidden="false" customHeight="true" outlineLevel="0" collapsed="false">
      <c r="A29" s="27" t="s">
        <v>15</v>
      </c>
      <c r="B29" s="28" t="s">
        <v>23</v>
      </c>
      <c r="C29" s="29" t="s">
        <v>17</v>
      </c>
      <c r="D29" s="17"/>
      <c r="E29" s="18"/>
      <c r="F29" s="19"/>
      <c r="G29" s="29" t="s">
        <v>18</v>
      </c>
      <c r="H29" s="20"/>
      <c r="I29" s="16"/>
      <c r="J29" s="16"/>
      <c r="K29" s="16"/>
      <c r="L29" s="16"/>
    </row>
    <row r="30" customFormat="false" ht="21" hidden="false" customHeight="true" outlineLevel="0" collapsed="false">
      <c r="A30" s="27"/>
      <c r="B30" s="28"/>
      <c r="C30" s="29"/>
      <c r="D30" s="22" t="s">
        <v>9</v>
      </c>
      <c r="E30" s="30" t="s">
        <v>19</v>
      </c>
      <c r="F30" s="20"/>
      <c r="G30" s="29"/>
      <c r="H30" s="22" t="s">
        <v>9</v>
      </c>
      <c r="I30" s="16"/>
      <c r="J30" s="16"/>
      <c r="K30" s="16"/>
      <c r="L30" s="16"/>
    </row>
    <row r="31" customFormat="false" ht="15" hidden="false" customHeight="true" outlineLevel="0" collapsed="false">
      <c r="A31" s="27"/>
      <c r="B31" s="28"/>
      <c r="C31" s="29"/>
      <c r="D31" s="22"/>
      <c r="E31" s="30"/>
      <c r="F31" s="22" t="s">
        <v>9</v>
      </c>
      <c r="G31" s="29"/>
      <c r="H31" s="22"/>
      <c r="I31" s="16"/>
      <c r="J31" s="16"/>
      <c r="K31" s="16"/>
      <c r="L31" s="16"/>
    </row>
    <row r="32" customFormat="false" ht="15" hidden="false" customHeight="true" outlineLevel="0" collapsed="false">
      <c r="A32" s="9" t="s">
        <v>10</v>
      </c>
      <c r="B32" s="10" t="n">
        <v>136</v>
      </c>
      <c r="C32" s="10" t="n">
        <v>7</v>
      </c>
      <c r="D32" s="11" t="n">
        <v>0.0514705882352941</v>
      </c>
      <c r="E32" s="10" t="n">
        <v>3</v>
      </c>
      <c r="F32" s="11" t="n">
        <v>0.0220588235294118</v>
      </c>
      <c r="G32" s="10" t="n">
        <v>129</v>
      </c>
      <c r="H32" s="11" t="n">
        <v>0.948529411764706</v>
      </c>
      <c r="I32" s="16"/>
      <c r="J32" s="16"/>
      <c r="K32" s="16"/>
      <c r="L32" s="16"/>
    </row>
    <row r="33" customFormat="false" ht="15" hidden="false" customHeight="true" outlineLevel="0" collapsed="false">
      <c r="A33" s="9"/>
      <c r="B33" s="13" t="n">
        <v>2116</v>
      </c>
      <c r="C33" s="13" t="n">
        <v>269</v>
      </c>
      <c r="D33" s="14" t="n">
        <v>0.127126654064272</v>
      </c>
      <c r="E33" s="13" t="n">
        <v>159</v>
      </c>
      <c r="F33" s="14" t="n">
        <v>0.0751417769376181</v>
      </c>
      <c r="G33" s="13" t="n">
        <v>1847</v>
      </c>
      <c r="H33" s="14" t="n">
        <v>0.872873345935728</v>
      </c>
      <c r="I33" s="16"/>
      <c r="J33" s="16"/>
      <c r="K33" s="16"/>
      <c r="L33" s="16"/>
    </row>
    <row r="34" s="16" customFormat="true" ht="15" hidden="false" customHeight="true" outlineLevel="0" collapsed="false">
      <c r="A34" s="22" t="s">
        <v>11</v>
      </c>
      <c r="B34" s="10" t="n">
        <v>4</v>
      </c>
      <c r="C34" s="10" t="n">
        <v>2</v>
      </c>
      <c r="D34" s="11" t="n">
        <v>0.5</v>
      </c>
      <c r="E34" s="10" t="n">
        <v>0</v>
      </c>
      <c r="F34" s="11" t="n">
        <v>0</v>
      </c>
      <c r="G34" s="10" t="n">
        <v>2</v>
      </c>
      <c r="H34" s="11" t="n">
        <v>0.5</v>
      </c>
    </row>
    <row r="35" customFormat="false" ht="15" hidden="false" customHeight="true" outlineLevel="0" collapsed="false">
      <c r="A35" s="22"/>
      <c r="B35" s="13" t="n">
        <v>87</v>
      </c>
      <c r="C35" s="13" t="n">
        <v>19</v>
      </c>
      <c r="D35" s="14" t="n">
        <v>0.218390804597701</v>
      </c>
      <c r="E35" s="13" t="n">
        <v>6</v>
      </c>
      <c r="F35" s="14" t="n">
        <v>0.0689655172413793</v>
      </c>
      <c r="G35" s="13" t="n">
        <v>68</v>
      </c>
      <c r="H35" s="14" t="n">
        <v>0.781609195402299</v>
      </c>
      <c r="I35" s="16"/>
      <c r="J35" s="16"/>
      <c r="K35" s="16"/>
      <c r="L35" s="16"/>
    </row>
    <row r="36" customFormat="false" ht="15" hidden="false" customHeight="true" outlineLevel="0" collapsed="false">
      <c r="A36" s="9" t="s">
        <v>12</v>
      </c>
      <c r="B36" s="10" t="n">
        <f aca="false">SUM(B32,B34)</f>
        <v>140</v>
      </c>
      <c r="C36" s="10" t="n">
        <f aca="false">C32+C34</f>
        <v>9</v>
      </c>
      <c r="D36" s="11" t="n">
        <f aca="false">C36/B36</f>
        <v>0.0642857142857143</v>
      </c>
      <c r="E36" s="10" t="n">
        <f aca="false">E32+E34</f>
        <v>3</v>
      </c>
      <c r="F36" s="11" t="n">
        <f aca="false">E36/B36</f>
        <v>0.0214285714285714</v>
      </c>
      <c r="G36" s="10" t="n">
        <f aca="false">G32+G34</f>
        <v>131</v>
      </c>
      <c r="H36" s="11" t="n">
        <f aca="false">G36/B36</f>
        <v>0.935714285714286</v>
      </c>
      <c r="I36" s="16"/>
      <c r="J36" s="16"/>
      <c r="K36" s="16"/>
      <c r="L36" s="16"/>
    </row>
    <row r="37" customFormat="false" ht="15" hidden="false" customHeight="true" outlineLevel="0" collapsed="false">
      <c r="A37" s="9"/>
      <c r="B37" s="13" t="n">
        <f aca="false">B33+B35</f>
        <v>2203</v>
      </c>
      <c r="C37" s="13" t="n">
        <f aca="false">C33+C35</f>
        <v>288</v>
      </c>
      <c r="D37" s="14" t="n">
        <f aca="false">C37/B37</f>
        <v>0.1307308216069</v>
      </c>
      <c r="E37" s="13" t="n">
        <f aca="false">E33+E35</f>
        <v>165</v>
      </c>
      <c r="F37" s="14" t="n">
        <f aca="false">E37/B37</f>
        <v>0.0748978665456196</v>
      </c>
      <c r="G37" s="13" t="n">
        <f aca="false">G33+G35</f>
        <v>1915</v>
      </c>
      <c r="H37" s="14" t="n">
        <f aca="false">G37/B37</f>
        <v>0.8692691783931</v>
      </c>
      <c r="I37" s="16"/>
      <c r="J37" s="16"/>
      <c r="K37" s="16"/>
      <c r="L37" s="16"/>
    </row>
    <row r="38" customFormat="false" ht="15" hidden="false" customHeight="true" outlineLevel="0" collapsed="false">
      <c r="A38" s="23"/>
      <c r="B38" s="24" t="s">
        <v>20</v>
      </c>
      <c r="C38" s="24"/>
      <c r="D38" s="25"/>
      <c r="E38" s="24"/>
      <c r="F38" s="25"/>
      <c r="G38" s="25"/>
      <c r="H38" s="25"/>
      <c r="I38" s="24"/>
      <c r="J38" s="25"/>
      <c r="K38" s="26"/>
      <c r="L38" s="16"/>
    </row>
    <row r="39" customFormat="false" ht="15" hidden="false" customHeight="true" outlineLevel="0" collapsed="false">
      <c r="A39" s="23"/>
      <c r="B39" s="26"/>
      <c r="C39" s="2" t="s">
        <v>21</v>
      </c>
      <c r="D39" s="25"/>
      <c r="E39" s="24"/>
      <c r="F39" s="25"/>
      <c r="G39" s="25"/>
      <c r="H39" s="25"/>
      <c r="I39" s="24"/>
      <c r="J39" s="25"/>
      <c r="K39" s="26"/>
      <c r="L39" s="16"/>
    </row>
    <row r="40" customFormat="false" ht="1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s="2" customFormat="true" ht="15" hidden="false" customHeight="true" outlineLevel="0" collapsed="false">
      <c r="A41" s="2" t="s">
        <v>24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</row>
    <row r="42" s="2" customFormat="true" ht="15" hidden="false" customHeight="true" outlineLevel="0" collapsed="false">
      <c r="A42" s="31" t="s">
        <v>15</v>
      </c>
      <c r="B42" s="32" t="s">
        <v>25</v>
      </c>
      <c r="C42" s="33" t="s">
        <v>26</v>
      </c>
      <c r="D42" s="34"/>
      <c r="E42" s="35" t="s">
        <v>27</v>
      </c>
      <c r="F42" s="35"/>
      <c r="G42" s="35"/>
      <c r="H42" s="35"/>
      <c r="I42" s="26"/>
      <c r="J42" s="26"/>
      <c r="K42" s="26"/>
      <c r="L42" s="26"/>
    </row>
    <row r="43" s="2" customFormat="true" ht="19.5" hidden="false" customHeight="true" outlineLevel="0" collapsed="false">
      <c r="A43" s="31"/>
      <c r="B43" s="32"/>
      <c r="C43" s="33"/>
      <c r="D43" s="32" t="s">
        <v>28</v>
      </c>
      <c r="E43" s="36" t="s">
        <v>29</v>
      </c>
      <c r="F43" s="34"/>
      <c r="G43" s="37" t="s">
        <v>30</v>
      </c>
      <c r="H43" s="34"/>
      <c r="I43" s="26"/>
      <c r="J43" s="26"/>
      <c r="K43" s="26"/>
      <c r="L43" s="26"/>
    </row>
    <row r="44" s="2" customFormat="true" ht="22.5" hidden="false" customHeight="true" outlineLevel="0" collapsed="false">
      <c r="A44" s="31"/>
      <c r="B44" s="32"/>
      <c r="C44" s="33"/>
      <c r="D44" s="32"/>
      <c r="E44" s="36"/>
      <c r="F44" s="32" t="s">
        <v>28</v>
      </c>
      <c r="G44" s="37"/>
      <c r="H44" s="32" t="s">
        <v>28</v>
      </c>
      <c r="I44" s="26"/>
      <c r="J44" s="26"/>
      <c r="K44" s="26"/>
      <c r="L44" s="26"/>
    </row>
    <row r="45" s="2" customFormat="true" ht="15" hidden="false" customHeight="true" outlineLevel="0" collapsed="false">
      <c r="A45" s="32" t="s">
        <v>10</v>
      </c>
      <c r="B45" s="10" t="n">
        <v>62</v>
      </c>
      <c r="C45" s="38" t="n">
        <v>4</v>
      </c>
      <c r="D45" s="39" t="n">
        <v>0.0645161290322581</v>
      </c>
      <c r="E45" s="38" t="n">
        <v>4</v>
      </c>
      <c r="F45" s="39" t="n">
        <v>0.0645161290322581</v>
      </c>
      <c r="G45" s="38" t="n">
        <v>0</v>
      </c>
      <c r="H45" s="39" t="n">
        <v>0</v>
      </c>
      <c r="I45" s="26"/>
      <c r="J45" s="26"/>
      <c r="K45" s="26"/>
      <c r="L45" s="26"/>
    </row>
    <row r="46" s="2" customFormat="true" ht="15" hidden="false" customHeight="true" outlineLevel="0" collapsed="false">
      <c r="A46" s="32"/>
      <c r="B46" s="13" t="n">
        <v>1721</v>
      </c>
      <c r="C46" s="40" t="n">
        <v>358</v>
      </c>
      <c r="D46" s="41" t="n">
        <v>0.20801859384079</v>
      </c>
      <c r="E46" s="40" t="n">
        <v>354</v>
      </c>
      <c r="F46" s="41" t="n">
        <v>0.20569436374201</v>
      </c>
      <c r="G46" s="40" t="n">
        <v>13</v>
      </c>
      <c r="H46" s="41" t="n">
        <v>0.00755374782103428</v>
      </c>
      <c r="I46" s="26"/>
      <c r="J46" s="26"/>
      <c r="K46" s="26"/>
      <c r="L46" s="26"/>
    </row>
    <row r="47" s="2" customFormat="true" ht="15" hidden="false" customHeight="true" outlineLevel="0" collapsed="false">
      <c r="A47" s="32" t="s">
        <v>11</v>
      </c>
      <c r="B47" s="10" t="n">
        <v>46</v>
      </c>
      <c r="C47" s="38" t="n">
        <v>1</v>
      </c>
      <c r="D47" s="39" t="n">
        <v>0.0217391304347826</v>
      </c>
      <c r="E47" s="38" t="n">
        <v>1</v>
      </c>
      <c r="F47" s="39" t="n">
        <v>0.0217391304347826</v>
      </c>
      <c r="G47" s="38" t="n">
        <v>0</v>
      </c>
      <c r="H47" s="39" t="n">
        <v>0</v>
      </c>
      <c r="I47" s="26"/>
      <c r="J47" s="26"/>
      <c r="K47" s="26"/>
      <c r="L47" s="26"/>
    </row>
    <row r="48" s="2" customFormat="true" ht="15" hidden="false" customHeight="true" outlineLevel="0" collapsed="false">
      <c r="A48" s="32"/>
      <c r="B48" s="13" t="n">
        <v>1485</v>
      </c>
      <c r="C48" s="40" t="n">
        <v>40</v>
      </c>
      <c r="D48" s="41" t="n">
        <v>0.0269360269360269</v>
      </c>
      <c r="E48" s="40" t="n">
        <v>37</v>
      </c>
      <c r="F48" s="41" t="n">
        <v>0.0249158249158249</v>
      </c>
      <c r="G48" s="40" t="n">
        <v>4</v>
      </c>
      <c r="H48" s="41" t="n">
        <v>0.00269360269360269</v>
      </c>
      <c r="I48" s="26"/>
      <c r="J48" s="26"/>
      <c r="K48" s="26"/>
      <c r="L48" s="26"/>
    </row>
    <row r="49" s="2" customFormat="true" ht="15" hidden="false" customHeight="true" outlineLevel="0" collapsed="false">
      <c r="A49" s="32" t="s">
        <v>12</v>
      </c>
      <c r="B49" s="38" t="n">
        <f aca="false">B45+B47</f>
        <v>108</v>
      </c>
      <c r="C49" s="38" t="n">
        <f aca="false">C45+C47</f>
        <v>5</v>
      </c>
      <c r="D49" s="39" t="n">
        <f aca="false">C49/B49</f>
        <v>0.0462962962962963</v>
      </c>
      <c r="E49" s="38" t="n">
        <f aca="false">E45+E47</f>
        <v>5</v>
      </c>
      <c r="F49" s="39" t="n">
        <f aca="false">E49/B49</f>
        <v>0.0462962962962963</v>
      </c>
      <c r="G49" s="38" t="n">
        <f aca="false">G45+G47</f>
        <v>0</v>
      </c>
      <c r="H49" s="39" t="n">
        <f aca="false">G49/B49</f>
        <v>0</v>
      </c>
      <c r="I49" s="26"/>
      <c r="J49" s="26"/>
      <c r="K49" s="26"/>
      <c r="L49" s="26"/>
    </row>
    <row r="50" s="2" customFormat="true" ht="15" hidden="false" customHeight="true" outlineLevel="0" collapsed="false">
      <c r="A50" s="32"/>
      <c r="B50" s="40" t="n">
        <f aca="false">B46+B48</f>
        <v>3206</v>
      </c>
      <c r="C50" s="40" t="n">
        <f aca="false">C46+C48</f>
        <v>398</v>
      </c>
      <c r="D50" s="41" t="n">
        <f aca="false">C50/B50</f>
        <v>0.124142233312539</v>
      </c>
      <c r="E50" s="40" t="n">
        <f aca="false">E46+E48</f>
        <v>391</v>
      </c>
      <c r="F50" s="41" t="n">
        <f aca="false">E50/B50</f>
        <v>0.121958827199002</v>
      </c>
      <c r="G50" s="40" t="n">
        <f aca="false">G46+G48</f>
        <v>17</v>
      </c>
      <c r="H50" s="41" t="n">
        <f aca="false">G50/B50</f>
        <v>0.00530255770430443</v>
      </c>
      <c r="I50" s="26"/>
      <c r="J50" s="26"/>
      <c r="K50" s="26"/>
      <c r="L50" s="26"/>
    </row>
    <row r="51" s="2" customFormat="true" ht="1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s="2" customFormat="true" ht="15" hidden="false" customHeight="true" outlineLevel="0" collapsed="false">
      <c r="A52" s="2" t="s">
        <v>31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s="2" customFormat="true" ht="15" hidden="false" customHeight="true" outlineLevel="0" collapsed="false">
      <c r="A53" s="31" t="s">
        <v>15</v>
      </c>
      <c r="B53" s="32" t="s">
        <v>25</v>
      </c>
      <c r="C53" s="33" t="s">
        <v>32</v>
      </c>
      <c r="D53" s="34"/>
      <c r="E53" s="35" t="s">
        <v>33</v>
      </c>
      <c r="F53" s="35"/>
      <c r="G53" s="35"/>
      <c r="H53" s="35"/>
      <c r="I53" s="35"/>
      <c r="J53" s="35"/>
      <c r="K53" s="42"/>
      <c r="L53" s="42"/>
    </row>
    <row r="54" s="2" customFormat="true" ht="15" hidden="false" customHeight="true" outlineLevel="0" collapsed="false">
      <c r="A54" s="31"/>
      <c r="B54" s="32"/>
      <c r="C54" s="33"/>
      <c r="D54" s="32" t="s">
        <v>28</v>
      </c>
      <c r="E54" s="43" t="s">
        <v>34</v>
      </c>
      <c r="F54" s="34"/>
      <c r="G54" s="44" t="s">
        <v>35</v>
      </c>
      <c r="H54" s="34"/>
      <c r="I54" s="44" t="s">
        <v>36</v>
      </c>
      <c r="J54" s="34"/>
      <c r="K54" s="45"/>
      <c r="L54" s="46"/>
    </row>
    <row r="55" s="2" customFormat="true" ht="15" hidden="false" customHeight="true" outlineLevel="0" collapsed="false">
      <c r="A55" s="31"/>
      <c r="B55" s="32"/>
      <c r="C55" s="33"/>
      <c r="D55" s="32"/>
      <c r="E55" s="43"/>
      <c r="F55" s="32" t="s">
        <v>28</v>
      </c>
      <c r="G55" s="44"/>
      <c r="H55" s="32" t="s">
        <v>28</v>
      </c>
      <c r="I55" s="44"/>
      <c r="J55" s="32" t="s">
        <v>28</v>
      </c>
      <c r="K55" s="45"/>
      <c r="L55" s="45"/>
    </row>
    <row r="56" s="2" customFormat="true" ht="15" hidden="false" customHeight="true" outlineLevel="0" collapsed="false">
      <c r="A56" s="32" t="s">
        <v>10</v>
      </c>
      <c r="B56" s="10" t="n">
        <v>62</v>
      </c>
      <c r="C56" s="38" t="n">
        <v>38</v>
      </c>
      <c r="D56" s="39" t="n">
        <v>0.612903225806452</v>
      </c>
      <c r="E56" s="38" t="n">
        <v>38</v>
      </c>
      <c r="F56" s="39" t="n">
        <v>0.612903225806452</v>
      </c>
      <c r="G56" s="38" t="n">
        <v>33</v>
      </c>
      <c r="H56" s="39" t="n">
        <v>0.532258064516129</v>
      </c>
      <c r="I56" s="38" t="n">
        <v>0</v>
      </c>
      <c r="J56" s="39" t="n">
        <v>0</v>
      </c>
      <c r="K56" s="47"/>
      <c r="L56" s="25"/>
    </row>
    <row r="57" s="2" customFormat="true" ht="15" hidden="false" customHeight="true" outlineLevel="0" collapsed="false">
      <c r="A57" s="32"/>
      <c r="B57" s="13" t="n">
        <v>1721</v>
      </c>
      <c r="C57" s="40" t="n">
        <v>552</v>
      </c>
      <c r="D57" s="41" t="n">
        <v>0.32074375363161</v>
      </c>
      <c r="E57" s="40" t="n">
        <v>514</v>
      </c>
      <c r="F57" s="41" t="n">
        <v>0.298663567693202</v>
      </c>
      <c r="G57" s="40" t="n">
        <v>452</v>
      </c>
      <c r="H57" s="41" t="n">
        <v>0.262638001162115</v>
      </c>
      <c r="I57" s="40" t="n">
        <v>11</v>
      </c>
      <c r="J57" s="41" t="n">
        <v>0.00639163277164439</v>
      </c>
      <c r="K57" s="47"/>
      <c r="L57" s="25"/>
    </row>
    <row r="58" s="2" customFormat="true" ht="15" hidden="false" customHeight="true" outlineLevel="0" collapsed="false">
      <c r="A58" s="32" t="s">
        <v>11</v>
      </c>
      <c r="B58" s="10" t="n">
        <v>46</v>
      </c>
      <c r="C58" s="38" t="n">
        <v>7</v>
      </c>
      <c r="D58" s="39" t="n">
        <v>0.152173913043478</v>
      </c>
      <c r="E58" s="38" t="n">
        <v>6</v>
      </c>
      <c r="F58" s="39" t="n">
        <v>0.130434782608696</v>
      </c>
      <c r="G58" s="38" t="n">
        <v>5</v>
      </c>
      <c r="H58" s="39" t="n">
        <v>0.108695652173913</v>
      </c>
      <c r="I58" s="38" t="n">
        <v>1</v>
      </c>
      <c r="J58" s="39" t="n">
        <v>0.0217391304347826</v>
      </c>
      <c r="K58" s="47"/>
      <c r="L58" s="25"/>
    </row>
    <row r="59" s="2" customFormat="true" ht="15" hidden="false" customHeight="true" outlineLevel="0" collapsed="false">
      <c r="A59" s="32"/>
      <c r="B59" s="13" t="n">
        <v>1485</v>
      </c>
      <c r="C59" s="40" t="n">
        <v>81</v>
      </c>
      <c r="D59" s="41" t="n">
        <v>0.0545454545454545</v>
      </c>
      <c r="E59" s="40" t="n">
        <v>73</v>
      </c>
      <c r="F59" s="41" t="n">
        <v>0.0491582491582492</v>
      </c>
      <c r="G59" s="40" t="n">
        <v>63</v>
      </c>
      <c r="H59" s="41" t="n">
        <v>0.0424242424242424</v>
      </c>
      <c r="I59" s="40" t="n">
        <v>6</v>
      </c>
      <c r="J59" s="41" t="n">
        <v>0.00404040404040404</v>
      </c>
      <c r="K59" s="47"/>
      <c r="L59" s="25"/>
    </row>
    <row r="60" s="2" customFormat="true" ht="15" hidden="false" customHeight="true" outlineLevel="0" collapsed="false">
      <c r="A60" s="32" t="s">
        <v>12</v>
      </c>
      <c r="B60" s="38" t="n">
        <f aca="false">B56+B58</f>
        <v>108</v>
      </c>
      <c r="C60" s="38" t="n">
        <f aca="false">C56+C58</f>
        <v>45</v>
      </c>
      <c r="D60" s="39" t="n">
        <f aca="false">C60/B60</f>
        <v>0.416666666666667</v>
      </c>
      <c r="E60" s="38" t="n">
        <f aca="false">E56+E58</f>
        <v>44</v>
      </c>
      <c r="F60" s="39" t="n">
        <f aca="false">E60/B60</f>
        <v>0.407407407407407</v>
      </c>
      <c r="G60" s="38" t="n">
        <f aca="false">G56+G58</f>
        <v>38</v>
      </c>
      <c r="H60" s="39" t="n">
        <f aca="false">G60/B60</f>
        <v>0.351851851851852</v>
      </c>
      <c r="I60" s="38" t="n">
        <f aca="false">I56+I58</f>
        <v>1</v>
      </c>
      <c r="J60" s="39" t="n">
        <f aca="false">I60/B60</f>
        <v>0.00925925925925926</v>
      </c>
      <c r="K60" s="47"/>
      <c r="L60" s="25"/>
    </row>
    <row r="61" s="2" customFormat="true" ht="15" hidden="false" customHeight="true" outlineLevel="0" collapsed="false">
      <c r="A61" s="32"/>
      <c r="B61" s="40" t="n">
        <f aca="false">B57+B59</f>
        <v>3206</v>
      </c>
      <c r="C61" s="40" t="n">
        <f aca="false">C57+C59</f>
        <v>633</v>
      </c>
      <c r="D61" s="41" t="n">
        <f aca="false">C61/B61</f>
        <v>0.197442295695571</v>
      </c>
      <c r="E61" s="40" t="n">
        <f aca="false">E57+E59</f>
        <v>587</v>
      </c>
      <c r="F61" s="41" t="n">
        <f aca="false">E61/B61</f>
        <v>0.183094198378041</v>
      </c>
      <c r="G61" s="40" t="n">
        <f aca="false">G57+G59</f>
        <v>515</v>
      </c>
      <c r="H61" s="41" t="n">
        <f aca="false">G61/B61</f>
        <v>0.160636306924517</v>
      </c>
      <c r="I61" s="40" t="n">
        <f aca="false">I57+I59</f>
        <v>17</v>
      </c>
      <c r="J61" s="41" t="n">
        <f aca="false">I61/B61</f>
        <v>0.00530255770430443</v>
      </c>
      <c r="K61" s="47"/>
      <c r="L61" s="25"/>
    </row>
    <row r="62" s="2" customFormat="true" ht="15" hidden="false" customHeight="true" outlineLevel="0" collapsed="false"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s="2" customFormat="true" ht="15" hidden="false" customHeight="true" outlineLevel="0" collapsed="false">
      <c r="F63" s="48" t="s">
        <v>37</v>
      </c>
      <c r="H63" s="2" t="s">
        <v>38</v>
      </c>
    </row>
    <row r="64" s="2" customFormat="true" ht="15" hidden="false" customHeight="true" outlineLevel="0" collapsed="false">
      <c r="H64" s="2" t="s">
        <v>39</v>
      </c>
    </row>
  </sheetData>
  <mergeCells count="58">
    <mergeCell ref="A1:L1"/>
    <mergeCell ref="A4:A6"/>
    <mergeCell ref="B4:B6"/>
    <mergeCell ref="C4:C6"/>
    <mergeCell ref="E4:E6"/>
    <mergeCell ref="G4:G6"/>
    <mergeCell ref="I4:I6"/>
    <mergeCell ref="K4:K6"/>
    <mergeCell ref="D5:D6"/>
    <mergeCell ref="F5:F6"/>
    <mergeCell ref="H5:H6"/>
    <mergeCell ref="J5:J6"/>
    <mergeCell ref="L5:L6"/>
    <mergeCell ref="A7:A8"/>
    <mergeCell ref="A9:A10"/>
    <mergeCell ref="A11:A12"/>
    <mergeCell ref="A16:A18"/>
    <mergeCell ref="B16:B18"/>
    <mergeCell ref="C16:C18"/>
    <mergeCell ref="G16:G18"/>
    <mergeCell ref="D17:D18"/>
    <mergeCell ref="E17:E18"/>
    <mergeCell ref="H17:H18"/>
    <mergeCell ref="A19:A20"/>
    <mergeCell ref="A21:A22"/>
    <mergeCell ref="A23:A24"/>
    <mergeCell ref="A29:A31"/>
    <mergeCell ref="B29:B31"/>
    <mergeCell ref="C29:C31"/>
    <mergeCell ref="G29:G31"/>
    <mergeCell ref="D30:D31"/>
    <mergeCell ref="E30:E31"/>
    <mergeCell ref="H30:H31"/>
    <mergeCell ref="A32:A33"/>
    <mergeCell ref="A34:A35"/>
    <mergeCell ref="A36:A37"/>
    <mergeCell ref="A42:A44"/>
    <mergeCell ref="B42:B44"/>
    <mergeCell ref="C42:C44"/>
    <mergeCell ref="E42:H42"/>
    <mergeCell ref="D43:D44"/>
    <mergeCell ref="E43:E44"/>
    <mergeCell ref="G43:G44"/>
    <mergeCell ref="A45:A46"/>
    <mergeCell ref="A47:A48"/>
    <mergeCell ref="A49:A50"/>
    <mergeCell ref="A53:A55"/>
    <mergeCell ref="B53:B55"/>
    <mergeCell ref="C53:C55"/>
    <mergeCell ref="E53:J53"/>
    <mergeCell ref="D54:D55"/>
    <mergeCell ref="E54:E55"/>
    <mergeCell ref="G54:G55"/>
    <mergeCell ref="I54:I55"/>
    <mergeCell ref="K54:K55"/>
    <mergeCell ref="A56:A57"/>
    <mergeCell ref="A58:A59"/>
    <mergeCell ref="A60:A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1:03:12Z</dcterms:created>
  <dc:creator>埼玉県</dc:creator>
  <dc:description/>
  <dc:language>en-US</dc:language>
  <cp:lastModifiedBy>藤﨑胤海</cp:lastModifiedBy>
  <cp:lastPrinted>2024-01-23T08:53:40Z</cp:lastPrinted>
  <dcterms:modified xsi:type="dcterms:W3CDTF">2024-01-26T08:26:47Z</dcterms:modified>
  <cp:revision>0</cp:revision>
  <dc:subject/>
  <dc:title/>
</cp:coreProperties>
</file>