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(年齢別･障害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身体障害者手帳交付状況（障害別・年齢別）</t>
    </r>
  </si>
  <si>
    <r>
      <rPr>
        <sz val="12"/>
        <rFont val="Noto Sans"/>
        <family val="2"/>
      </rPr>
      <t xml:space="preserve">　　　　　　　　　　　　　令和６年３月３１日現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人</t>
    </r>
    <r>
      <rPr>
        <sz val="12"/>
        <rFont val="ＭＳ Ｐゴシック"/>
        <family val="3"/>
        <charset val="128"/>
      </rPr>
      <t xml:space="preserve">)</t>
    </r>
  </si>
  <si>
    <t xml:space="preserve">障害区分</t>
  </si>
  <si>
    <r>
      <rPr>
        <sz val="11"/>
        <rFont val="Noto Sans"/>
        <family val="2"/>
      </rPr>
      <t xml:space="preserve">年齢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視覚</t>
  </si>
  <si>
    <t xml:space="preserve">聴覚･平衡</t>
  </si>
  <si>
    <t xml:space="preserve">音声･言語･そしゃく</t>
  </si>
  <si>
    <t xml:space="preserve">肢体不自由</t>
  </si>
  <si>
    <t xml:space="preserve">内部</t>
  </si>
  <si>
    <t xml:space="preserve">　心臓</t>
  </si>
  <si>
    <t xml:space="preserve">　じん臓</t>
  </si>
  <si>
    <t xml:space="preserve">　呼吸器</t>
  </si>
  <si>
    <t xml:space="preserve">　ぼうこう･直腸</t>
  </si>
  <si>
    <t xml:space="preserve">　小腸</t>
  </si>
  <si>
    <t xml:space="preserve">　免疫</t>
  </si>
  <si>
    <t xml:space="preserve">　肝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7" min="6" style="1" width="10.3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" t="s">
        <v>4</v>
      </c>
      <c r="H3" s="4"/>
    </row>
    <row r="4" customFormat="false" ht="20.25" hidden="false" customHeight="true" outlineLevel="0" collapsed="false">
      <c r="A4" s="4"/>
      <c r="B4" s="4"/>
      <c r="C4" s="6" t="s">
        <v>5</v>
      </c>
      <c r="D4" s="7" t="s">
        <v>6</v>
      </c>
      <c r="E4" s="7" t="s">
        <v>7</v>
      </c>
      <c r="F4" s="8" t="s">
        <v>8</v>
      </c>
      <c r="G4" s="4"/>
      <c r="H4" s="4"/>
    </row>
    <row r="5" customFormat="false" ht="20.25" hidden="false" customHeight="true" outlineLevel="0" collapsed="false">
      <c r="A5" s="9" t="s">
        <v>9</v>
      </c>
      <c r="B5" s="9"/>
      <c r="C5" s="10" t="n">
        <v>113</v>
      </c>
      <c r="D5" s="11" t="n">
        <v>2615</v>
      </c>
      <c r="E5" s="11" t="n">
        <v>782</v>
      </c>
      <c r="F5" s="12" t="n">
        <v>5783</v>
      </c>
      <c r="G5" s="13" t="n">
        <f aca="false">SUM(C5:F5)</f>
        <v>9293</v>
      </c>
      <c r="H5" s="13"/>
    </row>
    <row r="6" customFormat="false" ht="20.25" hidden="false" customHeight="true" outlineLevel="0" collapsed="false">
      <c r="A6" s="14" t="s">
        <v>10</v>
      </c>
      <c r="B6" s="14"/>
      <c r="C6" s="15" t="n">
        <v>286</v>
      </c>
      <c r="D6" s="16" t="n">
        <v>2752</v>
      </c>
      <c r="E6" s="16" t="n">
        <v>557</v>
      </c>
      <c r="F6" s="17" t="n">
        <v>7391</v>
      </c>
      <c r="G6" s="18" t="n">
        <f aca="false">SUM(C6:F6)</f>
        <v>10986</v>
      </c>
      <c r="H6" s="18"/>
    </row>
    <row r="7" customFormat="false" ht="20.25" hidden="false" customHeight="true" outlineLevel="0" collapsed="false">
      <c r="A7" s="14" t="s">
        <v>11</v>
      </c>
      <c r="B7" s="14"/>
      <c r="C7" s="15" t="n">
        <v>9</v>
      </c>
      <c r="D7" s="16" t="n">
        <v>517</v>
      </c>
      <c r="E7" s="16" t="n">
        <v>183</v>
      </c>
      <c r="F7" s="17" t="n">
        <v>1094</v>
      </c>
      <c r="G7" s="18" t="n">
        <f aca="false">SUM(C7:F7)</f>
        <v>1803</v>
      </c>
      <c r="H7" s="18"/>
    </row>
    <row r="8" customFormat="false" ht="20.25" hidden="false" customHeight="true" outlineLevel="0" collapsed="false">
      <c r="A8" s="14" t="s">
        <v>12</v>
      </c>
      <c r="B8" s="14"/>
      <c r="C8" s="15" t="n">
        <v>1448</v>
      </c>
      <c r="D8" s="16" t="n">
        <v>18231</v>
      </c>
      <c r="E8" s="16" t="n">
        <v>5226</v>
      </c>
      <c r="F8" s="17" t="n">
        <v>35498</v>
      </c>
      <c r="G8" s="18" t="n">
        <f aca="false">SUM(C8:F8)</f>
        <v>60403</v>
      </c>
      <c r="H8" s="18"/>
    </row>
    <row r="9" customFormat="false" ht="20.25" hidden="false" customHeight="true" outlineLevel="0" collapsed="false">
      <c r="A9" s="19" t="s">
        <v>13</v>
      </c>
      <c r="B9" s="20"/>
      <c r="C9" s="15" t="n">
        <f aca="false">SUM(C10:C16)</f>
        <v>403</v>
      </c>
      <c r="D9" s="15" t="n">
        <f aca="false">SUM(D10:D16)</f>
        <v>11510</v>
      </c>
      <c r="E9" s="15" t="n">
        <f aca="false">SUM(E10:E16)</f>
        <v>3758</v>
      </c>
      <c r="F9" s="15" t="n">
        <f aca="false">SUM(F10:F16)</f>
        <v>32402</v>
      </c>
      <c r="G9" s="18" t="n">
        <f aca="false">SUM(C9:F9)</f>
        <v>48073</v>
      </c>
      <c r="H9" s="18"/>
    </row>
    <row r="10" customFormat="false" ht="20.25" hidden="false" customHeight="true" outlineLevel="0" collapsed="false">
      <c r="A10" s="19"/>
      <c r="B10" s="21" t="s">
        <v>14</v>
      </c>
      <c r="C10" s="15" t="n">
        <v>217</v>
      </c>
      <c r="D10" s="16" t="n">
        <v>3780</v>
      </c>
      <c r="E10" s="16" t="n">
        <v>1342</v>
      </c>
      <c r="F10" s="17" t="n">
        <v>17593</v>
      </c>
      <c r="G10" s="18" t="n">
        <f aca="false">SUM(C10:F10)</f>
        <v>22932</v>
      </c>
      <c r="H10" s="18"/>
    </row>
    <row r="11" customFormat="false" ht="20.25" hidden="false" customHeight="true" outlineLevel="0" collapsed="false">
      <c r="A11" s="19"/>
      <c r="B11" s="21" t="s">
        <v>15</v>
      </c>
      <c r="C11" s="15" t="n">
        <v>14</v>
      </c>
      <c r="D11" s="16" t="n">
        <v>5003</v>
      </c>
      <c r="E11" s="16" t="n">
        <v>1548</v>
      </c>
      <c r="F11" s="17" t="n">
        <v>8060</v>
      </c>
      <c r="G11" s="18" t="n">
        <f aca="false">SUM(C11:F11)</f>
        <v>14625</v>
      </c>
      <c r="H11" s="18"/>
    </row>
    <row r="12" customFormat="false" ht="20.25" hidden="false" customHeight="true" outlineLevel="0" collapsed="false">
      <c r="A12" s="19"/>
      <c r="B12" s="21" t="s">
        <v>16</v>
      </c>
      <c r="C12" s="15" t="n">
        <v>44</v>
      </c>
      <c r="D12" s="16" t="n">
        <v>197</v>
      </c>
      <c r="E12" s="16" t="n">
        <v>120</v>
      </c>
      <c r="F12" s="17" t="n">
        <v>1017</v>
      </c>
      <c r="G12" s="18" t="n">
        <f aca="false">SUM(C12:F12)</f>
        <v>1378</v>
      </c>
      <c r="H12" s="18"/>
    </row>
    <row r="13" customFormat="false" ht="20.25" hidden="false" customHeight="true" outlineLevel="0" collapsed="false">
      <c r="A13" s="19"/>
      <c r="B13" s="21" t="s">
        <v>17</v>
      </c>
      <c r="C13" s="15" t="n">
        <v>55</v>
      </c>
      <c r="D13" s="16" t="n">
        <v>1331</v>
      </c>
      <c r="E13" s="16" t="n">
        <v>650</v>
      </c>
      <c r="F13" s="17" t="n">
        <v>5574</v>
      </c>
      <c r="G13" s="18" t="n">
        <f aca="false">SUM(C13:F13)</f>
        <v>7610</v>
      </c>
      <c r="H13" s="18"/>
    </row>
    <row r="14" customFormat="false" ht="20.25" hidden="false" customHeight="true" outlineLevel="0" collapsed="false">
      <c r="A14" s="19"/>
      <c r="B14" s="21" t="s">
        <v>18</v>
      </c>
      <c r="C14" s="15" t="n">
        <v>8</v>
      </c>
      <c r="D14" s="16" t="n">
        <v>65</v>
      </c>
      <c r="E14" s="16" t="n">
        <v>8</v>
      </c>
      <c r="F14" s="17" t="n">
        <v>12</v>
      </c>
      <c r="G14" s="18" t="n">
        <f aca="false">SUM(C14:F14)</f>
        <v>93</v>
      </c>
      <c r="H14" s="18"/>
    </row>
    <row r="15" customFormat="false" ht="20.25" hidden="false" customHeight="true" outlineLevel="0" collapsed="false">
      <c r="A15" s="19"/>
      <c r="B15" s="21" t="s">
        <v>19</v>
      </c>
      <c r="C15" s="15" t="n">
        <v>0</v>
      </c>
      <c r="D15" s="16" t="n">
        <v>925</v>
      </c>
      <c r="E15" s="16" t="n">
        <v>66</v>
      </c>
      <c r="F15" s="17" t="n">
        <v>83</v>
      </c>
      <c r="G15" s="18" t="n">
        <f aca="false">SUM(C15:F15)</f>
        <v>1074</v>
      </c>
      <c r="H15" s="18"/>
    </row>
    <row r="16" customFormat="false" ht="20.25" hidden="false" customHeight="true" outlineLevel="0" collapsed="false">
      <c r="A16" s="19"/>
      <c r="B16" s="22" t="s">
        <v>20</v>
      </c>
      <c r="C16" s="23" t="n">
        <v>65</v>
      </c>
      <c r="D16" s="24" t="n">
        <v>209</v>
      </c>
      <c r="E16" s="24" t="n">
        <v>24</v>
      </c>
      <c r="F16" s="25" t="n">
        <v>63</v>
      </c>
      <c r="G16" s="26" t="n">
        <f aca="false">SUM(C16:F16)</f>
        <v>361</v>
      </c>
      <c r="H16" s="26"/>
    </row>
    <row r="17" customFormat="false" ht="20.25" hidden="false" customHeight="true" outlineLevel="0" collapsed="false">
      <c r="A17" s="27" t="s">
        <v>4</v>
      </c>
      <c r="B17" s="27"/>
      <c r="C17" s="28" t="n">
        <f aca="false">SUM(C5:C16)-C9</f>
        <v>2259</v>
      </c>
      <c r="D17" s="28" t="n">
        <f aca="false">SUM(D5:D16)-D9</f>
        <v>35625</v>
      </c>
      <c r="E17" s="28" t="n">
        <f aca="false">SUM(E5:E16)-E9</f>
        <v>10506</v>
      </c>
      <c r="F17" s="28" t="n">
        <f aca="false">SUM(F5:F16)-F9</f>
        <v>82168</v>
      </c>
      <c r="G17" s="29" t="n">
        <f aca="false">SUM(G5:G9)</f>
        <v>130558</v>
      </c>
      <c r="H17" s="29" t="n">
        <f aca="false">SUM(H5:H9)</f>
        <v>0</v>
      </c>
    </row>
  </sheetData>
  <mergeCells count="24">
    <mergeCell ref="A1:H1"/>
    <mergeCell ref="A2:H2"/>
    <mergeCell ref="A3:B4"/>
    <mergeCell ref="C3:F3"/>
    <mergeCell ref="G3:H4"/>
    <mergeCell ref="A5:B5"/>
    <mergeCell ref="G5:H5"/>
    <mergeCell ref="A6:B6"/>
    <mergeCell ref="G6:H6"/>
    <mergeCell ref="A7:B7"/>
    <mergeCell ref="G7:H7"/>
    <mergeCell ref="A8:B8"/>
    <mergeCell ref="G8:H8"/>
    <mergeCell ref="A9:A16"/>
    <mergeCell ref="G9:H9"/>
    <mergeCell ref="G10:H10"/>
    <mergeCell ref="G11:H11"/>
    <mergeCell ref="G12:H12"/>
    <mergeCell ref="G13:H13"/>
    <mergeCell ref="G14:H14"/>
    <mergeCell ref="G15:H15"/>
    <mergeCell ref="G16:H16"/>
    <mergeCell ref="A17:B17"/>
    <mergeCell ref="G17:H17"/>
  </mergeCells>
  <printOptions headings="false" gridLines="false" gridLinesSet="true" horizontalCentered="true" verticalCentered="false"/>
  <pageMargins left="0.865972222222222" right="0.78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07:50Z</dcterms:created>
  <dc:creator>埼玉県</dc:creator>
  <dc:description/>
  <cp:keywords>身体障害者手帳</cp:keywords>
  <dc:language>en-US</dc:language>
  <cp:lastModifiedBy>廣田徹</cp:lastModifiedBy>
  <cp:lastPrinted>2024-05-13T04:05:45Z</cp:lastPrinted>
  <dcterms:modified xsi:type="dcterms:W3CDTF">2024-05-13T04:05:52Z</dcterms:modified>
  <cp:revision>0</cp:revision>
  <dc:subject>平成１９年度</dc:subject>
  <dc:title>身体障害者手帳交付状況</dc:title>
</cp:coreProperties>
</file>