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第6表" sheetId="1" state="visible" r:id="rId2"/>
  </sheets>
  <definedNames>
    <definedName function="false" hidden="false" localSheetId="0" name="_xlnm.Print_Area" vbProcedure="false">第6表!$A$2:$R$15</definedName>
    <definedName function="false" hidden="false" name="元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表　従業者規模別設備投資 統計表（従業者３０人以上の事業所）</t>
    </r>
  </si>
  <si>
    <t xml:space="preserve">規　　　　模</t>
  </si>
  <si>
    <t xml:space="preserve">事業所数</t>
  </si>
  <si>
    <t xml:space="preserve">有形固定資産</t>
  </si>
  <si>
    <t xml:space="preserve">リース</t>
  </si>
  <si>
    <t xml:space="preserve">投資総額</t>
  </si>
  <si>
    <t xml:space="preserve">取　　　　　得　　　　　額</t>
  </si>
  <si>
    <t xml:space="preserve">除却額</t>
  </si>
  <si>
    <t xml:space="preserve">減価償却額</t>
  </si>
  <si>
    <t xml:space="preserve">年初現在高</t>
  </si>
  <si>
    <t xml:space="preserve">年末現在高</t>
  </si>
  <si>
    <t xml:space="preserve">建設仮勘定</t>
  </si>
  <si>
    <t xml:space="preserve">契約額</t>
  </si>
  <si>
    <t xml:space="preserve">支払額</t>
  </si>
  <si>
    <t xml:space="preserve">計</t>
  </si>
  <si>
    <t xml:space="preserve">建物及び</t>
  </si>
  <si>
    <t xml:space="preserve">機械及び装置</t>
  </si>
  <si>
    <t xml:space="preserve">その他</t>
  </si>
  <si>
    <t xml:space="preserve">土地</t>
  </si>
  <si>
    <t xml:space="preserve">増加額</t>
  </si>
  <si>
    <t xml:space="preserve">減少額</t>
  </si>
  <si>
    <t xml:space="preserve">年間増減</t>
  </si>
  <si>
    <t xml:space="preserve">構築物</t>
  </si>
  <si>
    <r>
      <rPr>
        <sz val="9"/>
        <rFont val="ＭＳ 明朝"/>
        <family val="1"/>
        <charset val="128"/>
      </rPr>
      <t xml:space="preserve">(▲</t>
    </r>
    <r>
      <rPr>
        <sz val="9"/>
        <rFont val="Noto Sans"/>
        <family val="2"/>
      </rPr>
      <t xml:space="preserve">印は減</t>
    </r>
    <r>
      <rPr>
        <sz val="9"/>
        <rFont val="ＭＳ 明朝"/>
        <family val="1"/>
        <charset val="128"/>
      </rPr>
      <t xml:space="preserve">)</t>
    </r>
  </si>
  <si>
    <t xml:space="preserve">万円</t>
  </si>
  <si>
    <t xml:space="preserve">埼玉県総数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 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\ ###\ ###\ ##0"/>
    <numFmt numFmtId="168" formatCode="##\ ###\ ##0"/>
    <numFmt numFmtId="169" formatCode="##\ ###\ ##0;\▲##\ ###\ ##0"/>
    <numFmt numFmtId="170" formatCode="##\ ###\ ##0;\△##\ ###\ 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6"/>
      <name val="ＭＳ Ｐゴシック"/>
      <family val="3"/>
      <charset val="128"/>
    </font>
    <font>
      <sz val="10"/>
      <name val="ＭＳ 明朝"/>
      <family val="1"/>
      <charset val="128"/>
    </font>
    <font>
      <u val="single"/>
      <sz val="14"/>
      <color rgb="FF0000FF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6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未定義" xfId="22"/>
    <cellStyle name="桁区切り 2" xfId="23"/>
    <cellStyle name="桁区切り 2 2" xfId="24"/>
    <cellStyle name="桁区切り 2 3" xfId="25"/>
    <cellStyle name="標準 2" xfId="26"/>
    <cellStyle name="標準 2 2" xfId="27"/>
    <cellStyle name="標準 2 3" xfId="28"/>
    <cellStyle name="標準 3" xfId="29"/>
    <cellStyle name="標準 4" xfId="30"/>
    <cellStyle name="標準_kaku前IA" xfId="31"/>
    <cellStyle name="標準_Ｄ設備投資統計表１" xfId="32"/>
    <cellStyle name="標準_Ｄ設備投資統計表２" xfId="33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6.12"/>
    <col collapsed="false" customWidth="true" hidden="false" outlineLevel="0" max="3" min="3" style="0" width="7.62"/>
    <col collapsed="false" customWidth="true" hidden="false" outlineLevel="0" max="5" min="4" style="0" width="11.12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10" min="8" style="0" width="10.62"/>
    <col collapsed="false" customWidth="true" hidden="false" outlineLevel="0" max="11" min="11" style="0" width="11.12"/>
    <col collapsed="false" customWidth="true" hidden="false" outlineLevel="0" max="13" min="12" style="0" width="13.62"/>
    <col collapsed="false" customWidth="true" hidden="false" outlineLevel="0" max="16" min="14" style="0" width="11.24"/>
    <col collapsed="false" customWidth="true" hidden="false" outlineLevel="0" max="18" min="17" style="0" width="10.62"/>
  </cols>
  <sheetData>
    <row r="1" s="6" customFormat="true" ht="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5"/>
    </row>
    <row r="2" s="8" customFormat="true" ht="33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3" customFormat="true" ht="24" hidden="false" customHeight="true" outlineLevel="0" collapsed="false">
      <c r="A3" s="9" t="s">
        <v>1</v>
      </c>
      <c r="B3" s="9"/>
      <c r="C3" s="10" t="s">
        <v>2</v>
      </c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9" t="s">
        <v>4</v>
      </c>
      <c r="R3" s="9"/>
      <c r="S3" s="12"/>
    </row>
    <row r="4" s="13" customFormat="true" ht="18" hidden="false" customHeight="true" outlineLevel="0" collapsed="false">
      <c r="A4" s="9"/>
      <c r="B4" s="9"/>
      <c r="C4" s="10"/>
      <c r="D4" s="14" t="s">
        <v>5</v>
      </c>
      <c r="E4" s="14" t="s">
        <v>6</v>
      </c>
      <c r="F4" s="14"/>
      <c r="G4" s="14"/>
      <c r="H4" s="14"/>
      <c r="I4" s="14"/>
      <c r="J4" s="15" t="s">
        <v>7</v>
      </c>
      <c r="K4" s="14" t="s">
        <v>8</v>
      </c>
      <c r="L4" s="16" t="s">
        <v>9</v>
      </c>
      <c r="M4" s="16" t="s">
        <v>10</v>
      </c>
      <c r="N4" s="17" t="s">
        <v>11</v>
      </c>
      <c r="O4" s="17"/>
      <c r="P4" s="17"/>
      <c r="Q4" s="18" t="s">
        <v>12</v>
      </c>
      <c r="R4" s="17" t="s">
        <v>13</v>
      </c>
      <c r="S4" s="12"/>
    </row>
    <row r="5" s="13" customFormat="true" ht="15" hidden="false" customHeight="true" outlineLevel="0" collapsed="false">
      <c r="A5" s="9"/>
      <c r="B5" s="9"/>
      <c r="C5" s="10"/>
      <c r="D5" s="14"/>
      <c r="E5" s="16" t="s">
        <v>14</v>
      </c>
      <c r="F5" s="19" t="s">
        <v>15</v>
      </c>
      <c r="G5" s="20" t="s">
        <v>16</v>
      </c>
      <c r="H5" s="17" t="s">
        <v>17</v>
      </c>
      <c r="I5" s="17" t="s">
        <v>18</v>
      </c>
      <c r="J5" s="15"/>
      <c r="K5" s="14"/>
      <c r="L5" s="16"/>
      <c r="M5" s="16"/>
      <c r="N5" s="17" t="s">
        <v>19</v>
      </c>
      <c r="O5" s="17" t="s">
        <v>20</v>
      </c>
      <c r="P5" s="21" t="s">
        <v>21</v>
      </c>
      <c r="Q5" s="18"/>
      <c r="R5" s="17"/>
      <c r="S5" s="12"/>
    </row>
    <row r="6" s="12" customFormat="true" ht="15" hidden="false" customHeight="true" outlineLevel="0" collapsed="false">
      <c r="A6" s="9"/>
      <c r="B6" s="9"/>
      <c r="C6" s="10"/>
      <c r="D6" s="14"/>
      <c r="E6" s="16"/>
      <c r="F6" s="14" t="s">
        <v>22</v>
      </c>
      <c r="G6" s="20"/>
      <c r="H6" s="17"/>
      <c r="I6" s="17"/>
      <c r="J6" s="15"/>
      <c r="K6" s="14"/>
      <c r="L6" s="16"/>
      <c r="M6" s="16"/>
      <c r="N6" s="17"/>
      <c r="O6" s="17"/>
      <c r="P6" s="22" t="s">
        <v>23</v>
      </c>
      <c r="Q6" s="18"/>
      <c r="R6" s="17"/>
    </row>
    <row r="7" s="12" customFormat="true" ht="13.5" hidden="false" customHeight="true" outlineLevel="0" collapsed="false">
      <c r="A7" s="23"/>
      <c r="B7" s="24"/>
      <c r="C7" s="25"/>
      <c r="D7" s="26" t="s">
        <v>24</v>
      </c>
      <c r="E7" s="26" t="s">
        <v>24</v>
      </c>
      <c r="F7" s="26" t="s">
        <v>24</v>
      </c>
      <c r="G7" s="26" t="s">
        <v>24</v>
      </c>
      <c r="H7" s="26" t="s">
        <v>24</v>
      </c>
      <c r="I7" s="26" t="s">
        <v>24</v>
      </c>
      <c r="J7" s="26" t="s">
        <v>24</v>
      </c>
      <c r="K7" s="26" t="s">
        <v>24</v>
      </c>
      <c r="L7" s="26" t="s">
        <v>24</v>
      </c>
      <c r="M7" s="26" t="s">
        <v>24</v>
      </c>
      <c r="N7" s="26" t="s">
        <v>24</v>
      </c>
      <c r="O7" s="26" t="s">
        <v>24</v>
      </c>
      <c r="P7" s="26" t="s">
        <v>24</v>
      </c>
      <c r="Q7" s="26" t="s">
        <v>24</v>
      </c>
      <c r="R7" s="27" t="s">
        <v>24</v>
      </c>
    </row>
    <row r="8" s="33" customFormat="true" ht="36.75" hidden="false" customHeight="true" outlineLevel="0" collapsed="false">
      <c r="A8" s="28"/>
      <c r="B8" s="29" t="s">
        <v>25</v>
      </c>
      <c r="C8" s="30" t="n">
        <v>2320</v>
      </c>
      <c r="D8" s="30" t="n">
        <v>33649008</v>
      </c>
      <c r="E8" s="30" t="n">
        <v>34529160</v>
      </c>
      <c r="F8" s="30" t="n">
        <v>8913992</v>
      </c>
      <c r="G8" s="30" t="n">
        <v>17756848</v>
      </c>
      <c r="H8" s="30" t="n">
        <v>5669228</v>
      </c>
      <c r="I8" s="30" t="n">
        <v>2189092</v>
      </c>
      <c r="J8" s="30" t="n">
        <v>4755330</v>
      </c>
      <c r="K8" s="30" t="n">
        <v>26191709</v>
      </c>
      <c r="L8" s="30" t="n">
        <v>279564562</v>
      </c>
      <c r="M8" s="30" t="n">
        <v>283146683</v>
      </c>
      <c r="N8" s="30" t="n">
        <v>18825148</v>
      </c>
      <c r="O8" s="30" t="n">
        <v>19705300</v>
      </c>
      <c r="P8" s="31" t="n">
        <v>-880152</v>
      </c>
      <c r="Q8" s="30" t="n">
        <v>2038926</v>
      </c>
      <c r="R8" s="32" t="n">
        <v>3279705</v>
      </c>
    </row>
    <row r="9" s="33" customFormat="true" ht="29.25" hidden="false" customHeight="true" outlineLevel="0" collapsed="false">
      <c r="A9" s="34"/>
      <c r="B9" s="35" t="s">
        <v>26</v>
      </c>
      <c r="C9" s="36" t="n">
        <v>896</v>
      </c>
      <c r="D9" s="36" t="n">
        <v>3743438</v>
      </c>
      <c r="E9" s="36" t="n">
        <v>3823636</v>
      </c>
      <c r="F9" s="36" t="n">
        <v>763680</v>
      </c>
      <c r="G9" s="36" t="n">
        <v>1595488</v>
      </c>
      <c r="H9" s="36" t="n">
        <v>299200</v>
      </c>
      <c r="I9" s="36" t="n">
        <v>1165268</v>
      </c>
      <c r="J9" s="36" t="n">
        <v>463536</v>
      </c>
      <c r="K9" s="36" t="n">
        <v>2172100</v>
      </c>
      <c r="L9" s="36" t="n">
        <v>31037265</v>
      </c>
      <c r="M9" s="36" t="n">
        <v>32225265</v>
      </c>
      <c r="N9" s="36" t="n">
        <v>360337</v>
      </c>
      <c r="O9" s="36" t="n">
        <v>440535</v>
      </c>
      <c r="P9" s="37" t="n">
        <v>-80198</v>
      </c>
      <c r="Q9" s="36" t="n">
        <v>236730</v>
      </c>
      <c r="R9" s="38" t="n">
        <v>469640</v>
      </c>
    </row>
    <row r="10" s="40" customFormat="true" ht="29.25" hidden="false" customHeight="true" outlineLevel="0" collapsed="false">
      <c r="A10" s="39"/>
      <c r="B10" s="35" t="s">
        <v>27</v>
      </c>
      <c r="C10" s="36" t="n">
        <v>747</v>
      </c>
      <c r="D10" s="36" t="n">
        <v>5493053</v>
      </c>
      <c r="E10" s="36" t="n">
        <v>5136260</v>
      </c>
      <c r="F10" s="36" t="n">
        <v>1225407</v>
      </c>
      <c r="G10" s="36" t="n">
        <v>2846924</v>
      </c>
      <c r="H10" s="36" t="n">
        <v>692329</v>
      </c>
      <c r="I10" s="36" t="n">
        <v>371600</v>
      </c>
      <c r="J10" s="36" t="n">
        <v>479982</v>
      </c>
      <c r="K10" s="36" t="n">
        <v>3824461</v>
      </c>
      <c r="L10" s="36" t="n">
        <v>44790536</v>
      </c>
      <c r="M10" s="36" t="n">
        <v>45622353</v>
      </c>
      <c r="N10" s="36" t="n">
        <v>1551150</v>
      </c>
      <c r="O10" s="36" t="n">
        <v>1194357</v>
      </c>
      <c r="P10" s="37" t="n">
        <v>356793</v>
      </c>
      <c r="Q10" s="36" t="n">
        <v>386515</v>
      </c>
      <c r="R10" s="38" t="n">
        <v>807012</v>
      </c>
    </row>
    <row r="11" s="40" customFormat="true" ht="29.25" hidden="false" customHeight="true" outlineLevel="0" collapsed="false">
      <c r="A11" s="39"/>
      <c r="B11" s="35" t="s">
        <v>28</v>
      </c>
      <c r="C11" s="36" t="n">
        <v>392</v>
      </c>
      <c r="D11" s="36" t="n">
        <v>7880881</v>
      </c>
      <c r="E11" s="36" t="n">
        <v>8070938</v>
      </c>
      <c r="F11" s="36" t="n">
        <v>2387805</v>
      </c>
      <c r="G11" s="36" t="n">
        <v>4614977</v>
      </c>
      <c r="H11" s="36" t="n">
        <v>852109</v>
      </c>
      <c r="I11" s="36" t="n">
        <v>216047</v>
      </c>
      <c r="J11" s="36" t="n">
        <v>715778</v>
      </c>
      <c r="K11" s="36" t="n">
        <v>5533612</v>
      </c>
      <c r="L11" s="36" t="n">
        <v>53053636</v>
      </c>
      <c r="M11" s="36" t="n">
        <v>54875184</v>
      </c>
      <c r="N11" s="36" t="n">
        <v>2804413</v>
      </c>
      <c r="O11" s="36" t="n">
        <v>2994470</v>
      </c>
      <c r="P11" s="37" t="n">
        <v>-190057</v>
      </c>
      <c r="Q11" s="36" t="n">
        <v>452961</v>
      </c>
      <c r="R11" s="38" t="n">
        <v>858872</v>
      </c>
    </row>
    <row r="12" s="40" customFormat="true" ht="29.25" hidden="false" customHeight="true" outlineLevel="0" collapsed="false">
      <c r="A12" s="39"/>
      <c r="B12" s="35" t="s">
        <v>29</v>
      </c>
      <c r="C12" s="36" t="n">
        <v>127</v>
      </c>
      <c r="D12" s="36" t="n">
        <v>4864239</v>
      </c>
      <c r="E12" s="36" t="n">
        <v>4798452</v>
      </c>
      <c r="F12" s="36" t="n">
        <v>1308552</v>
      </c>
      <c r="G12" s="36" t="n">
        <v>2537632</v>
      </c>
      <c r="H12" s="36" t="n">
        <v>757574</v>
      </c>
      <c r="I12" s="36" t="n">
        <v>194694</v>
      </c>
      <c r="J12" s="36" t="n">
        <v>289023</v>
      </c>
      <c r="K12" s="36" t="n">
        <v>3607680</v>
      </c>
      <c r="L12" s="36" t="n">
        <v>35253999</v>
      </c>
      <c r="M12" s="36" t="n">
        <v>36155748</v>
      </c>
      <c r="N12" s="36" t="n">
        <v>1741372</v>
      </c>
      <c r="O12" s="36" t="n">
        <v>1675585</v>
      </c>
      <c r="P12" s="37" t="n">
        <v>65787</v>
      </c>
      <c r="Q12" s="36" t="n">
        <v>472196</v>
      </c>
      <c r="R12" s="38" t="n">
        <v>407120</v>
      </c>
    </row>
    <row r="13" s="40" customFormat="true" ht="29.25" hidden="false" customHeight="true" outlineLevel="0" collapsed="false">
      <c r="A13" s="39"/>
      <c r="B13" s="35" t="s">
        <v>30</v>
      </c>
      <c r="C13" s="36" t="n">
        <v>84</v>
      </c>
      <c r="D13" s="36" t="n">
        <v>4009717</v>
      </c>
      <c r="E13" s="36" t="n">
        <v>3920360</v>
      </c>
      <c r="F13" s="36" t="n">
        <v>746766</v>
      </c>
      <c r="G13" s="36" t="n">
        <v>2216562</v>
      </c>
      <c r="H13" s="36" t="n">
        <v>848301</v>
      </c>
      <c r="I13" s="36" t="n">
        <v>108731</v>
      </c>
      <c r="J13" s="36" t="n">
        <v>1063152</v>
      </c>
      <c r="K13" s="36" t="n">
        <v>3872215</v>
      </c>
      <c r="L13" s="36" t="n">
        <v>27553372</v>
      </c>
      <c r="M13" s="36" t="n">
        <v>26538365</v>
      </c>
      <c r="N13" s="36" t="n">
        <v>2855766</v>
      </c>
      <c r="O13" s="36" t="n">
        <v>2766409</v>
      </c>
      <c r="P13" s="37" t="n">
        <v>89357</v>
      </c>
      <c r="Q13" s="36" t="n">
        <v>312769</v>
      </c>
      <c r="R13" s="38" t="n">
        <v>344268</v>
      </c>
    </row>
    <row r="14" s="40" customFormat="true" ht="29.25" hidden="false" customHeight="true" outlineLevel="0" collapsed="false">
      <c r="A14" s="39"/>
      <c r="B14" s="35" t="s">
        <v>31</v>
      </c>
      <c r="C14" s="36" t="n">
        <v>58</v>
      </c>
      <c r="D14" s="36" t="n">
        <v>5278640</v>
      </c>
      <c r="E14" s="36" t="n">
        <v>5204086</v>
      </c>
      <c r="F14" s="36" t="n">
        <v>1280898</v>
      </c>
      <c r="G14" s="36" t="n">
        <v>2620429</v>
      </c>
      <c r="H14" s="36" t="n">
        <v>1173295</v>
      </c>
      <c r="I14" s="36" t="n">
        <v>129464</v>
      </c>
      <c r="J14" s="36" t="n">
        <v>660516</v>
      </c>
      <c r="K14" s="36" t="n">
        <v>3989024</v>
      </c>
      <c r="L14" s="36" t="n">
        <v>32302416</v>
      </c>
      <c r="M14" s="36" t="n">
        <v>32856962</v>
      </c>
      <c r="N14" s="36" t="n">
        <v>3227154</v>
      </c>
      <c r="O14" s="36" t="n">
        <v>3152600</v>
      </c>
      <c r="P14" s="37" t="n">
        <v>74554</v>
      </c>
      <c r="Q14" s="36" t="n">
        <v>146991</v>
      </c>
      <c r="R14" s="38" t="n">
        <v>205631</v>
      </c>
    </row>
    <row r="15" s="40" customFormat="true" ht="29.25" hidden="false" customHeight="true" outlineLevel="0" collapsed="false">
      <c r="A15" s="41"/>
      <c r="B15" s="42" t="s">
        <v>32</v>
      </c>
      <c r="C15" s="43" t="n">
        <v>16</v>
      </c>
      <c r="D15" s="43" t="n">
        <v>2379040</v>
      </c>
      <c r="E15" s="43" t="n">
        <v>3575428</v>
      </c>
      <c r="F15" s="43" t="n">
        <v>1200884</v>
      </c>
      <c r="G15" s="43" t="n">
        <v>1324836</v>
      </c>
      <c r="H15" s="43" t="n">
        <v>1046420</v>
      </c>
      <c r="I15" s="43" t="n">
        <v>3288</v>
      </c>
      <c r="J15" s="43" t="n">
        <v>1083343</v>
      </c>
      <c r="K15" s="43" t="n">
        <v>3192617</v>
      </c>
      <c r="L15" s="43" t="n">
        <v>55573338</v>
      </c>
      <c r="M15" s="43" t="n">
        <v>54872806</v>
      </c>
      <c r="N15" s="43" t="n">
        <v>6284956</v>
      </c>
      <c r="O15" s="43" t="n">
        <v>7481344</v>
      </c>
      <c r="P15" s="44" t="n">
        <v>-1196388</v>
      </c>
      <c r="Q15" s="43" t="n">
        <v>30764</v>
      </c>
      <c r="R15" s="45" t="n">
        <v>187162</v>
      </c>
    </row>
    <row r="16" s="33" customFormat="true" ht="14.25" hidden="false" customHeight="true" outlineLevel="0" collapsed="false">
      <c r="A16" s="46"/>
      <c r="B16" s="47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9"/>
      <c r="Q16" s="48"/>
      <c r="R16" s="48"/>
    </row>
  </sheetData>
  <mergeCells count="21">
    <mergeCell ref="B1:C1"/>
    <mergeCell ref="A2:R2"/>
    <mergeCell ref="A3:B6"/>
    <mergeCell ref="C3:C6"/>
    <mergeCell ref="D3:P3"/>
    <mergeCell ref="Q3:R3"/>
    <mergeCell ref="D4:D6"/>
    <mergeCell ref="E4:I4"/>
    <mergeCell ref="J4:J6"/>
    <mergeCell ref="K4:K6"/>
    <mergeCell ref="L4:L6"/>
    <mergeCell ref="M4:M6"/>
    <mergeCell ref="N4:P4"/>
    <mergeCell ref="Q4:Q6"/>
    <mergeCell ref="R4:R6"/>
    <mergeCell ref="E5:E6"/>
    <mergeCell ref="G5:G6"/>
    <mergeCell ref="H5:H6"/>
    <mergeCell ref="I5:I6"/>
    <mergeCell ref="N5:N6"/>
    <mergeCell ref="O5:O6"/>
  </mergeCells>
  <conditionalFormatting sqref="C9:R15">
    <cfRule type="cellIs" priority="2" operator="notEqual" aboveAverage="0" equalAverage="0" bottom="0" percent="0" rank="0" text="" dxfId="0">
      <formula>#REF!</formula>
    </cfRule>
  </conditionalFormatting>
  <conditionalFormatting sqref="C8:R8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809722222222222" right="0.708333333333333" top="1.22013888888889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3-25T06:47:40Z</dcterms:modified>
  <cp:revision>0</cp:revision>
  <dc:subject/>
  <dc:title/>
</cp:coreProperties>
</file>