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3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0.5</v>
      </c>
      <c r="E33" s="60" t="n">
        <v>100.7</v>
      </c>
      <c r="F33" s="94" t="n">
        <v>99.3</v>
      </c>
      <c r="G33" s="95" t="n">
        <v>99.1</v>
      </c>
      <c r="H33" s="96" t="n">
        <v>99.4</v>
      </c>
      <c r="I33" s="96" t="n">
        <v>114.8</v>
      </c>
      <c r="J33" s="96" t="n">
        <v>89.9</v>
      </c>
      <c r="K33" s="96" t="n">
        <v>106.4</v>
      </c>
      <c r="L33" s="96" t="n">
        <v>98.5</v>
      </c>
      <c r="M33" s="96" t="n">
        <v>102.4</v>
      </c>
      <c r="N33" s="96" t="n">
        <v>98.1</v>
      </c>
      <c r="O33" s="97" t="n">
        <v>96.5</v>
      </c>
      <c r="P33" s="97" t="n">
        <v>102.1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0.5</v>
      </c>
      <c r="E34" s="60" t="n">
        <v>100.7</v>
      </c>
      <c r="F34" s="94" t="n">
        <v>99.2</v>
      </c>
      <c r="G34" s="95" t="n">
        <v>98.9</v>
      </c>
      <c r="H34" s="96" t="n">
        <v>99.3</v>
      </c>
      <c r="I34" s="96" t="n">
        <v>116.3</v>
      </c>
      <c r="J34" s="96" t="n">
        <v>90.3</v>
      </c>
      <c r="K34" s="96" t="n">
        <v>106.7</v>
      </c>
      <c r="L34" s="96" t="n">
        <v>98.7</v>
      </c>
      <c r="M34" s="96" t="n">
        <v>102.3</v>
      </c>
      <c r="N34" s="96" t="n">
        <v>98.1</v>
      </c>
      <c r="O34" s="97" t="n">
        <v>96</v>
      </c>
      <c r="P34" s="97" t="n">
        <v>102.1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0.9</v>
      </c>
      <c r="E35" s="60" t="n">
        <v>101</v>
      </c>
      <c r="F35" s="94" t="n">
        <v>99.5</v>
      </c>
      <c r="G35" s="95" t="n">
        <v>99.5</v>
      </c>
      <c r="H35" s="96" t="n">
        <v>99.4</v>
      </c>
      <c r="I35" s="96" t="n">
        <v>117.4</v>
      </c>
      <c r="J35" s="96" t="n">
        <v>91.7</v>
      </c>
      <c r="K35" s="96" t="n">
        <v>106.5</v>
      </c>
      <c r="L35" s="96" t="n">
        <v>98.5</v>
      </c>
      <c r="M35" s="96" t="n">
        <v>103</v>
      </c>
      <c r="N35" s="96" t="n">
        <v>98.1</v>
      </c>
      <c r="O35" s="97" t="n">
        <v>96.6</v>
      </c>
      <c r="P35" s="97" t="n">
        <v>102.5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1.2</v>
      </c>
      <c r="E36" s="60" t="n">
        <v>101.4</v>
      </c>
      <c r="F36" s="94" t="n">
        <v>99.8</v>
      </c>
      <c r="G36" s="95" t="n">
        <v>99.6</v>
      </c>
      <c r="H36" s="96" t="n">
        <v>99.4</v>
      </c>
      <c r="I36" s="96" t="n">
        <v>118</v>
      </c>
      <c r="J36" s="96" t="n">
        <v>90.5</v>
      </c>
      <c r="K36" s="96" t="n">
        <v>104.4</v>
      </c>
      <c r="L36" s="96" t="n">
        <v>98.7</v>
      </c>
      <c r="M36" s="96" t="n">
        <v>104.2</v>
      </c>
      <c r="N36" s="96" t="n">
        <v>98.1</v>
      </c>
      <c r="O36" s="97" t="n">
        <v>98.5</v>
      </c>
      <c r="P36" s="97" t="n">
        <v>102.3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9" t="n">
        <v>101.3</v>
      </c>
      <c r="E37" s="60" t="n">
        <v>101.3</v>
      </c>
      <c r="F37" s="94" t="n">
        <v>99.4</v>
      </c>
      <c r="G37" s="95" t="n">
        <v>100.7</v>
      </c>
      <c r="H37" s="96" t="n">
        <v>99.4</v>
      </c>
      <c r="I37" s="96" t="n">
        <v>118.3</v>
      </c>
      <c r="J37" s="96" t="n">
        <v>91.3</v>
      </c>
      <c r="K37" s="96" t="n">
        <v>107.1</v>
      </c>
      <c r="L37" s="96" t="n">
        <v>98.7</v>
      </c>
      <c r="M37" s="96" t="n">
        <v>103.1</v>
      </c>
      <c r="N37" s="96" t="n">
        <v>98.1</v>
      </c>
      <c r="O37" s="97" t="n">
        <v>96.5</v>
      </c>
      <c r="P37" s="97" t="n">
        <v>102.5</v>
      </c>
      <c r="Q37" s="98"/>
    </row>
    <row r="38" s="99" customFormat="true" ht="20.1" hidden="false" customHeight="true" outlineLevel="0" collapsed="false">
      <c r="A38" s="92"/>
      <c r="B38" s="93" t="s">
        <v>64</v>
      </c>
      <c r="C38" s="7"/>
      <c r="D38" s="59" t="n">
        <v>101.5</v>
      </c>
      <c r="E38" s="60" t="n">
        <v>101.6</v>
      </c>
      <c r="F38" s="94" t="n">
        <v>99.8</v>
      </c>
      <c r="G38" s="95" t="n">
        <v>100.7</v>
      </c>
      <c r="H38" s="96" t="n">
        <v>99.4</v>
      </c>
      <c r="I38" s="96" t="n">
        <v>118.3</v>
      </c>
      <c r="J38" s="96" t="n">
        <v>90.2</v>
      </c>
      <c r="K38" s="96" t="n">
        <v>107.5</v>
      </c>
      <c r="L38" s="96" t="n">
        <v>98.9</v>
      </c>
      <c r="M38" s="96" t="n">
        <v>102.7</v>
      </c>
      <c r="N38" s="96" t="n">
        <v>98.1</v>
      </c>
      <c r="O38" s="97" t="n">
        <v>97.4</v>
      </c>
      <c r="P38" s="97" t="n">
        <v>105.5</v>
      </c>
      <c r="Q38" s="98"/>
    </row>
    <row r="39" s="99" customFormat="true" ht="20.1" hidden="false" customHeight="true" outlineLevel="0" collapsed="false">
      <c r="A39" s="92"/>
      <c r="B39" s="93" t="s">
        <v>65</v>
      </c>
      <c r="C39" s="7"/>
      <c r="D39" s="59" t="n">
        <v>101.7</v>
      </c>
      <c r="E39" s="60" t="n">
        <v>101.6</v>
      </c>
      <c r="F39" s="94" t="n">
        <v>99.8</v>
      </c>
      <c r="G39" s="95" t="n">
        <v>101.6</v>
      </c>
      <c r="H39" s="96" t="n">
        <v>99.3</v>
      </c>
      <c r="I39" s="96" t="n">
        <v>117.8</v>
      </c>
      <c r="J39" s="96" t="n">
        <v>89.9</v>
      </c>
      <c r="K39" s="96" t="n">
        <v>108.1</v>
      </c>
      <c r="L39" s="96" t="n">
        <v>98.4</v>
      </c>
      <c r="M39" s="96" t="n">
        <v>102.6</v>
      </c>
      <c r="N39" s="96" t="n">
        <v>98.1</v>
      </c>
      <c r="O39" s="97" t="n">
        <v>97.3</v>
      </c>
      <c r="P39" s="97" t="n">
        <v>105.6</v>
      </c>
      <c r="Q39" s="98"/>
    </row>
    <row r="40" s="99" customFormat="true" ht="20.1" hidden="false" customHeight="true" outlineLevel="0" collapsed="false">
      <c r="A40" s="92"/>
      <c r="B40" s="93" t="s">
        <v>66</v>
      </c>
      <c r="C40" s="7"/>
      <c r="D40" s="59" t="n">
        <v>101.6</v>
      </c>
      <c r="E40" s="60" t="n">
        <v>101.5</v>
      </c>
      <c r="F40" s="94" t="n">
        <v>99.7</v>
      </c>
      <c r="G40" s="95" t="n">
        <v>102.2</v>
      </c>
      <c r="H40" s="96" t="n">
        <v>99.3</v>
      </c>
      <c r="I40" s="96" t="n">
        <v>116.9</v>
      </c>
      <c r="J40" s="96" t="n">
        <v>88.6</v>
      </c>
      <c r="K40" s="96" t="n">
        <v>105.7</v>
      </c>
      <c r="L40" s="96" t="n">
        <v>98.2</v>
      </c>
      <c r="M40" s="96" t="n">
        <v>102.7</v>
      </c>
      <c r="N40" s="96" t="n">
        <v>98.1</v>
      </c>
      <c r="O40" s="97" t="n">
        <v>97.6</v>
      </c>
      <c r="P40" s="97" t="n">
        <v>105.6</v>
      </c>
      <c r="Q40" s="98"/>
    </row>
    <row r="41" s="99" customFormat="true" ht="20.1" hidden="false" customHeight="true" outlineLevel="0" collapsed="false">
      <c r="A41" s="92" t="s">
        <v>67</v>
      </c>
      <c r="B41" s="93" t="s">
        <v>68</v>
      </c>
      <c r="C41" s="7"/>
      <c r="D41" s="59" t="n">
        <v>101.6</v>
      </c>
      <c r="E41" s="60" t="n">
        <v>101.2</v>
      </c>
      <c r="F41" s="94" t="n">
        <v>99.4</v>
      </c>
      <c r="G41" s="95" t="n">
        <v>102.7</v>
      </c>
      <c r="H41" s="96" t="n">
        <v>99.4</v>
      </c>
      <c r="I41" s="96" t="n">
        <v>116.5</v>
      </c>
      <c r="J41" s="96" t="n">
        <v>89.8</v>
      </c>
      <c r="K41" s="96" t="n">
        <v>104.4</v>
      </c>
      <c r="L41" s="96" t="n">
        <v>98.2</v>
      </c>
      <c r="M41" s="96" t="n">
        <v>102.5</v>
      </c>
      <c r="N41" s="96" t="n">
        <v>98.1</v>
      </c>
      <c r="O41" s="97" t="n">
        <v>96.3</v>
      </c>
      <c r="P41" s="97" t="n">
        <v>105.6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1.7</v>
      </c>
      <c r="E42" s="60" t="n">
        <v>101.4</v>
      </c>
      <c r="F42" s="94" t="n">
        <v>99.5</v>
      </c>
      <c r="G42" s="95" t="n">
        <v>102.5</v>
      </c>
      <c r="H42" s="96" t="n">
        <v>99.4</v>
      </c>
      <c r="I42" s="96" t="n">
        <v>117.2</v>
      </c>
      <c r="J42" s="96" t="n">
        <v>91</v>
      </c>
      <c r="K42" s="96" t="n">
        <v>104.1</v>
      </c>
      <c r="L42" s="96" t="n">
        <v>98.4</v>
      </c>
      <c r="M42" s="96" t="n">
        <v>102.4</v>
      </c>
      <c r="N42" s="96" t="n">
        <v>98.1</v>
      </c>
      <c r="O42" s="97" t="n">
        <v>97.1</v>
      </c>
      <c r="P42" s="97" t="n">
        <v>105.4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1.7</v>
      </c>
      <c r="E43" s="60" t="n">
        <v>101.6</v>
      </c>
      <c r="F43" s="94" t="n">
        <v>99.6</v>
      </c>
      <c r="G43" s="95" t="n">
        <v>102.2</v>
      </c>
      <c r="H43" s="96" t="n">
        <v>99.4</v>
      </c>
      <c r="I43" s="96" t="n">
        <v>118.1</v>
      </c>
      <c r="J43" s="96" t="n">
        <v>90.5</v>
      </c>
      <c r="K43" s="96" t="n">
        <v>104.5</v>
      </c>
      <c r="L43" s="96" t="n">
        <v>97.9</v>
      </c>
      <c r="M43" s="96" t="n">
        <v>103</v>
      </c>
      <c r="N43" s="96" t="n">
        <v>98.6</v>
      </c>
      <c r="O43" s="97" t="n">
        <v>97.1</v>
      </c>
      <c r="P43" s="97" t="n">
        <v>105.6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3.8</v>
      </c>
      <c r="E44" s="60" t="n">
        <v>103.8</v>
      </c>
      <c r="F44" s="94" t="n">
        <v>101.6</v>
      </c>
      <c r="G44" s="95" t="n">
        <v>104.5</v>
      </c>
      <c r="H44" s="96" t="n">
        <v>99.7</v>
      </c>
      <c r="I44" s="96" t="n">
        <v>119.6</v>
      </c>
      <c r="J44" s="96" t="n">
        <v>93.7</v>
      </c>
      <c r="K44" s="96" t="n">
        <v>108.5</v>
      </c>
      <c r="L44" s="96" t="n">
        <v>99.9</v>
      </c>
      <c r="M44" s="96" t="n">
        <v>105.5</v>
      </c>
      <c r="N44" s="96" t="n">
        <v>101.1</v>
      </c>
      <c r="O44" s="97" t="n">
        <v>100.7</v>
      </c>
      <c r="P44" s="97" t="n">
        <v>107.4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.2</v>
      </c>
      <c r="E45" s="60" t="n">
        <v>104.1</v>
      </c>
      <c r="F45" s="94" t="n">
        <v>101.6</v>
      </c>
      <c r="G45" s="95" t="n">
        <v>104.8</v>
      </c>
      <c r="H45" s="96" t="n">
        <v>99.7</v>
      </c>
      <c r="I45" s="96" t="n">
        <v>124.4</v>
      </c>
      <c r="J45" s="96" t="n">
        <v>93.3</v>
      </c>
      <c r="K45" s="96" t="n">
        <v>108.2</v>
      </c>
      <c r="L45" s="96" t="n">
        <v>99.6</v>
      </c>
      <c r="M45" s="96" t="n">
        <v>105.9</v>
      </c>
      <c r="N45" s="96" t="n">
        <v>101.1</v>
      </c>
      <c r="O45" s="97" t="n">
        <v>100.4</v>
      </c>
      <c r="P45" s="97" t="n">
        <v>107.6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.4</v>
      </c>
      <c r="E47" s="112" t="n">
        <v>0.3</v>
      </c>
      <c r="F47" s="113" t="n">
        <v>0</v>
      </c>
      <c r="G47" s="114" t="n">
        <v>0.3</v>
      </c>
      <c r="H47" s="115" t="n">
        <v>0</v>
      </c>
      <c r="I47" s="115" t="n">
        <v>4.1</v>
      </c>
      <c r="J47" s="115" t="n">
        <v>-0.5</v>
      </c>
      <c r="K47" s="115" t="n">
        <v>-0.2</v>
      </c>
      <c r="L47" s="115" t="n">
        <v>-0.3</v>
      </c>
      <c r="M47" s="115" t="n">
        <v>0.4</v>
      </c>
      <c r="N47" s="115" t="n">
        <v>0</v>
      </c>
      <c r="O47" s="116" t="n">
        <v>-0.4</v>
      </c>
      <c r="P47" s="117" t="n">
        <v>0.2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3.7</v>
      </c>
      <c r="E48" s="121" t="n">
        <v>3.4</v>
      </c>
      <c r="F48" s="122" t="n">
        <v>2.3</v>
      </c>
      <c r="G48" s="123" t="n">
        <v>5.8</v>
      </c>
      <c r="H48" s="124" t="n">
        <v>0.3</v>
      </c>
      <c r="I48" s="124" t="n">
        <v>8.4</v>
      </c>
      <c r="J48" s="124" t="n">
        <v>3.8</v>
      </c>
      <c r="K48" s="124" t="n">
        <v>1.7</v>
      </c>
      <c r="L48" s="124" t="n">
        <v>1.2</v>
      </c>
      <c r="M48" s="124" t="n">
        <v>3.4</v>
      </c>
      <c r="N48" s="124" t="n">
        <v>3</v>
      </c>
      <c r="O48" s="125" t="n">
        <v>4</v>
      </c>
      <c r="P48" s="126" t="n">
        <v>5.4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.37</v>
      </c>
      <c r="E50" s="138" t="n">
        <v>0.33</v>
      </c>
      <c r="F50" s="138" t="n">
        <v>-0.01</v>
      </c>
      <c r="G50" s="139" t="n">
        <v>0.07</v>
      </c>
      <c r="H50" s="139" t="n">
        <v>0</v>
      </c>
      <c r="I50" s="139" t="n">
        <v>0.32</v>
      </c>
      <c r="J50" s="139" t="n">
        <v>-0.01</v>
      </c>
      <c r="K50" s="139" t="n">
        <v>-0.01</v>
      </c>
      <c r="L50" s="139" t="n">
        <v>-0.01</v>
      </c>
      <c r="M50" s="139" t="n">
        <v>0.05</v>
      </c>
      <c r="N50" s="139" t="n">
        <v>0</v>
      </c>
      <c r="O50" s="139" t="n">
        <v>-0.05</v>
      </c>
      <c r="P50" s="140" t="n">
        <v>0.01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3.73</v>
      </c>
      <c r="E51" s="144" t="n">
        <v>3.28</v>
      </c>
      <c r="F51" s="144" t="n">
        <v>1.62</v>
      </c>
      <c r="G51" s="145" t="n">
        <v>1.39</v>
      </c>
      <c r="H51" s="146" t="n">
        <v>0.07</v>
      </c>
      <c r="I51" s="146" t="n">
        <v>0.66</v>
      </c>
      <c r="J51" s="146" t="n">
        <v>0.1</v>
      </c>
      <c r="K51" s="146" t="n">
        <v>0.08</v>
      </c>
      <c r="L51" s="146" t="n">
        <v>0.05</v>
      </c>
      <c r="M51" s="146" t="n">
        <v>0.43</v>
      </c>
      <c r="N51" s="146" t="n">
        <v>0.11</v>
      </c>
      <c r="O51" s="146" t="n">
        <v>0.51</v>
      </c>
      <c r="P51" s="147" t="n">
        <v>0.3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7</v>
      </c>
      <c r="B4" s="164" t="s">
        <v>87</v>
      </c>
      <c r="C4" s="164" t="n">
        <v>105.5</v>
      </c>
      <c r="D4" s="166" t="n">
        <f aca="false">２表!$G$39</f>
        <v>101.6</v>
      </c>
      <c r="E4" s="164" t="n">
        <f aca="false">(D4-C4)*J18*100/($A$4*$J$17)</f>
        <v>-0.994365781710916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3</v>
      </c>
      <c r="E5" s="164" t="n">
        <f aca="false">(D5-C5)*J19*100/($A$4*$J$17)</f>
        <v>0.30230088495575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7.8</v>
      </c>
      <c r="E6" s="164" t="n">
        <f aca="false">(D6-C6)*J20*100/($A$4*$J$17)</f>
        <v>0.96047197640118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89.9</v>
      </c>
      <c r="E7" s="164" t="n">
        <f aca="false">(D7-C7)*J21*100/($A$4*$J$17)</f>
        <v>-0.065388397246804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8.1</v>
      </c>
      <c r="E8" s="164" t="n">
        <f aca="false">(D8-C8)*J22*100/($A$4*$J$17)</f>
        <v>0.0970501474926248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8.4</v>
      </c>
      <c r="E9" s="164" t="n">
        <f aca="false">(D9-C9)*J23*100/($A$4*$J$17)</f>
        <v>-0.453097345132743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2.6</v>
      </c>
      <c r="E10" s="164" t="n">
        <f aca="false">(D10-C10)*J24*100/($A$4*$J$17)</f>
        <v>0.302369714847591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1</v>
      </c>
      <c r="E11" s="164" t="n">
        <f aca="false">(D11-C11)*J25*100/($A$4*$J$17)</f>
        <v>-0.451327433628319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7.3</v>
      </c>
      <c r="E12" s="164" t="n">
        <f aca="false">(D12-C12)*J26*100/($A$4*$J$17)</f>
        <v>-0.291288102261553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5.6</v>
      </c>
      <c r="E13" s="164" t="n">
        <f aca="false">(D13-C13)*J27*100/($A$4*$J$17)</f>
        <v>0.107787610619469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27T04:23:38Z</cp:lastPrinted>
  <dcterms:modified xsi:type="dcterms:W3CDTF">2014-06-27T04:27:56Z</dcterms:modified>
  <cp:revision>0</cp:revision>
  <dc:subject/>
  <dc:title/>
</cp:coreProperties>
</file>