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１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１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0"/>
        <color rgb="FF000000"/>
        <rFont val="Noto Sans"/>
        <family val="2"/>
      </rPr>
      <t xml:space="preserve">第１－１表　さいたま市・全国・東京都区部　総合指数の動き　                                   　　　　　　　                          　    </t>
    </r>
    <r>
      <rPr>
        <b val="true"/>
        <sz val="10"/>
        <color rgb="FF000000"/>
        <rFont val="ＭＳ Ｐゴシック"/>
        <family val="3"/>
        <charset val="128"/>
      </rPr>
      <t xml:space="preserve">Table 1-1 General Index for Saitama-shi, Japan and Ku-area of Tokyo</t>
    </r>
    <r>
      <rPr>
        <b val="true"/>
        <sz val="10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 　　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I51" activeCellId="0" sqref="I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2" customFormat="true" ht="27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10" t="s">
        <v>5</v>
      </c>
      <c r="K3" s="10"/>
      <c r="L3" s="10"/>
      <c r="M3" s="11"/>
    </row>
    <row r="4" s="19" customFormat="true" ht="21" hidden="false" customHeight="true" outlineLevel="0" collapsed="false">
      <c r="A4" s="13"/>
      <c r="B4" s="13"/>
      <c r="C4" s="14"/>
      <c r="D4" s="15" t="s">
        <v>6</v>
      </c>
      <c r="E4" s="16" t="s">
        <v>7</v>
      </c>
      <c r="F4" s="16"/>
      <c r="G4" s="15" t="s">
        <v>6</v>
      </c>
      <c r="H4" s="16" t="s">
        <v>7</v>
      </c>
      <c r="I4" s="16"/>
      <c r="J4" s="15" t="s">
        <v>6</v>
      </c>
      <c r="K4" s="17" t="s">
        <v>7</v>
      </c>
      <c r="L4" s="17"/>
      <c r="M4" s="18"/>
    </row>
    <row r="5" s="25" customFormat="true" ht="21" hidden="false" customHeight="true" outlineLevel="0" collapsed="false">
      <c r="A5" s="20" t="s">
        <v>8</v>
      </c>
      <c r="B5" s="20"/>
      <c r="C5" s="20"/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4"/>
    </row>
    <row r="6" s="32" customFormat="true" ht="21" hidden="false" customHeight="true" outlineLevel="0" collapsed="false">
      <c r="A6" s="26" t="s">
        <v>12</v>
      </c>
      <c r="B6" s="27"/>
      <c r="C6" s="27"/>
      <c r="D6" s="28" t="n">
        <v>101.1</v>
      </c>
      <c r="E6" s="29" t="s">
        <v>13</v>
      </c>
      <c r="F6" s="30" t="n">
        <v>0.2</v>
      </c>
      <c r="G6" s="31" t="n">
        <v>100.7</v>
      </c>
      <c r="H6" s="29" t="s">
        <v>13</v>
      </c>
      <c r="I6" s="30" t="n">
        <v>0</v>
      </c>
      <c r="J6" s="31" t="n">
        <v>101.5</v>
      </c>
      <c r="K6" s="29" t="s">
        <v>13</v>
      </c>
      <c r="L6" s="30" t="n">
        <v>-0.1</v>
      </c>
    </row>
    <row r="7" s="32" customFormat="true" ht="21" hidden="false" customHeight="true" outlineLevel="0" collapsed="false">
      <c r="A7" s="26" t="s">
        <v>14</v>
      </c>
      <c r="B7" s="27"/>
      <c r="C7" s="27"/>
      <c r="D7" s="28" t="n">
        <v>100.8</v>
      </c>
      <c r="E7" s="29" t="s">
        <v>13</v>
      </c>
      <c r="F7" s="30" t="n">
        <v>-0.3</v>
      </c>
      <c r="G7" s="31" t="n">
        <v>100.4</v>
      </c>
      <c r="H7" s="29" t="s">
        <v>13</v>
      </c>
      <c r="I7" s="30" t="n">
        <v>-0.3</v>
      </c>
      <c r="J7" s="31" t="n">
        <v>101</v>
      </c>
      <c r="K7" s="29" t="s">
        <v>13</v>
      </c>
      <c r="L7" s="30" t="n">
        <v>-0.5</v>
      </c>
    </row>
    <row r="8" s="32" customFormat="true" ht="21" hidden="false" customHeight="true" outlineLevel="0" collapsed="false">
      <c r="A8" s="26" t="s">
        <v>15</v>
      </c>
      <c r="B8" s="33"/>
      <c r="C8" s="33"/>
      <c r="D8" s="28" t="n">
        <v>100.7</v>
      </c>
      <c r="E8" s="29" t="s">
        <v>13</v>
      </c>
      <c r="F8" s="30" t="n">
        <v>-0.1</v>
      </c>
      <c r="G8" s="31" t="n">
        <v>100.7</v>
      </c>
      <c r="H8" s="29" t="s">
        <v>13</v>
      </c>
      <c r="I8" s="30" t="n">
        <v>0.3</v>
      </c>
      <c r="J8" s="31" t="n">
        <v>101.1</v>
      </c>
      <c r="K8" s="29" t="s">
        <v>13</v>
      </c>
      <c r="L8" s="30" t="n">
        <v>0.1</v>
      </c>
    </row>
    <row r="9" s="32" customFormat="true" ht="21" hidden="false" customHeight="true" outlineLevel="0" collapsed="false">
      <c r="A9" s="26" t="s">
        <v>16</v>
      </c>
      <c r="B9" s="33"/>
      <c r="C9" s="33"/>
      <c r="D9" s="28" t="n">
        <v>100.9</v>
      </c>
      <c r="E9" s="29" t="s">
        <v>13</v>
      </c>
      <c r="F9" s="30" t="n">
        <v>0.2</v>
      </c>
      <c r="G9" s="31" t="n">
        <v>100.7</v>
      </c>
      <c r="H9" s="29" t="s">
        <v>13</v>
      </c>
      <c r="I9" s="30" t="n">
        <v>0</v>
      </c>
      <c r="J9" s="31" t="n">
        <v>101.2</v>
      </c>
      <c r="K9" s="29" t="s">
        <v>13</v>
      </c>
      <c r="L9" s="30" t="n">
        <v>0.1</v>
      </c>
    </row>
    <row r="10" s="32" customFormat="true" ht="21" hidden="false" customHeight="true" outlineLevel="0" collapsed="false">
      <c r="A10" s="26" t="s">
        <v>17</v>
      </c>
      <c r="B10" s="33"/>
      <c r="C10" s="33"/>
      <c r="D10" s="28" t="n">
        <v>102.1</v>
      </c>
      <c r="E10" s="29" t="s">
        <v>13</v>
      </c>
      <c r="F10" s="30" t="n">
        <v>1.2</v>
      </c>
      <c r="G10" s="31" t="n">
        <v>102.1</v>
      </c>
      <c r="H10" s="29" t="s">
        <v>13</v>
      </c>
      <c r="I10" s="30" t="n">
        <v>1.4</v>
      </c>
      <c r="J10" s="31" t="n">
        <v>102.2</v>
      </c>
      <c r="K10" s="29" t="s">
        <v>13</v>
      </c>
      <c r="L10" s="30" t="n">
        <v>1</v>
      </c>
    </row>
    <row r="11" s="32" customFormat="true" ht="21" hidden="false" customHeight="true" outlineLevel="0" collapsed="false">
      <c r="A11" s="26" t="s">
        <v>18</v>
      </c>
      <c r="B11" s="33"/>
      <c r="C11" s="33"/>
      <c r="D11" s="28" t="n">
        <v>101</v>
      </c>
      <c r="E11" s="29" t="s">
        <v>13</v>
      </c>
      <c r="F11" s="30" t="n">
        <v>-1.1</v>
      </c>
      <c r="G11" s="31" t="n">
        <v>100.7</v>
      </c>
      <c r="H11" s="29" t="s">
        <v>13</v>
      </c>
      <c r="I11" s="30" t="n">
        <v>-1.4</v>
      </c>
      <c r="J11" s="31" t="n">
        <v>101</v>
      </c>
      <c r="K11" s="29" t="s">
        <v>13</v>
      </c>
      <c r="L11" s="30" t="n">
        <v>-1.2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</v>
      </c>
      <c r="G12" s="39" t="n">
        <v>100</v>
      </c>
      <c r="H12" s="37" t="s">
        <v>13</v>
      </c>
      <c r="I12" s="38" t="n">
        <v>-0.7</v>
      </c>
      <c r="J12" s="39" t="n">
        <v>100</v>
      </c>
      <c r="K12" s="37" t="s">
        <v>13</v>
      </c>
      <c r="L12" s="38" t="n">
        <v>-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9</v>
      </c>
      <c r="E13" s="44" t="s">
        <v>13</v>
      </c>
      <c r="F13" s="45" t="n">
        <v>-0.1</v>
      </c>
      <c r="G13" s="46" t="n">
        <v>99.7</v>
      </c>
      <c r="H13" s="44" t="s">
        <v>13</v>
      </c>
      <c r="I13" s="45" t="n">
        <v>-0.3</v>
      </c>
      <c r="J13" s="46" t="n">
        <v>99.5</v>
      </c>
      <c r="K13" s="44" t="s">
        <v>13</v>
      </c>
      <c r="L13" s="45" t="n">
        <v>-0.5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100.3</v>
      </c>
      <c r="E14" s="44" t="s">
        <v>13</v>
      </c>
      <c r="F14" s="45" t="n">
        <v>0.4</v>
      </c>
      <c r="G14" s="46" t="n">
        <v>99.7</v>
      </c>
      <c r="H14" s="44" t="s">
        <v>13</v>
      </c>
      <c r="I14" s="45" t="n">
        <v>0</v>
      </c>
      <c r="J14" s="46" t="n">
        <v>99</v>
      </c>
      <c r="K14" s="44" t="s">
        <v>13</v>
      </c>
      <c r="L14" s="45" t="n">
        <v>-0.5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100.8</v>
      </c>
      <c r="E15" s="44" t="s">
        <v>13</v>
      </c>
      <c r="F15" s="45" t="n">
        <v>0.6</v>
      </c>
      <c r="G15" s="46" t="n">
        <v>100</v>
      </c>
      <c r="H15" s="44" t="s">
        <v>13</v>
      </c>
      <c r="I15" s="45" t="n">
        <v>0.4</v>
      </c>
      <c r="J15" s="46" t="n">
        <v>99.1</v>
      </c>
      <c r="K15" s="44" t="s">
        <v>13</v>
      </c>
      <c r="L15" s="45" t="n">
        <v>0.1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32" customFormat="true" ht="21" hidden="false" customHeight="true" outlineLevel="0" collapsed="false">
      <c r="A17" s="52" t="s">
        <v>23</v>
      </c>
      <c r="B17" s="53"/>
      <c r="C17" s="53"/>
      <c r="D17" s="28" t="n">
        <v>101.1</v>
      </c>
      <c r="E17" s="29" t="s">
        <v>13</v>
      </c>
      <c r="F17" s="30" t="n">
        <v>0.1</v>
      </c>
      <c r="G17" s="28" t="n">
        <v>100.6</v>
      </c>
      <c r="H17" s="29" t="s">
        <v>13</v>
      </c>
      <c r="I17" s="30" t="n">
        <v>-0.1</v>
      </c>
      <c r="J17" s="28" t="n">
        <v>101.4</v>
      </c>
      <c r="K17" s="29" t="s">
        <v>13</v>
      </c>
      <c r="L17" s="30" t="n">
        <v>-0.1</v>
      </c>
    </row>
    <row r="18" s="32" customFormat="true" ht="21" hidden="false" customHeight="true" outlineLevel="0" collapsed="false">
      <c r="A18" s="26" t="s">
        <v>24</v>
      </c>
      <c r="B18" s="53"/>
      <c r="C18" s="53"/>
      <c r="D18" s="28" t="n">
        <v>100.7</v>
      </c>
      <c r="E18" s="29" t="s">
        <v>13</v>
      </c>
      <c r="F18" s="30" t="n">
        <v>-0.4</v>
      </c>
      <c r="G18" s="28" t="n">
        <v>100.4</v>
      </c>
      <c r="H18" s="29" t="s">
        <v>13</v>
      </c>
      <c r="I18" s="30" t="n">
        <v>-0.1</v>
      </c>
      <c r="J18" s="28" t="n">
        <v>100.9</v>
      </c>
      <c r="K18" s="29" t="s">
        <v>13</v>
      </c>
      <c r="L18" s="30" t="n">
        <v>-0.4</v>
      </c>
    </row>
    <row r="19" s="32" customFormat="true" ht="21" hidden="false" customHeight="true" outlineLevel="0" collapsed="false">
      <c r="A19" s="26" t="s">
        <v>25</v>
      </c>
      <c r="B19" s="27"/>
      <c r="C19" s="27"/>
      <c r="D19" s="28" t="n">
        <v>100.7</v>
      </c>
      <c r="E19" s="29" t="s">
        <v>13</v>
      </c>
      <c r="F19" s="30" t="n">
        <v>0</v>
      </c>
      <c r="G19" s="28" t="n">
        <v>100.6</v>
      </c>
      <c r="H19" s="29" t="s">
        <v>13</v>
      </c>
      <c r="I19" s="30" t="n">
        <v>0.2</v>
      </c>
      <c r="J19" s="28" t="n">
        <v>101.2</v>
      </c>
      <c r="K19" s="29" t="s">
        <v>13</v>
      </c>
      <c r="L19" s="30" t="n">
        <v>0.3</v>
      </c>
    </row>
    <row r="20" s="32" customFormat="true" ht="21" hidden="false" customHeight="true" outlineLevel="0" collapsed="false">
      <c r="A20" s="26" t="s">
        <v>26</v>
      </c>
      <c r="B20" s="53"/>
      <c r="C20" s="53"/>
      <c r="D20" s="28" t="n">
        <v>101.2</v>
      </c>
      <c r="E20" s="29" t="s">
        <v>13</v>
      </c>
      <c r="F20" s="30" t="n">
        <v>0.5</v>
      </c>
      <c r="G20" s="28" t="n">
        <v>101</v>
      </c>
      <c r="H20" s="29" t="s">
        <v>13</v>
      </c>
      <c r="I20" s="30" t="n">
        <v>0.4</v>
      </c>
      <c r="J20" s="28" t="n">
        <v>101.3</v>
      </c>
      <c r="K20" s="29" t="s">
        <v>13</v>
      </c>
      <c r="L20" s="30" t="n">
        <v>0.1</v>
      </c>
    </row>
    <row r="21" s="40" customFormat="true" ht="21" hidden="false" customHeight="true" outlineLevel="0" collapsed="false">
      <c r="A21" s="26" t="s">
        <v>27</v>
      </c>
      <c r="B21" s="53"/>
      <c r="C21" s="53"/>
      <c r="D21" s="28" t="n">
        <v>102.2</v>
      </c>
      <c r="E21" s="29" t="s">
        <v>13</v>
      </c>
      <c r="F21" s="30" t="n">
        <v>1</v>
      </c>
      <c r="G21" s="28" t="n">
        <v>102.1</v>
      </c>
      <c r="H21" s="29" t="s">
        <v>13</v>
      </c>
      <c r="I21" s="30" t="n">
        <v>1.1</v>
      </c>
      <c r="J21" s="28" t="n">
        <v>102.3</v>
      </c>
      <c r="K21" s="29" t="s">
        <v>13</v>
      </c>
      <c r="L21" s="30" t="n">
        <v>1</v>
      </c>
    </row>
    <row r="22" s="40" customFormat="true" ht="21" hidden="false" customHeight="true" outlineLevel="0" collapsed="false">
      <c r="A22" s="26" t="s">
        <v>28</v>
      </c>
      <c r="B22" s="53"/>
      <c r="C22" s="53"/>
      <c r="D22" s="28" t="n">
        <v>100.6</v>
      </c>
      <c r="E22" s="29" t="s">
        <v>13</v>
      </c>
      <c r="F22" s="30" t="n">
        <v>-1.6</v>
      </c>
      <c r="G22" s="28" t="n">
        <v>100.4</v>
      </c>
      <c r="H22" s="29" t="s">
        <v>13</v>
      </c>
      <c r="I22" s="30" t="n">
        <v>-1.7</v>
      </c>
      <c r="J22" s="28" t="n">
        <v>100.6</v>
      </c>
      <c r="K22" s="29" t="s">
        <v>13</v>
      </c>
      <c r="L22" s="30" t="n">
        <v>-1.7</v>
      </c>
    </row>
    <row r="23" s="40" customFormat="true" ht="21" hidden="false" customHeight="true" outlineLevel="0" collapsed="false">
      <c r="A23" s="26" t="s">
        <v>29</v>
      </c>
      <c r="B23" s="53"/>
      <c r="C23" s="53"/>
      <c r="D23" s="28" t="n">
        <v>99.9</v>
      </c>
      <c r="E23" s="29" t="s">
        <v>13</v>
      </c>
      <c r="F23" s="30" t="n">
        <v>-0.6</v>
      </c>
      <c r="G23" s="28" t="n">
        <v>99.9</v>
      </c>
      <c r="H23" s="29" t="s">
        <v>13</v>
      </c>
      <c r="I23" s="30" t="n">
        <v>-0.4</v>
      </c>
      <c r="J23" s="28" t="n">
        <v>99.8</v>
      </c>
      <c r="K23" s="29" t="s">
        <v>13</v>
      </c>
      <c r="L23" s="30" t="n">
        <v>-0.6</v>
      </c>
    </row>
    <row r="24" s="40" customFormat="true" ht="21" hidden="false" customHeight="true" outlineLevel="0" collapsed="false">
      <c r="A24" s="26" t="s">
        <v>30</v>
      </c>
      <c r="B24" s="53"/>
      <c r="C24" s="53"/>
      <c r="D24" s="28" t="n">
        <v>100.1</v>
      </c>
      <c r="E24" s="29" t="s">
        <v>13</v>
      </c>
      <c r="F24" s="30" t="n">
        <v>0.3</v>
      </c>
      <c r="G24" s="28" t="n">
        <v>99.8</v>
      </c>
      <c r="H24" s="29" t="s">
        <v>13</v>
      </c>
      <c r="I24" s="30" t="n">
        <v>-0.1</v>
      </c>
      <c r="J24" s="28" t="n">
        <v>99.5</v>
      </c>
      <c r="K24" s="29" t="s">
        <v>13</v>
      </c>
      <c r="L24" s="30" t="n">
        <v>-0.4</v>
      </c>
    </row>
    <row r="25" s="40" customFormat="true" ht="21" hidden="false" customHeight="true" outlineLevel="0" collapsed="false">
      <c r="A25" s="26" t="s">
        <v>31</v>
      </c>
      <c r="B25" s="53"/>
      <c r="C25" s="53"/>
      <c r="D25" s="28" t="n">
        <v>100.1</v>
      </c>
      <c r="E25" s="29" t="s">
        <v>13</v>
      </c>
      <c r="F25" s="30" t="n">
        <v>0</v>
      </c>
      <c r="G25" s="28" t="n">
        <v>99.5</v>
      </c>
      <c r="H25" s="29" t="s">
        <v>13</v>
      </c>
      <c r="I25" s="30" t="n">
        <v>-0.3</v>
      </c>
      <c r="J25" s="28" t="n">
        <v>98.8</v>
      </c>
      <c r="K25" s="29" t="s">
        <v>13</v>
      </c>
      <c r="L25" s="30" t="n">
        <v>-0.7</v>
      </c>
    </row>
    <row r="26" s="40" customFormat="true" ht="21" hidden="false" customHeight="true" outlineLevel="0" collapsed="false">
      <c r="A26" s="26" t="s">
        <v>32</v>
      </c>
      <c r="B26" s="53"/>
      <c r="C26" s="53"/>
      <c r="D26" s="28" t="n">
        <v>101.2</v>
      </c>
      <c r="E26" s="29" t="s">
        <v>13</v>
      </c>
      <c r="F26" s="30" t="n">
        <v>1.1</v>
      </c>
      <c r="G26" s="28" t="n">
        <v>100.4</v>
      </c>
      <c r="H26" s="29" t="s">
        <v>13</v>
      </c>
      <c r="I26" s="30" t="n">
        <v>0.9</v>
      </c>
      <c r="J26" s="28" t="n">
        <v>99.3</v>
      </c>
      <c r="K26" s="29" t="s">
        <v>13</v>
      </c>
      <c r="L26" s="30" t="n">
        <v>0.5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32" customFormat="true" ht="21" hidden="false" customHeight="true" outlineLevel="0" collapsed="false">
      <c r="A28" s="54" t="s">
        <v>33</v>
      </c>
      <c r="B28" s="55" t="n">
        <v>8</v>
      </c>
      <c r="C28" s="52"/>
      <c r="D28" s="31" t="n">
        <v>101.2</v>
      </c>
      <c r="E28" s="30" t="n">
        <v>0.3</v>
      </c>
      <c r="F28" s="30" t="n">
        <v>1.3</v>
      </c>
      <c r="G28" s="31" t="n">
        <v>100.3</v>
      </c>
      <c r="H28" s="30" t="n">
        <v>0.3</v>
      </c>
      <c r="I28" s="30" t="n">
        <v>0.9</v>
      </c>
      <c r="J28" s="31" t="n">
        <v>99.3</v>
      </c>
      <c r="K28" s="30" t="n">
        <v>0.2</v>
      </c>
      <c r="L28" s="30" t="n">
        <v>0.5</v>
      </c>
    </row>
    <row r="29" s="32" customFormat="true" ht="21" hidden="false" customHeight="true" outlineLevel="0" collapsed="false">
      <c r="A29" s="54"/>
      <c r="B29" s="55" t="n">
        <v>9</v>
      </c>
      <c r="C29" s="52"/>
      <c r="D29" s="31" t="n">
        <v>101.3</v>
      </c>
      <c r="E29" s="30" t="n">
        <v>0</v>
      </c>
      <c r="F29" s="30" t="n">
        <v>1.2</v>
      </c>
      <c r="G29" s="31" t="n">
        <v>100.6</v>
      </c>
      <c r="H29" s="30" t="n">
        <v>0.3</v>
      </c>
      <c r="I29" s="30" t="n">
        <v>1.1</v>
      </c>
      <c r="J29" s="31" t="n">
        <v>99.5</v>
      </c>
      <c r="K29" s="30" t="n">
        <v>0.2</v>
      </c>
      <c r="L29" s="30" t="n">
        <v>0.5</v>
      </c>
    </row>
    <row r="30" s="32" customFormat="true" ht="21" hidden="false" customHeight="true" outlineLevel="0" collapsed="false">
      <c r="A30" s="54"/>
      <c r="B30" s="55" t="n">
        <v>10</v>
      </c>
      <c r="C30" s="52"/>
      <c r="D30" s="31" t="n">
        <v>101.5</v>
      </c>
      <c r="E30" s="30" t="n">
        <v>0.2</v>
      </c>
      <c r="F30" s="30" t="n">
        <v>1.2</v>
      </c>
      <c r="G30" s="31" t="n">
        <v>100.7</v>
      </c>
      <c r="H30" s="30" t="n">
        <v>0.1</v>
      </c>
      <c r="I30" s="30" t="n">
        <v>1.1</v>
      </c>
      <c r="J30" s="31" t="n">
        <v>99.6</v>
      </c>
      <c r="K30" s="30" t="n">
        <v>0.2</v>
      </c>
      <c r="L30" s="30" t="n">
        <v>0.6</v>
      </c>
    </row>
    <row r="31" s="32" customFormat="true" ht="21" hidden="false" customHeight="true" outlineLevel="0" collapsed="false">
      <c r="A31" s="54"/>
      <c r="B31" s="55" t="n">
        <v>11</v>
      </c>
      <c r="C31" s="52"/>
      <c r="D31" s="31" t="n">
        <v>101.7</v>
      </c>
      <c r="E31" s="30" t="n">
        <v>0.1</v>
      </c>
      <c r="F31" s="30" t="n">
        <v>1.7</v>
      </c>
      <c r="G31" s="31" t="n">
        <v>100.8</v>
      </c>
      <c r="H31" s="30" t="n">
        <v>0</v>
      </c>
      <c r="I31" s="30" t="n">
        <v>1.5</v>
      </c>
      <c r="J31" s="31" t="n">
        <v>99.7</v>
      </c>
      <c r="K31" s="30" t="n">
        <v>0</v>
      </c>
      <c r="L31" s="30" t="n">
        <v>1</v>
      </c>
    </row>
    <row r="32" s="32" customFormat="true" ht="21" hidden="false" customHeight="true" outlineLevel="0" collapsed="false">
      <c r="A32" s="54"/>
      <c r="B32" s="55" t="n">
        <v>12</v>
      </c>
      <c r="C32" s="52"/>
      <c r="D32" s="31" t="n">
        <v>101.6</v>
      </c>
      <c r="E32" s="30" t="n">
        <v>0</v>
      </c>
      <c r="F32" s="30" t="n">
        <v>1.5</v>
      </c>
      <c r="G32" s="31" t="n">
        <v>100.9</v>
      </c>
      <c r="H32" s="30" t="n">
        <v>0.1</v>
      </c>
      <c r="I32" s="30" t="n">
        <v>1.6</v>
      </c>
      <c r="J32" s="31" t="n">
        <v>99.7</v>
      </c>
      <c r="K32" s="30" t="n">
        <v>0</v>
      </c>
      <c r="L32" s="30" t="n">
        <v>1</v>
      </c>
    </row>
    <row r="33" s="32" customFormat="true" ht="21" hidden="false" customHeight="true" outlineLevel="0" collapsed="false">
      <c r="A33" s="54" t="s">
        <v>34</v>
      </c>
      <c r="B33" s="55" t="n">
        <v>1</v>
      </c>
      <c r="C33" s="52"/>
      <c r="D33" s="31" t="n">
        <v>101.6</v>
      </c>
      <c r="E33" s="30" t="n">
        <v>-0.1</v>
      </c>
      <c r="F33" s="30" t="n">
        <v>1.4</v>
      </c>
      <c r="G33" s="31" t="n">
        <v>100.7</v>
      </c>
      <c r="H33" s="30" t="n">
        <v>-0.2</v>
      </c>
      <c r="I33" s="30" t="n">
        <v>1.4</v>
      </c>
      <c r="J33" s="31" t="n">
        <v>99.3</v>
      </c>
      <c r="K33" s="30" t="n">
        <v>-0.4</v>
      </c>
      <c r="L33" s="30" t="n">
        <v>0.7</v>
      </c>
    </row>
    <row r="34" s="32" customFormat="true" ht="21" hidden="false" customHeight="true" outlineLevel="0" collapsed="false">
      <c r="A34" s="54"/>
      <c r="B34" s="55" t="n">
        <v>2</v>
      </c>
      <c r="C34" s="52"/>
      <c r="D34" s="31" t="n">
        <v>101.7</v>
      </c>
      <c r="E34" s="30" t="n">
        <v>0.1</v>
      </c>
      <c r="F34" s="30" t="n">
        <v>1.8</v>
      </c>
      <c r="G34" s="31" t="n">
        <v>100.7</v>
      </c>
      <c r="H34" s="30" t="n">
        <v>0</v>
      </c>
      <c r="I34" s="30" t="n">
        <v>1.5</v>
      </c>
      <c r="J34" s="31" t="n">
        <v>99.3</v>
      </c>
      <c r="K34" s="30" t="n">
        <v>0.1</v>
      </c>
      <c r="L34" s="30" t="n">
        <v>1.1</v>
      </c>
    </row>
    <row r="35" s="32" customFormat="true" ht="21" hidden="false" customHeight="true" outlineLevel="0" collapsed="false">
      <c r="A35" s="54"/>
      <c r="B35" s="55" t="n">
        <v>3</v>
      </c>
      <c r="C35" s="52"/>
      <c r="D35" s="31" t="n">
        <v>101.7</v>
      </c>
      <c r="E35" s="30" t="n">
        <v>0.1</v>
      </c>
      <c r="F35" s="30" t="n">
        <v>1.7</v>
      </c>
      <c r="G35" s="31" t="n">
        <v>101</v>
      </c>
      <c r="H35" s="30" t="n">
        <v>0.3</v>
      </c>
      <c r="I35" s="30" t="n">
        <v>1.6</v>
      </c>
      <c r="J35" s="31" t="n">
        <v>99.8</v>
      </c>
      <c r="K35" s="30" t="n">
        <v>0.4</v>
      </c>
      <c r="L35" s="30" t="n">
        <v>1.3</v>
      </c>
    </row>
    <row r="36" s="32" customFormat="true" ht="21" hidden="false" customHeight="true" outlineLevel="0" collapsed="false">
      <c r="A36" s="54"/>
      <c r="B36" s="55" t="n">
        <v>4</v>
      </c>
      <c r="C36" s="52"/>
      <c r="D36" s="31" t="n">
        <v>103.8</v>
      </c>
      <c r="E36" s="30" t="n">
        <v>2.1</v>
      </c>
      <c r="F36" s="30" t="n">
        <v>3.4</v>
      </c>
      <c r="G36" s="31" t="n">
        <v>103.1</v>
      </c>
      <c r="H36" s="30" t="n">
        <v>2.1</v>
      </c>
      <c r="I36" s="30" t="n">
        <v>3.4</v>
      </c>
      <c r="J36" s="31" t="n">
        <v>101.7</v>
      </c>
      <c r="K36" s="30" t="n">
        <v>2</v>
      </c>
      <c r="L36" s="30" t="n">
        <v>2.9</v>
      </c>
    </row>
    <row r="37" s="32" customFormat="true" ht="21" hidden="false" customHeight="true" outlineLevel="0" collapsed="false">
      <c r="B37" s="55" t="n">
        <v>5</v>
      </c>
      <c r="C37" s="52"/>
      <c r="D37" s="31" t="n">
        <v>104.2</v>
      </c>
      <c r="E37" s="30" t="n">
        <v>0.4</v>
      </c>
      <c r="F37" s="30" t="n">
        <v>3.7</v>
      </c>
      <c r="G37" s="31" t="n">
        <v>103.5</v>
      </c>
      <c r="H37" s="30" t="n">
        <v>0.4</v>
      </c>
      <c r="I37" s="30" t="n">
        <v>3.7</v>
      </c>
      <c r="J37" s="31" t="n">
        <v>102.1</v>
      </c>
      <c r="K37" s="30" t="n">
        <v>0.3</v>
      </c>
      <c r="L37" s="30" t="n">
        <v>3.1</v>
      </c>
    </row>
    <row r="38" s="32" customFormat="true" ht="21" hidden="false" customHeight="true" outlineLevel="0" collapsed="false">
      <c r="A38" s="54"/>
      <c r="B38" s="55" t="n">
        <v>6</v>
      </c>
      <c r="C38" s="52"/>
      <c r="D38" s="31" t="n">
        <v>104.3</v>
      </c>
      <c r="E38" s="30" t="n">
        <v>0.1</v>
      </c>
      <c r="F38" s="30" t="n">
        <v>3.8</v>
      </c>
      <c r="G38" s="31" t="n">
        <v>103.4</v>
      </c>
      <c r="H38" s="30" t="n">
        <v>-0.1</v>
      </c>
      <c r="I38" s="30" t="n">
        <v>3.6</v>
      </c>
      <c r="J38" s="31" t="n">
        <v>101.9</v>
      </c>
      <c r="K38" s="30" t="n">
        <v>-0.2</v>
      </c>
      <c r="L38" s="30" t="n">
        <v>3</v>
      </c>
    </row>
    <row r="39" s="32" customFormat="true" ht="21" hidden="false" customHeight="true" outlineLevel="0" collapsed="false">
      <c r="A39" s="54"/>
      <c r="B39" s="55" t="n">
        <v>7</v>
      </c>
      <c r="C39" s="52"/>
      <c r="D39" s="31" t="n">
        <v>104.4</v>
      </c>
      <c r="E39" s="30" t="n">
        <v>0.1</v>
      </c>
      <c r="F39" s="30" t="n">
        <v>3.5</v>
      </c>
      <c r="G39" s="31" t="n">
        <v>103.4</v>
      </c>
      <c r="H39" s="30" t="n">
        <v>0</v>
      </c>
      <c r="I39" s="30" t="n">
        <v>3.4</v>
      </c>
      <c r="J39" s="31" t="n">
        <v>101.8</v>
      </c>
      <c r="K39" s="30" t="n">
        <v>0</v>
      </c>
      <c r="L39" s="30" t="n">
        <v>2.8</v>
      </c>
    </row>
    <row r="40" s="32" customFormat="true" ht="21" hidden="false" customHeight="true" outlineLevel="0" collapsed="false">
      <c r="A40" s="54"/>
      <c r="B40" s="55" t="n">
        <v>8</v>
      </c>
      <c r="C40" s="52"/>
      <c r="D40" s="31" t="n">
        <v>104.7</v>
      </c>
      <c r="E40" s="30" t="n">
        <v>0.3</v>
      </c>
      <c r="F40" s="30" t="n">
        <v>3.4</v>
      </c>
      <c r="G40" s="31" t="n">
        <v>103.6</v>
      </c>
      <c r="H40" s="30" t="n">
        <v>0.2</v>
      </c>
      <c r="I40" s="30" t="n">
        <v>3.3</v>
      </c>
      <c r="J40" s="31" t="n">
        <v>102.1</v>
      </c>
      <c r="K40" s="30" t="n">
        <v>0.3</v>
      </c>
      <c r="L40" s="30" t="n">
        <v>2.8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59" customFormat="true" ht="15" hidden="false" customHeight="true" outlineLevel="0" collapsed="false">
      <c r="A42" s="56" t="s">
        <v>35</v>
      </c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</row>
    <row r="43" s="59" customFormat="true" ht="14.25" hidden="false" customHeight="true" outlineLevel="0" collapsed="false">
      <c r="A43" s="60" t="s">
        <v>36</v>
      </c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s="59" customFormat="true" ht="13.5" hidden="false" customHeight="true" outlineLevel="0" collapsed="false">
      <c r="A44" s="60" t="s">
        <v>37</v>
      </c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</row>
    <row r="45" s="59" customFormat="true" ht="13.5" hidden="false" customHeight="true" outlineLevel="0" collapsed="false">
      <c r="A45" s="60" t="s">
        <v>38</v>
      </c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13.25"/>
    <col collapsed="false" customWidth="true" hidden="false" outlineLevel="0" max="3" min="3" style="61" width="11.75"/>
    <col collapsed="false" customWidth="true" hidden="false" outlineLevel="0" max="4" min="4" style="61" width="11.49"/>
    <col collapsed="false" customWidth="false" hidden="false" outlineLevel="0" max="7" min="5" style="61" width="10.62"/>
    <col collapsed="false" customWidth="true" hidden="false" outlineLevel="0" max="8" min="8" style="61" width="19.24"/>
    <col collapsed="false" customWidth="true" hidden="false" outlineLevel="0" max="9" min="9" style="61" width="15.24"/>
    <col collapsed="false" customWidth="false" hidden="false" outlineLevel="0" max="257" min="10" style="61" width="10.62"/>
  </cols>
  <sheetData>
    <row r="1" customFormat="false" ht="14.25" hidden="false" customHeight="fals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  <c r="IW1" s="62"/>
    </row>
    <row r="2" customFormat="false" ht="14.25" hidden="false" customHeight="false" outlineLevel="0" collapsed="false">
      <c r="A2" s="62" t="s">
        <v>40</v>
      </c>
      <c r="B2" s="62"/>
      <c r="C2" s="62"/>
      <c r="D2" s="62" t="s">
        <v>41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  <c r="IW2" s="62"/>
    </row>
    <row r="3" customFormat="false" ht="14.25" hidden="false" customHeight="false" outlineLevel="0" collapsed="false">
      <c r="A3" s="63" t="s">
        <v>42</v>
      </c>
      <c r="B3" s="64" t="s">
        <v>43</v>
      </c>
      <c r="C3" s="65" t="s">
        <v>44</v>
      </c>
      <c r="D3" s="65" t="s">
        <v>45</v>
      </c>
      <c r="E3" s="64" t="s">
        <v>46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14.25" hidden="false" customHeight="false" outlineLevel="0" collapsed="false">
      <c r="A4" s="66" t="e">
        <f aca="false">#REF!</f>
        <v>#REF!</v>
      </c>
      <c r="B4" s="64" t="s">
        <v>47</v>
      </c>
      <c r="C4" s="64" t="n">
        <v>105.5</v>
      </c>
      <c r="D4" s="66" t="e">
        <f aca="false">#REF!</f>
        <v>#REF!</v>
      </c>
      <c r="E4" s="64" t="e">
        <f aca="false">(D4-C4)*J18*100/($A$4*$J$17)</f>
        <v>#REF!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14.25" hidden="false" customHeight="false" outlineLevel="0" collapsed="false">
      <c r="A5" s="62"/>
      <c r="B5" s="64" t="s">
        <v>48</v>
      </c>
      <c r="C5" s="64" t="n">
        <v>97.9</v>
      </c>
      <c r="D5" s="66" t="e">
        <f aca="false">#REF!</f>
        <v>#REF!</v>
      </c>
      <c r="E5" s="64" t="e">
        <f aca="false">(D5-C5)*J19*100/($A$4*$J$17)</f>
        <v>#REF!</v>
      </c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14.25" hidden="false" customHeight="false" outlineLevel="0" collapsed="false">
      <c r="A6" s="62"/>
      <c r="B6" s="64" t="s">
        <v>49</v>
      </c>
      <c r="C6" s="64" t="n">
        <v>100.2</v>
      </c>
      <c r="D6" s="66" t="e">
        <f aca="false">#REF!</f>
        <v>#REF!</v>
      </c>
      <c r="E6" s="64" t="e">
        <f aca="false">(D6-C6)*J20*100/($A$4*$J$17)</f>
        <v>#REF!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14.25" hidden="false" customHeight="false" outlineLevel="0" collapsed="false">
      <c r="A7" s="62"/>
      <c r="B7" s="64" t="s">
        <v>50</v>
      </c>
      <c r="C7" s="64" t="n">
        <v>91.8</v>
      </c>
      <c r="D7" s="66" t="e">
        <f aca="false">#REF!</f>
        <v>#REF!</v>
      </c>
      <c r="E7" s="64" t="e">
        <f aca="false">(D7-C7)*J21*100/($A$4*$J$17)</f>
        <v>#REF!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14.25" hidden="false" customHeight="false" outlineLevel="0" collapsed="false">
      <c r="A8" s="62"/>
      <c r="B8" s="64" t="s">
        <v>51</v>
      </c>
      <c r="C8" s="64" t="n">
        <v>106.7</v>
      </c>
      <c r="D8" s="66" t="e">
        <f aca="false">#REF!</f>
        <v>#REF!</v>
      </c>
      <c r="E8" s="64" t="e">
        <f aca="false">(D8-C8)*J22*100/($A$4*$J$17)</f>
        <v>#REF!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14.25" hidden="false" customHeight="false" outlineLevel="0" collapsed="false">
      <c r="A9" s="62"/>
      <c r="B9" s="64" t="s">
        <v>52</v>
      </c>
      <c r="C9" s="64" t="n">
        <v>114.4</v>
      </c>
      <c r="D9" s="66" t="e">
        <f aca="false">#REF!</f>
        <v>#REF!</v>
      </c>
      <c r="E9" s="64" t="e">
        <f aca="false">(D9-C9)*J23*100/($A$4*$J$17)</f>
        <v>#REF!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14.25" hidden="false" customHeight="false" outlineLevel="0" collapsed="false">
      <c r="A10" s="62"/>
      <c r="B10" s="64" t="s">
        <v>53</v>
      </c>
      <c r="C10" s="64" t="n">
        <v>100.3</v>
      </c>
      <c r="D10" s="66" t="e">
        <f aca="false">#REF!</f>
        <v>#REF!</v>
      </c>
      <c r="E10" s="64" t="e">
        <f aca="false">(D10-C10)*J24*100/($A$4*$J$17)</f>
        <v>#REF!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14.25" hidden="false" customHeight="false" outlineLevel="0" collapsed="false">
      <c r="A11" s="62"/>
      <c r="B11" s="64" t="s">
        <v>54</v>
      </c>
      <c r="C11" s="64" t="n">
        <v>106.6</v>
      </c>
      <c r="D11" s="66" t="e">
        <f aca="false">#REF!</f>
        <v>#REF!</v>
      </c>
      <c r="E11" s="64" t="e">
        <f aca="false">(D11-C11)*J25*100/($A$4*$J$17)</f>
        <v>#REF!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14.25" hidden="false" customHeight="false" outlineLevel="0" collapsed="false">
      <c r="A12" s="62"/>
      <c r="B12" s="64" t="s">
        <v>55</v>
      </c>
      <c r="C12" s="64" t="n">
        <v>100.1</v>
      </c>
      <c r="D12" s="66" t="e">
        <f aca="false">#REF!</f>
        <v>#REF!</v>
      </c>
      <c r="E12" s="64" t="e">
        <f aca="false">(D12-C12)*J26*100/($A$4*$J$17)</f>
        <v>#REF!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14.25" hidden="false" customHeight="false" outlineLevel="0" collapsed="false">
      <c r="A13" s="62"/>
      <c r="B13" s="64" t="s">
        <v>56</v>
      </c>
      <c r="C13" s="64" t="n">
        <v>102.7</v>
      </c>
      <c r="D13" s="66" t="e">
        <f aca="false">#REF!</f>
        <v>#REF!</v>
      </c>
      <c r="E13" s="64" t="e">
        <f aca="false">(D13-C13)*J27*100/($A$4*$J$17)</f>
        <v>#REF!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14.25" hidden="false" customHeight="false" outlineLevel="0" collapsed="false">
      <c r="A14" s="62"/>
      <c r="B14" s="67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14.2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14.2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4" t="s">
        <v>57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14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4" t="s">
        <v>58</v>
      </c>
      <c r="J17" s="64" t="n">
        <f aca="false">SUM(J18:J27)</f>
        <v>1000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4" t="s">
        <v>47</v>
      </c>
      <c r="J18" s="64" t="n">
        <v>2593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14.2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4" t="s">
        <v>48</v>
      </c>
      <c r="J19" s="64" t="n">
        <v>2196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14.25" hidden="false" customHeight="false" outlineLevel="0" collapsed="false">
      <c r="A20" s="62" t="s">
        <v>59</v>
      </c>
      <c r="B20" s="62"/>
      <c r="C20" s="62"/>
      <c r="D20" s="62"/>
      <c r="E20" s="62"/>
      <c r="F20" s="62"/>
      <c r="G20" s="62"/>
      <c r="H20" s="62"/>
      <c r="I20" s="64" t="s">
        <v>49</v>
      </c>
      <c r="J20" s="64" t="n">
        <v>555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4.25" hidden="false" customHeight="false" outlineLevel="0" collapsed="false">
      <c r="A21" s="62"/>
      <c r="B21" s="68" t="s">
        <v>60</v>
      </c>
      <c r="C21" s="68"/>
      <c r="D21" s="68"/>
      <c r="E21" s="68"/>
      <c r="F21" s="68"/>
      <c r="G21" s="68"/>
      <c r="H21" s="62"/>
      <c r="I21" s="64" t="s">
        <v>50</v>
      </c>
      <c r="J21" s="64" t="n">
        <v>35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4.25" hidden="false" customHeight="false" outlineLevel="0" collapsed="false">
      <c r="A22" s="69" t="s">
        <v>61</v>
      </c>
      <c r="B22" s="62"/>
      <c r="C22" s="62" t="s">
        <v>62</v>
      </c>
      <c r="D22" s="62"/>
      <c r="E22" s="62"/>
      <c r="F22" s="62"/>
      <c r="G22" s="62"/>
      <c r="H22" s="62"/>
      <c r="I22" s="64" t="s">
        <v>51</v>
      </c>
      <c r="J22" s="64" t="n">
        <v>705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4.2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4" t="s">
        <v>52</v>
      </c>
      <c r="J23" s="64" t="n">
        <v>288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4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4" t="s">
        <v>53</v>
      </c>
      <c r="J24" s="64" t="n">
        <v>1337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4.2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4" t="s">
        <v>54</v>
      </c>
      <c r="J25" s="64" t="n">
        <v>54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4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4" t="s">
        <v>55</v>
      </c>
      <c r="J26" s="64" t="n">
        <v>1058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4.2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4" t="s">
        <v>56</v>
      </c>
      <c r="J27" s="64" t="n">
        <v>378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4.2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4.25" hidden="false" customHeight="false" outlineLevel="0" collapsed="false">
      <c r="A29" s="70" t="s">
        <v>63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4.25" hidden="false" customHeight="false" outlineLevel="0" collapsed="false">
      <c r="A30" s="65" t="s">
        <v>64</v>
      </c>
      <c r="B30" s="64" t="s">
        <v>43</v>
      </c>
      <c r="C30" s="71" t="s">
        <v>65</v>
      </c>
      <c r="D30" s="71" t="s">
        <v>66</v>
      </c>
      <c r="E30" s="64" t="s">
        <v>46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4.25" hidden="false" customHeight="false" outlineLevel="0" collapsed="false">
      <c r="A31" s="72" t="n">
        <v>102.2</v>
      </c>
      <c r="B31" s="64" t="s">
        <v>47</v>
      </c>
      <c r="C31" s="64" t="n">
        <v>105.6</v>
      </c>
      <c r="D31" s="64" t="n">
        <v>105.5</v>
      </c>
      <c r="E31" s="64" t="n">
        <f aca="false">(D31-C31)*J18*100/($A$31*$J$17)</f>
        <v>-0.0253718199608596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4.25" hidden="false" customHeight="false" outlineLevel="0" collapsed="false">
      <c r="A32" s="62"/>
      <c r="B32" s="64" t="s">
        <v>48</v>
      </c>
      <c r="C32" s="73" t="n">
        <v>96.8</v>
      </c>
      <c r="D32" s="64" t="n">
        <v>97.9</v>
      </c>
      <c r="E32" s="64" t="n">
        <f aca="false">(D32-C32)*J19*100/($A$31*$J$17)</f>
        <v>0.23636007827788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4.25" hidden="false" customHeight="false" outlineLevel="0" collapsed="false">
      <c r="A33" s="62"/>
      <c r="B33" s="64" t="s">
        <v>49</v>
      </c>
      <c r="C33" s="64" t="n">
        <v>102.1</v>
      </c>
      <c r="D33" s="64" t="n">
        <v>100.2</v>
      </c>
      <c r="E33" s="64" t="n">
        <f aca="false">(D33-C33)*J20*100/($A$31*$J$17)</f>
        <v>-0.103180039138943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4.25" hidden="false" customHeight="false" outlineLevel="0" collapsed="false">
      <c r="A34" s="62"/>
      <c r="B34" s="64" t="s">
        <v>50</v>
      </c>
      <c r="C34" s="64" t="n">
        <v>95.3</v>
      </c>
      <c r="D34" s="64" t="n">
        <v>91.8</v>
      </c>
      <c r="E34" s="64" t="n">
        <f aca="false">(D34-C34)*J21*100/($A$31*$J$17)</f>
        <v>-0.11986301369863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4.25" hidden="false" customHeight="false" outlineLevel="0" collapsed="false">
      <c r="A35" s="62"/>
      <c r="B35" s="64" t="s">
        <v>51</v>
      </c>
      <c r="C35" s="64" t="n">
        <v>107.9</v>
      </c>
      <c r="D35" s="64" t="n">
        <v>106.7</v>
      </c>
      <c r="E35" s="64" t="n">
        <f aca="false">(D35-C35)*J22*100/($A$31*$J$17)</f>
        <v>-0.082778864970646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4.25" hidden="false" customHeight="false" outlineLevel="0" collapsed="false">
      <c r="A36" s="62"/>
      <c r="B36" s="64" t="s">
        <v>52</v>
      </c>
      <c r="C36" s="64" t="n">
        <v>115</v>
      </c>
      <c r="D36" s="64" t="n">
        <v>114.4</v>
      </c>
      <c r="E36" s="64" t="n">
        <f aca="false">(D36-C36)*J23*100/($A$31*$J$17)</f>
        <v>-0.0169080234833658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4.25" hidden="false" customHeight="false" outlineLevel="0" collapsed="false">
      <c r="A37" s="62"/>
      <c r="B37" s="64" t="s">
        <v>53</v>
      </c>
      <c r="C37" s="64" t="n">
        <v>100.5</v>
      </c>
      <c r="D37" s="64" t="n">
        <v>100.3</v>
      </c>
      <c r="E37" s="64" t="n">
        <f aca="false">(D37-C37)*J24*100/($A$31*$J$17)</f>
        <v>-0.0261643835616442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4.25" hidden="false" customHeight="false" outlineLevel="0" collapsed="false">
      <c r="A38" s="62"/>
      <c r="B38" s="64" t="s">
        <v>54</v>
      </c>
      <c r="C38" s="64" t="n">
        <v>106.2</v>
      </c>
      <c r="D38" s="64" t="n">
        <v>106.6</v>
      </c>
      <c r="E38" s="64" t="n">
        <f aca="false">(D38-C38)*J25*100/($A$31*$J$17)</f>
        <v>0.021135029354207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4.25" hidden="false" customHeight="false" outlineLevel="0" collapsed="false">
      <c r="A39" s="62"/>
      <c r="B39" s="64" t="s">
        <v>55</v>
      </c>
      <c r="C39" s="64" t="n">
        <v>100.4</v>
      </c>
      <c r="D39" s="64" t="n">
        <v>100.1</v>
      </c>
      <c r="E39" s="64" t="n">
        <f aca="false">(D39-C39)*J26*100/($A$31*$J$17)</f>
        <v>-0.0310567514677116</v>
      </c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4.25" hidden="false" customHeight="false" outlineLevel="0" collapsed="false">
      <c r="A40" s="62"/>
      <c r="B40" s="64" t="s">
        <v>56</v>
      </c>
      <c r="C40" s="64" t="n">
        <v>102.3</v>
      </c>
      <c r="D40" s="64" t="n">
        <v>102.7</v>
      </c>
      <c r="E40" s="64" t="n">
        <f aca="false">(D40-C40)*J27*100/($A$31*$J$17)</f>
        <v>0.0147945205479454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4.2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4.2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4.2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4.2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4.2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4.2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4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4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4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4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4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4.2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4.2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4.2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4.2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4.2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4.2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4.2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4.2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4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4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4.2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4.2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4.2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4.2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4.2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4.2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4.2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4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4.2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4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4.2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4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4.2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4.2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4.2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4.2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4.2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4.2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4.2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4.2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4.2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4.2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4.2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4.2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4.2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4.2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4.2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4.2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4.2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4.2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4.2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4.2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4.2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4.2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4.2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4.2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4.2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4.2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4.2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4.2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4.2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4.2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4.2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4.2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4.2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4.2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4.2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4.2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4.2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4.2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4.2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4.2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4.2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4.2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4.2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4.2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4.2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4.2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4.2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4.2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4.2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4.2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4.2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4.2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4.2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4.2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4.2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4.2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4.2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4.2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4.2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4.2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4.2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4.2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4.2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4.2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4.2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4.2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4.2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4.2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4.2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4.2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4.2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4.2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4.2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4.2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4.2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4.2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4.2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4.2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4.2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4.2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4.2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4.2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4.2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4.2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4.2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4.2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4.2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4.2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4.2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4.2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4.2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4.2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4.2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4.2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4.2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4.2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4.2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4.2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4.2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4.2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4.2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4.2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4.2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4.2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4.2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4.2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4.2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4.2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4.2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4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4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4.2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4.2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4.2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4.2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4.2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4.2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4.2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4.2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4.2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4.2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4.2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4.2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4.2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4.2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4.2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4.2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4.2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4.2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4.2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4.2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4.2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4.2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4.2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4.2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4.2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4.2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4.2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4.2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4.2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4.2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4.2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4.2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4.2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4.2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4.2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4.2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4.2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4.2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4.2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4.2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4.2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4.2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4.2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4.2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4.2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4.2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4.2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4.2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4.2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4.2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4.2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4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4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4.2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4.2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4.2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4.2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4.2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4.2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4.2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4.2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4.2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4.2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4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4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4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4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4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4.2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4.2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4.2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4.2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4.2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4.2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4.2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4.2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4.2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4.2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4.2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4.2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4.2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4.2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4.2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4.2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4.2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4.2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4.2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4.2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4.2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4.2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4.2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4.2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4.2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4.2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4.2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4.2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4.2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4.2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4.2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4.2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4.2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4.2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4.2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4.2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4.2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4.2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4.2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4.2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4.2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4.2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4.2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4.2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4.2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4.2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4.2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4.2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4.2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4.2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4.2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4.2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4.2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4.2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4.2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4.2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4.2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4.2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4.2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4.2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4.2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4.2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4.2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4.2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4.2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4.2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4.2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4.2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4.2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4.2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4.2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4.2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4.2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4.2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4.2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4.2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4.2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4.2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4.2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4.2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4.2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4.2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4.2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4.2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4.2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4.2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4.2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4.2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4.2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4.2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4.2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4.2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4.2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4.2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4.2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4.2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4.2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4.2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4.2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4.2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4.2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4.2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4.2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4.2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4.2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4.2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4.2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4.2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4.2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4.2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4.2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4.2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4.2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4.2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4.2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4.2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4.2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4.2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4.2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4.2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4.2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4.2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4.2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4.2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4.2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4.2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4.2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4.2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4.2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4.2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4.2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4.2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4.2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4.2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4.2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4.2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4.2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4.2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4.2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4.2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4.2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4.2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4.2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4.2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4.2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4.2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4.2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4.2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4.2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4.2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4.2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4.2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4.2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4.2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4.2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4.2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4.2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4.2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4.2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4.2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4.2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4.2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4.2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4.2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4.2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4.2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4.2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4.2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4.2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4.2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4.2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4.2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4.2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4.2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4.2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4.2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4.2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4.2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4.2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4.2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4.2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4.2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4.2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4.2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4.2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4.2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4.2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4.2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4.2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4.2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4.2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4.2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4.2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4.2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4.2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4.2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4.2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4.2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4.2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4.2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4.2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4.2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4.2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4.2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4.2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4.2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4.2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4.2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4.2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4.2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4.2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4.2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4.2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4.2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4.2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4.2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4.2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4.2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4.2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4.2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4.2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4.2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4.2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4.2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4.2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4.2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4.2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4.2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4.2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4.2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4.2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4.2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4.2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4.2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4.2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4.2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4.2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4.2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4.2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4.2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4.2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4.2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4.2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4.2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4.2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4.2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4.2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4.2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4.2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4.2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4.2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4.2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4.2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4.2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4.2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4.2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4.2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4.2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4.2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4.2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4.2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4.2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4.2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4.2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4.2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4.2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4.2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4.2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4.2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4.2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4.2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4.2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4.2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4.2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4.2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4.2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4.2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4.2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4.2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4.2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4.2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4.2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4.2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4.2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4.2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4.2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4.2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4.2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4.2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4.2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4.2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4.2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4.2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4.2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4.2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4.2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4.2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4.2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4.2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4.2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4.2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4.2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4.2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4.2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4.2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4.2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4.2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4.2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4.2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4.2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4.2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4.2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4.2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4.2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4.2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4.2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4.2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4.2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4.2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4.2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4.2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4.2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4.2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4.2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4.2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4.2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4.2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4.2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4.2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4.2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4.2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4.2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4.2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4.2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4.2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4.2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4.2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4.2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4.2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4.2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4.2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4.2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4.2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4.2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4.2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4.2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4.2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4.2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4.2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4.2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4.2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4.2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4.2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4.2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4.2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4.2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4.2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4.2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4.2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4.2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4.2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4.2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4.2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4.2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4.2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4.2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4.2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4.2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4.2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4.2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4.2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4.2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4.2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4.2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4.2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4.2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4.2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4.2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4.2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4.2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4.2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4.2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4.2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4.2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4.2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4.2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4.2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4.2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4.2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4.2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4.2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4.2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4.2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4.2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4.2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4.2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4.2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4.2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4.2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4.2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4.2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4.2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4.2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4.2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4.2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4.2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4.2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4.2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4.2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4.2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4.2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4.2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4.2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4.2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4.2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4.2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4.2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4.2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4.2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4.2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4.2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4.2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4.2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4.2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4.2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4.2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4.2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4.2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4.2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4.2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4.2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4.2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4.2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4.2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4.2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4.2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4.2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4.2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4.2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4.2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4.2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4.2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4.2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4.2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4.2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4.2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4.2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4.2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4.2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4.2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4.2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4.2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4.2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4.2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4.2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4.2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4.2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4.2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4.2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4.2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4.2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4.2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4.2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4.2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4.2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4.2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4.2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4.2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4.2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4.2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4.2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4.2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4.2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4.2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4.2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4.2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4.2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4.2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4.2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4.2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4.2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4.2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4.2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4.2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4.2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4.2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4.2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4.2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4.2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4.2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4.2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4.2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4.2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4.2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4.2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4.2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4.2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4.2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4.2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4.2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4.2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4.2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4.2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4.2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4.2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4.2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4.2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4.2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4.2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4.2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4.2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4.2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4.2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4.2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4.2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4.2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4.2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4.2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4.2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4.2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4.2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4.2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4.2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4.2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4.2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4.2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4.2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4.2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4.2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4.2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4.2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4.2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4.2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4.2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4.2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4.2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4.2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4.2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4.2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4.2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4.2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4.2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4.2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4.2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4.2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4.2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4.2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4.2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4.2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4.2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4.2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4.2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4.2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4.2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4.2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4.2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4.2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4.2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4.2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4.2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4.2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4.2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4.2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4.2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4.2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4.2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4.2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4.2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4.2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4.2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4.2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4.2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4.2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4.2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4.2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4.2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4.2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4.2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4.2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4.2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4.2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4.2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4.2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4.2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4.2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4.2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4.2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4.2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4.2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4.2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4.2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4.2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4.2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4.2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4.2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4.2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4.2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4.2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4.2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4.2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4.2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4.2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4.2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4.2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4.2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4.2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4.2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4.2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4.2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4.2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4.2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4.2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4.2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4.2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4.2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4.2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4.2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4.2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4.2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4.2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4.2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4.2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4.2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4.2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4.2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4.2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4.2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4.2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4.2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4.2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4.2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4.2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4.2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4.2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4.2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4.2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4.2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4.2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4.2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4.2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4.2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4.2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4.2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4.2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4.2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4.2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4.2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4.2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4.2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4.2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4.2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4.2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4.2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4.2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4.2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4.2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4.2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4.2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4.2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4.2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4.2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4.2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4.2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4.2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4.2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4.2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4.2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4.2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4.2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4.2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4.2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4.2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4.2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4.2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4.2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4.2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4.2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4.2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4.2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4.2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4.2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4.2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4.2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4.2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4.2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4.2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4.2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4.2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4.2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4.2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4.2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4.2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4.2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4.2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4.2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4.2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4.2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4.2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4.2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4.2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4.2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4.2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4.2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4.2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4.2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4.2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4.2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4.2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4.2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4.2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4.2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4.2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4.2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4.2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4.2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4.2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4.2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4.2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4.2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4.2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4.2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4.2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4.2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4.2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4.2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4.2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4.2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4.2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4.2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4.2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4.2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4.2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4.2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4.2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4.2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4.2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4.2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4.2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4.2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4.2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4.2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4.2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4.2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4.2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4.2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4.2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4.2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4.2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4.2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4.2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4.2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  <row r="1026" customFormat="false" ht="14.25" hidden="false" customHeight="false" outlineLevel="0" collapsed="false">
      <c r="A1026" s="62"/>
      <c r="B1026" s="62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2"/>
      <c r="BD1026" s="62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2"/>
      <c r="BQ1026" s="62"/>
      <c r="BR1026" s="62"/>
      <c r="BS1026" s="62"/>
      <c r="BT1026" s="62"/>
      <c r="BU1026" s="62"/>
      <c r="BV1026" s="62"/>
      <c r="BW1026" s="62"/>
      <c r="BX1026" s="62"/>
      <c r="BY1026" s="62"/>
      <c r="BZ1026" s="62"/>
      <c r="CA1026" s="62"/>
      <c r="CB1026" s="62"/>
      <c r="CC1026" s="62"/>
      <c r="CD1026" s="62"/>
      <c r="CE1026" s="62"/>
      <c r="CF1026" s="62"/>
      <c r="CG1026" s="62"/>
      <c r="CH1026" s="62"/>
      <c r="CI1026" s="62"/>
      <c r="CJ1026" s="62"/>
      <c r="CK1026" s="62"/>
      <c r="CL1026" s="62"/>
      <c r="CM1026" s="62"/>
      <c r="CN1026" s="62"/>
      <c r="CO1026" s="62"/>
      <c r="CP1026" s="62"/>
      <c r="CQ1026" s="62"/>
      <c r="CR1026" s="62"/>
      <c r="CS1026" s="62"/>
      <c r="CT1026" s="62"/>
      <c r="CU1026" s="62"/>
      <c r="CV1026" s="62"/>
      <c r="CW1026" s="62"/>
      <c r="CX1026" s="62"/>
      <c r="CY1026" s="62"/>
      <c r="CZ1026" s="62"/>
      <c r="DA1026" s="62"/>
      <c r="DB1026" s="62"/>
      <c r="DC1026" s="62"/>
      <c r="DD1026" s="62"/>
      <c r="DE1026" s="62"/>
      <c r="DF1026" s="62"/>
      <c r="DG1026" s="62"/>
      <c r="DH1026" s="62"/>
      <c r="DI1026" s="62"/>
      <c r="DJ1026" s="62"/>
      <c r="DK1026" s="62"/>
      <c r="DL1026" s="62"/>
      <c r="DM1026" s="62"/>
      <c r="DN1026" s="62"/>
      <c r="DO1026" s="62"/>
      <c r="DP1026" s="62"/>
      <c r="DQ1026" s="62"/>
      <c r="DR1026" s="62"/>
      <c r="DS1026" s="62"/>
      <c r="DT1026" s="62"/>
      <c r="DU1026" s="62"/>
      <c r="DV1026" s="62"/>
      <c r="DW1026" s="62"/>
      <c r="DX1026" s="62"/>
      <c r="DY1026" s="62"/>
      <c r="DZ1026" s="62"/>
      <c r="EA1026" s="62"/>
      <c r="EB1026" s="62"/>
      <c r="EC1026" s="62"/>
      <c r="ED1026" s="62"/>
      <c r="EE1026" s="62"/>
      <c r="EF1026" s="62"/>
      <c r="EG1026" s="62"/>
      <c r="EH1026" s="62"/>
      <c r="EI1026" s="62"/>
      <c r="EJ1026" s="62"/>
      <c r="EK1026" s="62"/>
      <c r="EL1026" s="62"/>
      <c r="EM1026" s="62"/>
      <c r="EN1026" s="62"/>
      <c r="EO1026" s="62"/>
      <c r="EP1026" s="62"/>
      <c r="EQ1026" s="62"/>
      <c r="ER1026" s="62"/>
      <c r="ES1026" s="62"/>
      <c r="ET1026" s="62"/>
      <c r="EU1026" s="62"/>
      <c r="EV1026" s="62"/>
      <c r="EW1026" s="62"/>
      <c r="EX1026" s="62"/>
      <c r="EY1026" s="62"/>
      <c r="EZ1026" s="62"/>
      <c r="FA1026" s="62"/>
      <c r="FB1026" s="62"/>
      <c r="FC1026" s="62"/>
      <c r="FD1026" s="62"/>
      <c r="FE1026" s="62"/>
      <c r="FF1026" s="62"/>
      <c r="FG1026" s="62"/>
      <c r="FH1026" s="62"/>
      <c r="FI1026" s="62"/>
      <c r="FJ1026" s="62"/>
      <c r="FK1026" s="62"/>
      <c r="FL1026" s="62"/>
      <c r="FM1026" s="62"/>
      <c r="FN1026" s="62"/>
      <c r="FO1026" s="62"/>
      <c r="FP1026" s="62"/>
      <c r="FQ1026" s="62"/>
      <c r="FR1026" s="62"/>
      <c r="FS1026" s="62"/>
      <c r="FT1026" s="62"/>
      <c r="FU1026" s="62"/>
      <c r="FV1026" s="62"/>
      <c r="FW1026" s="62"/>
      <c r="FX1026" s="62"/>
      <c r="FY1026" s="62"/>
      <c r="FZ1026" s="62"/>
      <c r="GA1026" s="62"/>
      <c r="GB1026" s="62"/>
      <c r="GC1026" s="62"/>
      <c r="GD1026" s="62"/>
      <c r="GE1026" s="62"/>
      <c r="GF1026" s="62"/>
      <c r="GG1026" s="62"/>
      <c r="GH1026" s="62"/>
      <c r="GI1026" s="62"/>
      <c r="GJ1026" s="62"/>
      <c r="GK1026" s="62"/>
      <c r="GL1026" s="62"/>
      <c r="GM1026" s="62"/>
      <c r="GN1026" s="62"/>
      <c r="GO1026" s="62"/>
      <c r="GP1026" s="62"/>
      <c r="GQ1026" s="62"/>
      <c r="GR1026" s="62"/>
      <c r="GS1026" s="62"/>
      <c r="GT1026" s="62"/>
      <c r="GU1026" s="62"/>
      <c r="GV1026" s="62"/>
      <c r="GW1026" s="62"/>
      <c r="GX1026" s="62"/>
      <c r="GY1026" s="62"/>
      <c r="GZ1026" s="62"/>
      <c r="HA1026" s="62"/>
      <c r="HB1026" s="62"/>
      <c r="HC1026" s="62"/>
      <c r="HD1026" s="62"/>
      <c r="HE1026" s="62"/>
      <c r="HF1026" s="62"/>
      <c r="HG1026" s="62"/>
      <c r="HH1026" s="62"/>
      <c r="HI1026" s="62"/>
      <c r="HJ1026" s="62"/>
      <c r="HK1026" s="62"/>
      <c r="HL1026" s="62"/>
      <c r="HM1026" s="62"/>
      <c r="HN1026" s="62"/>
      <c r="HO1026" s="62"/>
      <c r="HP1026" s="62"/>
      <c r="HQ1026" s="62"/>
      <c r="HR1026" s="62"/>
      <c r="HS1026" s="62"/>
      <c r="HT1026" s="62"/>
      <c r="HU1026" s="62"/>
      <c r="HV1026" s="62"/>
      <c r="HW1026" s="62"/>
      <c r="HX1026" s="62"/>
      <c r="HY1026" s="62"/>
      <c r="HZ1026" s="62"/>
      <c r="IA1026" s="62"/>
      <c r="IB1026" s="62"/>
      <c r="IC1026" s="62"/>
      <c r="ID1026" s="62"/>
      <c r="IE1026" s="62"/>
      <c r="IF1026" s="62"/>
      <c r="IG1026" s="62"/>
      <c r="IH1026" s="62"/>
      <c r="II1026" s="62"/>
      <c r="IJ1026" s="62"/>
      <c r="IK1026" s="62"/>
      <c r="IL1026" s="62"/>
      <c r="IM1026" s="62"/>
      <c r="IN1026" s="62"/>
      <c r="IO1026" s="62"/>
      <c r="IP1026" s="62"/>
      <c r="IQ1026" s="62"/>
      <c r="IR1026" s="62"/>
      <c r="IS1026" s="62"/>
      <c r="IT1026" s="62"/>
      <c r="IU1026" s="62"/>
      <c r="IV1026" s="62"/>
      <c r="IW1026" s="62"/>
    </row>
    <row r="1027" customFormat="false" ht="14.25" hidden="false" customHeight="false" outlineLevel="0" collapsed="false">
      <c r="A1027" s="62"/>
      <c r="B1027" s="62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2"/>
      <c r="AK1027" s="62"/>
      <c r="AL1027" s="62"/>
      <c r="AM1027" s="62"/>
      <c r="AN1027" s="62"/>
      <c r="AO1027" s="62"/>
      <c r="AP1027" s="62"/>
      <c r="AQ1027" s="62"/>
      <c r="AR1027" s="62"/>
      <c r="AS1027" s="62"/>
      <c r="AT1027" s="62"/>
      <c r="AU1027" s="62"/>
      <c r="AV1027" s="62"/>
      <c r="AW1027" s="62"/>
      <c r="AX1027" s="62"/>
      <c r="AY1027" s="62"/>
      <c r="AZ1027" s="62"/>
      <c r="BA1027" s="62"/>
      <c r="BB1027" s="62"/>
      <c r="BC1027" s="62"/>
      <c r="BD1027" s="62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2"/>
      <c r="BQ1027" s="62"/>
      <c r="BR1027" s="62"/>
      <c r="BS1027" s="62"/>
      <c r="BT1027" s="62"/>
      <c r="BU1027" s="62"/>
      <c r="BV1027" s="62"/>
      <c r="BW1027" s="62"/>
      <c r="BX1027" s="62"/>
      <c r="BY1027" s="62"/>
      <c r="BZ1027" s="62"/>
      <c r="CA1027" s="62"/>
      <c r="CB1027" s="62"/>
      <c r="CC1027" s="62"/>
      <c r="CD1027" s="62"/>
      <c r="CE1027" s="62"/>
      <c r="CF1027" s="62"/>
      <c r="CG1027" s="62"/>
      <c r="CH1027" s="62"/>
      <c r="CI1027" s="62"/>
      <c r="CJ1027" s="62"/>
      <c r="CK1027" s="62"/>
      <c r="CL1027" s="62"/>
      <c r="CM1027" s="62"/>
      <c r="CN1027" s="62"/>
      <c r="CO1027" s="62"/>
      <c r="CP1027" s="62"/>
      <c r="CQ1027" s="62"/>
      <c r="CR1027" s="62"/>
      <c r="CS1027" s="62"/>
      <c r="CT1027" s="62"/>
      <c r="CU1027" s="62"/>
      <c r="CV1027" s="62"/>
      <c r="CW1027" s="62"/>
      <c r="CX1027" s="62"/>
      <c r="CY1027" s="62"/>
      <c r="CZ1027" s="62"/>
      <c r="DA1027" s="62"/>
      <c r="DB1027" s="62"/>
      <c r="DC1027" s="62"/>
      <c r="DD1027" s="62"/>
      <c r="DE1027" s="62"/>
      <c r="DF1027" s="62"/>
      <c r="DG1027" s="62"/>
      <c r="DH1027" s="62"/>
      <c r="DI1027" s="62"/>
      <c r="DJ1027" s="62"/>
      <c r="DK1027" s="62"/>
      <c r="DL1027" s="62"/>
      <c r="DM1027" s="62"/>
      <c r="DN1027" s="62"/>
      <c r="DO1027" s="62"/>
      <c r="DP1027" s="62"/>
      <c r="DQ1027" s="62"/>
      <c r="DR1027" s="62"/>
      <c r="DS1027" s="62"/>
      <c r="DT1027" s="62"/>
      <c r="DU1027" s="62"/>
      <c r="DV1027" s="62"/>
      <c r="DW1027" s="62"/>
      <c r="DX1027" s="62"/>
      <c r="DY1027" s="62"/>
      <c r="DZ1027" s="62"/>
      <c r="EA1027" s="62"/>
      <c r="EB1027" s="62"/>
      <c r="EC1027" s="62"/>
      <c r="ED1027" s="62"/>
      <c r="EE1027" s="62"/>
      <c r="EF1027" s="62"/>
      <c r="EG1027" s="62"/>
      <c r="EH1027" s="62"/>
      <c r="EI1027" s="62"/>
      <c r="EJ1027" s="62"/>
      <c r="EK1027" s="62"/>
      <c r="EL1027" s="62"/>
      <c r="EM1027" s="62"/>
      <c r="EN1027" s="62"/>
      <c r="EO1027" s="62"/>
      <c r="EP1027" s="62"/>
      <c r="EQ1027" s="62"/>
      <c r="ER1027" s="62"/>
      <c r="ES1027" s="62"/>
      <c r="ET1027" s="62"/>
      <c r="EU1027" s="62"/>
      <c r="EV1027" s="62"/>
      <c r="EW1027" s="62"/>
      <c r="EX1027" s="62"/>
      <c r="EY1027" s="62"/>
      <c r="EZ1027" s="62"/>
      <c r="FA1027" s="62"/>
      <c r="FB1027" s="62"/>
      <c r="FC1027" s="62"/>
      <c r="FD1027" s="62"/>
      <c r="FE1027" s="62"/>
      <c r="FF1027" s="62"/>
      <c r="FG1027" s="62"/>
      <c r="FH1027" s="62"/>
      <c r="FI1027" s="62"/>
      <c r="FJ1027" s="62"/>
      <c r="FK1027" s="62"/>
      <c r="FL1027" s="62"/>
      <c r="FM1027" s="62"/>
      <c r="FN1027" s="62"/>
      <c r="FO1027" s="62"/>
      <c r="FP1027" s="62"/>
      <c r="FQ1027" s="62"/>
      <c r="FR1027" s="62"/>
      <c r="FS1027" s="62"/>
      <c r="FT1027" s="62"/>
      <c r="FU1027" s="62"/>
      <c r="FV1027" s="62"/>
      <c r="FW1027" s="62"/>
      <c r="FX1027" s="62"/>
      <c r="FY1027" s="62"/>
      <c r="FZ1027" s="62"/>
      <c r="GA1027" s="62"/>
      <c r="GB1027" s="62"/>
      <c r="GC1027" s="62"/>
      <c r="GD1027" s="62"/>
      <c r="GE1027" s="62"/>
      <c r="GF1027" s="62"/>
      <c r="GG1027" s="62"/>
      <c r="GH1027" s="62"/>
      <c r="GI1027" s="62"/>
      <c r="GJ1027" s="62"/>
      <c r="GK1027" s="62"/>
      <c r="GL1027" s="62"/>
      <c r="GM1027" s="62"/>
      <c r="GN1027" s="62"/>
      <c r="GO1027" s="62"/>
      <c r="GP1027" s="62"/>
      <c r="GQ1027" s="62"/>
      <c r="GR1027" s="62"/>
      <c r="GS1027" s="62"/>
      <c r="GT1027" s="62"/>
      <c r="GU1027" s="62"/>
      <c r="GV1027" s="62"/>
      <c r="GW1027" s="62"/>
      <c r="GX1027" s="62"/>
      <c r="GY1027" s="62"/>
      <c r="GZ1027" s="62"/>
      <c r="HA1027" s="62"/>
      <c r="HB1027" s="62"/>
      <c r="HC1027" s="62"/>
      <c r="HD1027" s="62"/>
      <c r="HE1027" s="62"/>
      <c r="HF1027" s="62"/>
      <c r="HG1027" s="62"/>
      <c r="HH1027" s="62"/>
      <c r="HI1027" s="62"/>
      <c r="HJ1027" s="62"/>
      <c r="HK1027" s="62"/>
      <c r="HL1027" s="62"/>
      <c r="HM1027" s="62"/>
      <c r="HN1027" s="62"/>
      <c r="HO1027" s="62"/>
      <c r="HP1027" s="62"/>
      <c r="HQ1027" s="62"/>
      <c r="HR1027" s="62"/>
      <c r="HS1027" s="62"/>
      <c r="HT1027" s="62"/>
      <c r="HU1027" s="62"/>
      <c r="HV1027" s="62"/>
      <c r="HW1027" s="62"/>
      <c r="HX1027" s="62"/>
      <c r="HY1027" s="62"/>
      <c r="HZ1027" s="62"/>
      <c r="IA1027" s="62"/>
      <c r="IB1027" s="62"/>
      <c r="IC1027" s="62"/>
      <c r="ID1027" s="62"/>
      <c r="IE1027" s="62"/>
      <c r="IF1027" s="62"/>
      <c r="IG1027" s="62"/>
      <c r="IH1027" s="62"/>
      <c r="II1027" s="62"/>
      <c r="IJ1027" s="62"/>
      <c r="IK1027" s="62"/>
      <c r="IL1027" s="62"/>
      <c r="IM1027" s="62"/>
      <c r="IN1027" s="62"/>
      <c r="IO1027" s="62"/>
      <c r="IP1027" s="62"/>
      <c r="IQ1027" s="62"/>
      <c r="IR1027" s="62"/>
      <c r="IS1027" s="62"/>
      <c r="IT1027" s="62"/>
      <c r="IU1027" s="62"/>
      <c r="IV1027" s="62"/>
      <c r="IW1027" s="62"/>
    </row>
    <row r="1028" customFormat="false" ht="14.25" hidden="false" customHeight="false" outlineLevel="0" collapsed="false">
      <c r="A1028" s="62"/>
      <c r="B1028" s="62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2"/>
      <c r="BD1028" s="62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2"/>
      <c r="BQ1028" s="62"/>
      <c r="BR1028" s="62"/>
      <c r="BS1028" s="62"/>
      <c r="BT1028" s="62"/>
      <c r="BU1028" s="62"/>
      <c r="BV1028" s="62"/>
      <c r="BW1028" s="62"/>
      <c r="BX1028" s="62"/>
      <c r="BY1028" s="62"/>
      <c r="BZ1028" s="62"/>
      <c r="CA1028" s="62"/>
      <c r="CB1028" s="62"/>
      <c r="CC1028" s="62"/>
      <c r="CD1028" s="62"/>
      <c r="CE1028" s="62"/>
      <c r="CF1028" s="62"/>
      <c r="CG1028" s="62"/>
      <c r="CH1028" s="62"/>
      <c r="CI1028" s="62"/>
      <c r="CJ1028" s="62"/>
      <c r="CK1028" s="62"/>
      <c r="CL1028" s="62"/>
      <c r="CM1028" s="62"/>
      <c r="CN1028" s="62"/>
      <c r="CO1028" s="62"/>
      <c r="CP1028" s="62"/>
      <c r="CQ1028" s="62"/>
      <c r="CR1028" s="62"/>
      <c r="CS1028" s="62"/>
      <c r="CT1028" s="62"/>
      <c r="CU1028" s="62"/>
      <c r="CV1028" s="62"/>
      <c r="CW1028" s="62"/>
      <c r="CX1028" s="62"/>
      <c r="CY1028" s="62"/>
      <c r="CZ1028" s="62"/>
      <c r="DA1028" s="62"/>
      <c r="DB1028" s="62"/>
      <c r="DC1028" s="62"/>
      <c r="DD1028" s="62"/>
      <c r="DE1028" s="62"/>
      <c r="DF1028" s="62"/>
      <c r="DG1028" s="62"/>
      <c r="DH1028" s="62"/>
      <c r="DI1028" s="62"/>
      <c r="DJ1028" s="62"/>
      <c r="DK1028" s="62"/>
      <c r="DL1028" s="62"/>
      <c r="DM1028" s="62"/>
      <c r="DN1028" s="62"/>
      <c r="DO1028" s="62"/>
      <c r="DP1028" s="62"/>
      <c r="DQ1028" s="62"/>
      <c r="DR1028" s="62"/>
      <c r="DS1028" s="62"/>
      <c r="DT1028" s="62"/>
      <c r="DU1028" s="62"/>
      <c r="DV1028" s="62"/>
      <c r="DW1028" s="62"/>
      <c r="DX1028" s="62"/>
      <c r="DY1028" s="62"/>
      <c r="DZ1028" s="62"/>
      <c r="EA1028" s="62"/>
      <c r="EB1028" s="62"/>
      <c r="EC1028" s="62"/>
      <c r="ED1028" s="62"/>
      <c r="EE1028" s="62"/>
      <c r="EF1028" s="62"/>
      <c r="EG1028" s="62"/>
      <c r="EH1028" s="62"/>
      <c r="EI1028" s="62"/>
      <c r="EJ1028" s="62"/>
      <c r="EK1028" s="62"/>
      <c r="EL1028" s="62"/>
      <c r="EM1028" s="62"/>
      <c r="EN1028" s="62"/>
      <c r="EO1028" s="62"/>
      <c r="EP1028" s="62"/>
      <c r="EQ1028" s="62"/>
      <c r="ER1028" s="62"/>
      <c r="ES1028" s="62"/>
      <c r="ET1028" s="62"/>
      <c r="EU1028" s="62"/>
      <c r="EV1028" s="62"/>
      <c r="EW1028" s="62"/>
      <c r="EX1028" s="62"/>
      <c r="EY1028" s="62"/>
      <c r="EZ1028" s="62"/>
      <c r="FA1028" s="62"/>
      <c r="FB1028" s="62"/>
      <c r="FC1028" s="62"/>
      <c r="FD1028" s="62"/>
      <c r="FE1028" s="62"/>
      <c r="FF1028" s="62"/>
      <c r="FG1028" s="62"/>
      <c r="FH1028" s="62"/>
      <c r="FI1028" s="62"/>
      <c r="FJ1028" s="62"/>
      <c r="FK1028" s="62"/>
      <c r="FL1028" s="62"/>
      <c r="FM1028" s="62"/>
      <c r="FN1028" s="62"/>
      <c r="FO1028" s="62"/>
      <c r="FP1028" s="62"/>
      <c r="FQ1028" s="62"/>
      <c r="FR1028" s="62"/>
      <c r="FS1028" s="62"/>
      <c r="FT1028" s="62"/>
      <c r="FU1028" s="62"/>
      <c r="FV1028" s="62"/>
      <c r="FW1028" s="62"/>
      <c r="FX1028" s="62"/>
      <c r="FY1028" s="62"/>
      <c r="FZ1028" s="62"/>
      <c r="GA1028" s="62"/>
      <c r="GB1028" s="62"/>
      <c r="GC1028" s="62"/>
      <c r="GD1028" s="62"/>
      <c r="GE1028" s="62"/>
      <c r="GF1028" s="62"/>
      <c r="GG1028" s="62"/>
      <c r="GH1028" s="62"/>
      <c r="GI1028" s="62"/>
      <c r="GJ1028" s="62"/>
      <c r="GK1028" s="62"/>
      <c r="GL1028" s="62"/>
      <c r="GM1028" s="62"/>
      <c r="GN1028" s="62"/>
      <c r="GO1028" s="62"/>
      <c r="GP1028" s="62"/>
      <c r="GQ1028" s="62"/>
      <c r="GR1028" s="62"/>
      <c r="GS1028" s="62"/>
      <c r="GT1028" s="62"/>
      <c r="GU1028" s="62"/>
      <c r="GV1028" s="62"/>
      <c r="GW1028" s="62"/>
      <c r="GX1028" s="62"/>
      <c r="GY1028" s="62"/>
      <c r="GZ1028" s="62"/>
      <c r="HA1028" s="62"/>
      <c r="HB1028" s="62"/>
      <c r="HC1028" s="62"/>
      <c r="HD1028" s="62"/>
      <c r="HE1028" s="62"/>
      <c r="HF1028" s="62"/>
      <c r="HG1028" s="62"/>
      <c r="HH1028" s="62"/>
      <c r="HI1028" s="62"/>
      <c r="HJ1028" s="62"/>
      <c r="HK1028" s="62"/>
      <c r="HL1028" s="62"/>
      <c r="HM1028" s="62"/>
      <c r="HN1028" s="62"/>
      <c r="HO1028" s="62"/>
      <c r="HP1028" s="62"/>
      <c r="HQ1028" s="62"/>
      <c r="HR1028" s="62"/>
      <c r="HS1028" s="62"/>
      <c r="HT1028" s="62"/>
      <c r="HU1028" s="62"/>
      <c r="HV1028" s="62"/>
      <c r="HW1028" s="62"/>
      <c r="HX1028" s="62"/>
      <c r="HY1028" s="62"/>
      <c r="HZ1028" s="62"/>
      <c r="IA1028" s="62"/>
      <c r="IB1028" s="62"/>
      <c r="IC1028" s="62"/>
      <c r="ID1028" s="62"/>
      <c r="IE1028" s="62"/>
      <c r="IF1028" s="62"/>
      <c r="IG1028" s="62"/>
      <c r="IH1028" s="62"/>
      <c r="II1028" s="62"/>
      <c r="IJ1028" s="62"/>
      <c r="IK1028" s="62"/>
      <c r="IL1028" s="62"/>
      <c r="IM1028" s="62"/>
      <c r="IN1028" s="62"/>
      <c r="IO1028" s="62"/>
      <c r="IP1028" s="62"/>
      <c r="IQ1028" s="62"/>
      <c r="IR1028" s="62"/>
      <c r="IS1028" s="62"/>
      <c r="IT1028" s="62"/>
      <c r="IU1028" s="62"/>
      <c r="IV1028" s="62"/>
      <c r="IW1028" s="62"/>
    </row>
    <row r="1029" customFormat="false" ht="14.25" hidden="false" customHeight="false" outlineLevel="0" collapsed="false">
      <c r="A1029" s="62"/>
      <c r="B1029" s="62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2"/>
      <c r="AK1029" s="62"/>
      <c r="AL1029" s="62"/>
      <c r="AM1029" s="62"/>
      <c r="AN1029" s="62"/>
      <c r="AO1029" s="62"/>
      <c r="AP1029" s="62"/>
      <c r="AQ1029" s="62"/>
      <c r="AR1029" s="62"/>
      <c r="AS1029" s="62"/>
      <c r="AT1029" s="62"/>
      <c r="AU1029" s="62"/>
      <c r="AV1029" s="62"/>
      <c r="AW1029" s="62"/>
      <c r="AX1029" s="62"/>
      <c r="AY1029" s="62"/>
      <c r="AZ1029" s="62"/>
      <c r="BA1029" s="62"/>
      <c r="BB1029" s="62"/>
      <c r="BC1029" s="62"/>
      <c r="BD1029" s="62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2"/>
      <c r="BQ1029" s="62"/>
      <c r="BR1029" s="62"/>
      <c r="BS1029" s="62"/>
      <c r="BT1029" s="62"/>
      <c r="BU1029" s="62"/>
      <c r="BV1029" s="62"/>
      <c r="BW1029" s="62"/>
      <c r="BX1029" s="62"/>
      <c r="BY1029" s="62"/>
      <c r="BZ1029" s="62"/>
      <c r="CA1029" s="62"/>
      <c r="CB1029" s="62"/>
      <c r="CC1029" s="62"/>
      <c r="CD1029" s="62"/>
      <c r="CE1029" s="62"/>
      <c r="CF1029" s="62"/>
      <c r="CG1029" s="62"/>
      <c r="CH1029" s="62"/>
      <c r="CI1029" s="62"/>
      <c r="CJ1029" s="62"/>
      <c r="CK1029" s="62"/>
      <c r="CL1029" s="62"/>
      <c r="CM1029" s="62"/>
      <c r="CN1029" s="62"/>
      <c r="CO1029" s="62"/>
      <c r="CP1029" s="62"/>
      <c r="CQ1029" s="62"/>
      <c r="CR1029" s="62"/>
      <c r="CS1029" s="62"/>
      <c r="CT1029" s="62"/>
      <c r="CU1029" s="62"/>
      <c r="CV1029" s="62"/>
      <c r="CW1029" s="62"/>
      <c r="CX1029" s="62"/>
      <c r="CY1029" s="62"/>
      <c r="CZ1029" s="62"/>
      <c r="DA1029" s="62"/>
      <c r="DB1029" s="62"/>
      <c r="DC1029" s="62"/>
      <c r="DD1029" s="62"/>
      <c r="DE1029" s="62"/>
      <c r="DF1029" s="62"/>
      <c r="DG1029" s="62"/>
      <c r="DH1029" s="62"/>
      <c r="DI1029" s="62"/>
      <c r="DJ1029" s="62"/>
      <c r="DK1029" s="62"/>
      <c r="DL1029" s="62"/>
      <c r="DM1029" s="62"/>
      <c r="DN1029" s="62"/>
      <c r="DO1029" s="62"/>
      <c r="DP1029" s="62"/>
      <c r="DQ1029" s="62"/>
      <c r="DR1029" s="62"/>
      <c r="DS1029" s="62"/>
      <c r="DT1029" s="62"/>
      <c r="DU1029" s="62"/>
      <c r="DV1029" s="62"/>
      <c r="DW1029" s="62"/>
      <c r="DX1029" s="62"/>
      <c r="DY1029" s="62"/>
      <c r="DZ1029" s="62"/>
      <c r="EA1029" s="62"/>
      <c r="EB1029" s="62"/>
      <c r="EC1029" s="62"/>
      <c r="ED1029" s="62"/>
      <c r="EE1029" s="62"/>
      <c r="EF1029" s="62"/>
      <c r="EG1029" s="62"/>
      <c r="EH1029" s="62"/>
      <c r="EI1029" s="62"/>
      <c r="EJ1029" s="62"/>
      <c r="EK1029" s="62"/>
      <c r="EL1029" s="62"/>
      <c r="EM1029" s="62"/>
      <c r="EN1029" s="62"/>
      <c r="EO1029" s="62"/>
      <c r="EP1029" s="62"/>
      <c r="EQ1029" s="62"/>
      <c r="ER1029" s="62"/>
      <c r="ES1029" s="62"/>
      <c r="ET1029" s="62"/>
      <c r="EU1029" s="62"/>
      <c r="EV1029" s="62"/>
      <c r="EW1029" s="62"/>
      <c r="EX1029" s="62"/>
      <c r="EY1029" s="62"/>
      <c r="EZ1029" s="62"/>
      <c r="FA1029" s="62"/>
      <c r="FB1029" s="62"/>
      <c r="FC1029" s="62"/>
      <c r="FD1029" s="62"/>
      <c r="FE1029" s="62"/>
      <c r="FF1029" s="62"/>
      <c r="FG1029" s="62"/>
      <c r="FH1029" s="62"/>
      <c r="FI1029" s="62"/>
      <c r="FJ1029" s="62"/>
      <c r="FK1029" s="62"/>
      <c r="FL1029" s="62"/>
      <c r="FM1029" s="62"/>
      <c r="FN1029" s="62"/>
      <c r="FO1029" s="62"/>
      <c r="FP1029" s="62"/>
      <c r="FQ1029" s="62"/>
      <c r="FR1029" s="62"/>
      <c r="FS1029" s="62"/>
      <c r="FT1029" s="62"/>
      <c r="FU1029" s="62"/>
      <c r="FV1029" s="62"/>
      <c r="FW1029" s="62"/>
      <c r="FX1029" s="62"/>
      <c r="FY1029" s="62"/>
      <c r="FZ1029" s="62"/>
      <c r="GA1029" s="62"/>
      <c r="GB1029" s="62"/>
      <c r="GC1029" s="62"/>
      <c r="GD1029" s="62"/>
      <c r="GE1029" s="62"/>
      <c r="GF1029" s="62"/>
      <c r="GG1029" s="62"/>
      <c r="GH1029" s="62"/>
      <c r="GI1029" s="62"/>
      <c r="GJ1029" s="62"/>
      <c r="GK1029" s="62"/>
      <c r="GL1029" s="62"/>
      <c r="GM1029" s="62"/>
      <c r="GN1029" s="62"/>
      <c r="GO1029" s="62"/>
      <c r="GP1029" s="62"/>
      <c r="GQ1029" s="62"/>
      <c r="GR1029" s="62"/>
      <c r="GS1029" s="62"/>
      <c r="GT1029" s="62"/>
      <c r="GU1029" s="62"/>
      <c r="GV1029" s="62"/>
      <c r="GW1029" s="62"/>
      <c r="GX1029" s="62"/>
      <c r="GY1029" s="62"/>
      <c r="GZ1029" s="62"/>
      <c r="HA1029" s="62"/>
      <c r="HB1029" s="62"/>
      <c r="HC1029" s="62"/>
      <c r="HD1029" s="62"/>
      <c r="HE1029" s="62"/>
      <c r="HF1029" s="62"/>
      <c r="HG1029" s="62"/>
      <c r="HH1029" s="62"/>
      <c r="HI1029" s="62"/>
      <c r="HJ1029" s="62"/>
      <c r="HK1029" s="62"/>
      <c r="HL1029" s="62"/>
      <c r="HM1029" s="62"/>
      <c r="HN1029" s="62"/>
      <c r="HO1029" s="62"/>
      <c r="HP1029" s="62"/>
      <c r="HQ1029" s="62"/>
      <c r="HR1029" s="62"/>
      <c r="HS1029" s="62"/>
      <c r="HT1029" s="62"/>
      <c r="HU1029" s="62"/>
      <c r="HV1029" s="62"/>
      <c r="HW1029" s="62"/>
      <c r="HX1029" s="62"/>
      <c r="HY1029" s="62"/>
      <c r="HZ1029" s="62"/>
      <c r="IA1029" s="62"/>
      <c r="IB1029" s="62"/>
      <c r="IC1029" s="62"/>
      <c r="ID1029" s="62"/>
      <c r="IE1029" s="62"/>
      <c r="IF1029" s="62"/>
      <c r="IG1029" s="62"/>
      <c r="IH1029" s="62"/>
      <c r="II1029" s="62"/>
      <c r="IJ1029" s="62"/>
      <c r="IK1029" s="62"/>
      <c r="IL1029" s="62"/>
      <c r="IM1029" s="62"/>
      <c r="IN1029" s="62"/>
      <c r="IO1029" s="62"/>
      <c r="IP1029" s="62"/>
      <c r="IQ1029" s="62"/>
      <c r="IR1029" s="62"/>
      <c r="IS1029" s="62"/>
      <c r="IT1029" s="62"/>
      <c r="IU1029" s="62"/>
      <c r="IV1029" s="62"/>
      <c r="IW1029" s="62"/>
    </row>
    <row r="1030" customFormat="false" ht="14.25" hidden="false" customHeight="fals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2"/>
      <c r="AK1030" s="62"/>
      <c r="AL1030" s="62"/>
      <c r="AM1030" s="62"/>
      <c r="AN1030" s="62"/>
      <c r="AO1030" s="62"/>
      <c r="AP1030" s="62"/>
      <c r="AQ1030" s="62"/>
      <c r="AR1030" s="62"/>
      <c r="AS1030" s="62"/>
      <c r="AT1030" s="62"/>
      <c r="AU1030" s="62"/>
      <c r="AV1030" s="62"/>
      <c r="AW1030" s="62"/>
      <c r="AX1030" s="62"/>
      <c r="AY1030" s="62"/>
      <c r="AZ1030" s="62"/>
      <c r="BA1030" s="62"/>
      <c r="BB1030" s="62"/>
      <c r="BC1030" s="62"/>
      <c r="BD1030" s="62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2"/>
      <c r="BQ1030" s="62"/>
      <c r="BR1030" s="62"/>
      <c r="BS1030" s="62"/>
      <c r="BT1030" s="62"/>
      <c r="BU1030" s="62"/>
      <c r="BV1030" s="62"/>
      <c r="BW1030" s="62"/>
      <c r="BX1030" s="62"/>
      <c r="BY1030" s="62"/>
      <c r="BZ1030" s="62"/>
      <c r="CA1030" s="62"/>
      <c r="CB1030" s="62"/>
      <c r="CC1030" s="62"/>
      <c r="CD1030" s="62"/>
      <c r="CE1030" s="62"/>
      <c r="CF1030" s="62"/>
      <c r="CG1030" s="62"/>
      <c r="CH1030" s="62"/>
      <c r="CI1030" s="62"/>
      <c r="CJ1030" s="62"/>
      <c r="CK1030" s="62"/>
      <c r="CL1030" s="62"/>
      <c r="CM1030" s="62"/>
      <c r="CN1030" s="62"/>
      <c r="CO1030" s="62"/>
      <c r="CP1030" s="62"/>
      <c r="CQ1030" s="62"/>
      <c r="CR1030" s="62"/>
      <c r="CS1030" s="62"/>
      <c r="CT1030" s="62"/>
      <c r="CU1030" s="62"/>
      <c r="CV1030" s="62"/>
      <c r="CW1030" s="62"/>
      <c r="CX1030" s="62"/>
      <c r="CY1030" s="62"/>
      <c r="CZ1030" s="62"/>
      <c r="DA1030" s="62"/>
      <c r="DB1030" s="62"/>
      <c r="DC1030" s="62"/>
      <c r="DD1030" s="62"/>
      <c r="DE1030" s="62"/>
      <c r="DF1030" s="62"/>
      <c r="DG1030" s="62"/>
      <c r="DH1030" s="62"/>
      <c r="DI1030" s="62"/>
      <c r="DJ1030" s="62"/>
      <c r="DK1030" s="62"/>
      <c r="DL1030" s="62"/>
      <c r="DM1030" s="62"/>
      <c r="DN1030" s="62"/>
      <c r="DO1030" s="62"/>
      <c r="DP1030" s="62"/>
      <c r="DQ1030" s="62"/>
      <c r="DR1030" s="62"/>
      <c r="DS1030" s="62"/>
      <c r="DT1030" s="62"/>
      <c r="DU1030" s="62"/>
      <c r="DV1030" s="62"/>
      <c r="DW1030" s="62"/>
      <c r="DX1030" s="62"/>
      <c r="DY1030" s="62"/>
      <c r="DZ1030" s="62"/>
      <c r="EA1030" s="62"/>
      <c r="EB1030" s="62"/>
      <c r="EC1030" s="62"/>
      <c r="ED1030" s="62"/>
      <c r="EE1030" s="62"/>
      <c r="EF1030" s="62"/>
      <c r="EG1030" s="62"/>
      <c r="EH1030" s="62"/>
      <c r="EI1030" s="62"/>
      <c r="EJ1030" s="62"/>
      <c r="EK1030" s="62"/>
      <c r="EL1030" s="62"/>
      <c r="EM1030" s="62"/>
      <c r="EN1030" s="62"/>
      <c r="EO1030" s="62"/>
      <c r="EP1030" s="62"/>
      <c r="EQ1030" s="62"/>
      <c r="ER1030" s="62"/>
      <c r="ES1030" s="62"/>
      <c r="ET1030" s="62"/>
      <c r="EU1030" s="62"/>
      <c r="EV1030" s="62"/>
      <c r="EW1030" s="62"/>
      <c r="EX1030" s="62"/>
      <c r="EY1030" s="62"/>
      <c r="EZ1030" s="62"/>
      <c r="FA1030" s="62"/>
      <c r="FB1030" s="62"/>
      <c r="FC1030" s="62"/>
      <c r="FD1030" s="62"/>
      <c r="FE1030" s="62"/>
      <c r="FF1030" s="62"/>
      <c r="FG1030" s="62"/>
      <c r="FH1030" s="62"/>
      <c r="FI1030" s="62"/>
      <c r="FJ1030" s="62"/>
      <c r="FK1030" s="62"/>
      <c r="FL1030" s="62"/>
      <c r="FM1030" s="62"/>
      <c r="FN1030" s="62"/>
      <c r="FO1030" s="62"/>
      <c r="FP1030" s="62"/>
      <c r="FQ1030" s="62"/>
      <c r="FR1030" s="62"/>
      <c r="FS1030" s="62"/>
      <c r="FT1030" s="62"/>
      <c r="FU1030" s="62"/>
      <c r="FV1030" s="62"/>
      <c r="FW1030" s="62"/>
      <c r="FX1030" s="62"/>
      <c r="FY1030" s="62"/>
      <c r="FZ1030" s="62"/>
      <c r="GA1030" s="62"/>
      <c r="GB1030" s="62"/>
      <c r="GC1030" s="62"/>
      <c r="GD1030" s="62"/>
      <c r="GE1030" s="62"/>
      <c r="GF1030" s="62"/>
      <c r="GG1030" s="62"/>
      <c r="GH1030" s="62"/>
      <c r="GI1030" s="62"/>
      <c r="GJ1030" s="62"/>
      <c r="GK1030" s="62"/>
      <c r="GL1030" s="62"/>
      <c r="GM1030" s="62"/>
      <c r="GN1030" s="62"/>
      <c r="GO1030" s="62"/>
      <c r="GP1030" s="62"/>
      <c r="GQ1030" s="62"/>
      <c r="GR1030" s="62"/>
      <c r="GS1030" s="62"/>
      <c r="GT1030" s="62"/>
      <c r="GU1030" s="62"/>
      <c r="GV1030" s="62"/>
      <c r="GW1030" s="62"/>
      <c r="GX1030" s="62"/>
      <c r="GY1030" s="62"/>
      <c r="GZ1030" s="62"/>
      <c r="HA1030" s="62"/>
      <c r="HB1030" s="62"/>
      <c r="HC1030" s="62"/>
      <c r="HD1030" s="62"/>
      <c r="HE1030" s="62"/>
      <c r="HF1030" s="62"/>
      <c r="HG1030" s="62"/>
      <c r="HH1030" s="62"/>
      <c r="HI1030" s="62"/>
      <c r="HJ1030" s="62"/>
      <c r="HK1030" s="62"/>
      <c r="HL1030" s="62"/>
      <c r="HM1030" s="62"/>
      <c r="HN1030" s="62"/>
      <c r="HO1030" s="62"/>
      <c r="HP1030" s="62"/>
      <c r="HQ1030" s="62"/>
      <c r="HR1030" s="62"/>
      <c r="HS1030" s="62"/>
      <c r="HT1030" s="62"/>
      <c r="HU1030" s="62"/>
      <c r="HV1030" s="62"/>
      <c r="HW1030" s="62"/>
      <c r="HX1030" s="62"/>
      <c r="HY1030" s="62"/>
      <c r="HZ1030" s="62"/>
      <c r="IA1030" s="62"/>
      <c r="IB1030" s="62"/>
      <c r="IC1030" s="62"/>
      <c r="ID1030" s="62"/>
      <c r="IE1030" s="62"/>
      <c r="IF1030" s="62"/>
      <c r="IG1030" s="62"/>
      <c r="IH1030" s="62"/>
      <c r="II1030" s="62"/>
      <c r="IJ1030" s="62"/>
      <c r="IK1030" s="62"/>
      <c r="IL1030" s="62"/>
      <c r="IM1030" s="62"/>
      <c r="IN1030" s="62"/>
      <c r="IO1030" s="62"/>
      <c r="IP1030" s="62"/>
      <c r="IQ1030" s="62"/>
      <c r="IR1030" s="62"/>
      <c r="IS1030" s="62"/>
      <c r="IT1030" s="62"/>
      <c r="IU1030" s="62"/>
      <c r="IV1030" s="62"/>
      <c r="IW1030" s="62"/>
    </row>
    <row r="1031" customFormat="false" ht="14.25" hidden="false" customHeight="fals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2"/>
      <c r="AK1031" s="62"/>
      <c r="AL1031" s="62"/>
      <c r="AM1031" s="62"/>
      <c r="AN1031" s="62"/>
      <c r="AO1031" s="62"/>
      <c r="AP1031" s="62"/>
      <c r="AQ1031" s="62"/>
      <c r="AR1031" s="62"/>
      <c r="AS1031" s="62"/>
      <c r="AT1031" s="62"/>
      <c r="AU1031" s="62"/>
      <c r="AV1031" s="62"/>
      <c r="AW1031" s="62"/>
      <c r="AX1031" s="62"/>
      <c r="AY1031" s="62"/>
      <c r="AZ1031" s="62"/>
      <c r="BA1031" s="62"/>
      <c r="BB1031" s="62"/>
      <c r="BC1031" s="62"/>
      <c r="BD1031" s="62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2"/>
      <c r="BQ1031" s="62"/>
      <c r="BR1031" s="62"/>
      <c r="BS1031" s="62"/>
      <c r="BT1031" s="62"/>
      <c r="BU1031" s="62"/>
      <c r="BV1031" s="62"/>
      <c r="BW1031" s="62"/>
      <c r="BX1031" s="62"/>
      <c r="BY1031" s="62"/>
      <c r="BZ1031" s="62"/>
      <c r="CA1031" s="62"/>
      <c r="CB1031" s="62"/>
      <c r="CC1031" s="62"/>
      <c r="CD1031" s="62"/>
      <c r="CE1031" s="62"/>
      <c r="CF1031" s="62"/>
      <c r="CG1031" s="62"/>
      <c r="CH1031" s="62"/>
      <c r="CI1031" s="62"/>
      <c r="CJ1031" s="62"/>
      <c r="CK1031" s="62"/>
      <c r="CL1031" s="62"/>
      <c r="CM1031" s="62"/>
      <c r="CN1031" s="62"/>
      <c r="CO1031" s="62"/>
      <c r="CP1031" s="62"/>
      <c r="CQ1031" s="62"/>
      <c r="CR1031" s="62"/>
      <c r="CS1031" s="62"/>
      <c r="CT1031" s="62"/>
      <c r="CU1031" s="62"/>
      <c r="CV1031" s="62"/>
      <c r="CW1031" s="62"/>
      <c r="CX1031" s="62"/>
      <c r="CY1031" s="62"/>
      <c r="CZ1031" s="62"/>
      <c r="DA1031" s="62"/>
      <c r="DB1031" s="62"/>
      <c r="DC1031" s="62"/>
      <c r="DD1031" s="62"/>
      <c r="DE1031" s="62"/>
      <c r="DF1031" s="62"/>
      <c r="DG1031" s="62"/>
      <c r="DH1031" s="62"/>
      <c r="DI1031" s="62"/>
      <c r="DJ1031" s="62"/>
      <c r="DK1031" s="62"/>
      <c r="DL1031" s="62"/>
      <c r="DM1031" s="62"/>
      <c r="DN1031" s="62"/>
      <c r="DO1031" s="62"/>
      <c r="DP1031" s="62"/>
      <c r="DQ1031" s="62"/>
      <c r="DR1031" s="62"/>
      <c r="DS1031" s="62"/>
      <c r="DT1031" s="62"/>
      <c r="DU1031" s="62"/>
      <c r="DV1031" s="62"/>
      <c r="DW1031" s="62"/>
      <c r="DX1031" s="62"/>
      <c r="DY1031" s="62"/>
      <c r="DZ1031" s="62"/>
      <c r="EA1031" s="62"/>
      <c r="EB1031" s="62"/>
      <c r="EC1031" s="62"/>
      <c r="ED1031" s="62"/>
      <c r="EE1031" s="62"/>
      <c r="EF1031" s="62"/>
      <c r="EG1031" s="62"/>
      <c r="EH1031" s="62"/>
      <c r="EI1031" s="62"/>
      <c r="EJ1031" s="62"/>
      <c r="EK1031" s="62"/>
      <c r="EL1031" s="62"/>
      <c r="EM1031" s="62"/>
      <c r="EN1031" s="62"/>
      <c r="EO1031" s="62"/>
      <c r="EP1031" s="62"/>
      <c r="EQ1031" s="62"/>
      <c r="ER1031" s="62"/>
      <c r="ES1031" s="62"/>
      <c r="ET1031" s="62"/>
      <c r="EU1031" s="62"/>
      <c r="EV1031" s="62"/>
      <c r="EW1031" s="62"/>
      <c r="EX1031" s="62"/>
      <c r="EY1031" s="62"/>
      <c r="EZ1031" s="62"/>
      <c r="FA1031" s="62"/>
      <c r="FB1031" s="62"/>
      <c r="FC1031" s="62"/>
      <c r="FD1031" s="62"/>
      <c r="FE1031" s="62"/>
      <c r="FF1031" s="62"/>
      <c r="FG1031" s="62"/>
      <c r="FH1031" s="62"/>
      <c r="FI1031" s="62"/>
      <c r="FJ1031" s="62"/>
      <c r="FK1031" s="62"/>
      <c r="FL1031" s="62"/>
      <c r="FM1031" s="62"/>
      <c r="FN1031" s="62"/>
      <c r="FO1031" s="62"/>
      <c r="FP1031" s="62"/>
      <c r="FQ1031" s="62"/>
      <c r="FR1031" s="62"/>
      <c r="FS1031" s="62"/>
      <c r="FT1031" s="62"/>
      <c r="FU1031" s="62"/>
      <c r="FV1031" s="62"/>
      <c r="FW1031" s="62"/>
      <c r="FX1031" s="62"/>
      <c r="FY1031" s="62"/>
      <c r="FZ1031" s="62"/>
      <c r="GA1031" s="62"/>
      <c r="GB1031" s="62"/>
      <c r="GC1031" s="62"/>
      <c r="GD1031" s="62"/>
      <c r="GE1031" s="62"/>
      <c r="GF1031" s="62"/>
      <c r="GG1031" s="62"/>
      <c r="GH1031" s="62"/>
      <c r="GI1031" s="62"/>
      <c r="GJ1031" s="62"/>
      <c r="GK1031" s="62"/>
      <c r="GL1031" s="62"/>
      <c r="GM1031" s="62"/>
      <c r="GN1031" s="62"/>
      <c r="GO1031" s="62"/>
      <c r="GP1031" s="62"/>
      <c r="GQ1031" s="62"/>
      <c r="GR1031" s="62"/>
      <c r="GS1031" s="62"/>
      <c r="GT1031" s="62"/>
      <c r="GU1031" s="62"/>
      <c r="GV1031" s="62"/>
      <c r="GW1031" s="62"/>
      <c r="GX1031" s="62"/>
      <c r="GY1031" s="62"/>
      <c r="GZ1031" s="62"/>
      <c r="HA1031" s="62"/>
      <c r="HB1031" s="62"/>
      <c r="HC1031" s="62"/>
      <c r="HD1031" s="62"/>
      <c r="HE1031" s="62"/>
      <c r="HF1031" s="62"/>
      <c r="HG1031" s="62"/>
      <c r="HH1031" s="62"/>
      <c r="HI1031" s="62"/>
      <c r="HJ1031" s="62"/>
      <c r="HK1031" s="62"/>
      <c r="HL1031" s="62"/>
      <c r="HM1031" s="62"/>
      <c r="HN1031" s="62"/>
      <c r="HO1031" s="62"/>
      <c r="HP1031" s="62"/>
      <c r="HQ1031" s="62"/>
      <c r="HR1031" s="62"/>
      <c r="HS1031" s="62"/>
      <c r="HT1031" s="62"/>
      <c r="HU1031" s="62"/>
      <c r="HV1031" s="62"/>
      <c r="HW1031" s="62"/>
      <c r="HX1031" s="62"/>
      <c r="HY1031" s="62"/>
      <c r="HZ1031" s="62"/>
      <c r="IA1031" s="62"/>
      <c r="IB1031" s="62"/>
      <c r="IC1031" s="62"/>
      <c r="ID1031" s="62"/>
      <c r="IE1031" s="62"/>
      <c r="IF1031" s="62"/>
      <c r="IG1031" s="62"/>
      <c r="IH1031" s="62"/>
      <c r="II1031" s="62"/>
      <c r="IJ1031" s="62"/>
      <c r="IK1031" s="62"/>
      <c r="IL1031" s="62"/>
      <c r="IM1031" s="62"/>
      <c r="IN1031" s="62"/>
      <c r="IO1031" s="62"/>
      <c r="IP1031" s="62"/>
      <c r="IQ1031" s="62"/>
      <c r="IR1031" s="62"/>
      <c r="IS1031" s="62"/>
      <c r="IT1031" s="62"/>
      <c r="IU1031" s="62"/>
      <c r="IV1031" s="62"/>
      <c r="IW1031" s="62"/>
    </row>
    <row r="1032" customFormat="false" ht="14.2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2"/>
      <c r="AK1032" s="62"/>
      <c r="AL1032" s="62"/>
      <c r="AM1032" s="62"/>
      <c r="AN1032" s="62"/>
      <c r="AO1032" s="62"/>
      <c r="AP1032" s="62"/>
      <c r="AQ1032" s="62"/>
      <c r="AR1032" s="62"/>
      <c r="AS1032" s="62"/>
      <c r="AT1032" s="62"/>
      <c r="AU1032" s="62"/>
      <c r="AV1032" s="62"/>
      <c r="AW1032" s="62"/>
      <c r="AX1032" s="62"/>
      <c r="AY1032" s="62"/>
      <c r="AZ1032" s="62"/>
      <c r="BA1032" s="62"/>
      <c r="BB1032" s="62"/>
      <c r="BC1032" s="62"/>
      <c r="BD1032" s="62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2"/>
      <c r="BQ1032" s="62"/>
      <c r="BR1032" s="62"/>
      <c r="BS1032" s="62"/>
      <c r="BT1032" s="62"/>
      <c r="BU1032" s="62"/>
      <c r="BV1032" s="62"/>
      <c r="BW1032" s="62"/>
      <c r="BX1032" s="62"/>
      <c r="BY1032" s="62"/>
      <c r="BZ1032" s="62"/>
      <c r="CA1032" s="62"/>
      <c r="CB1032" s="62"/>
      <c r="CC1032" s="62"/>
      <c r="CD1032" s="62"/>
      <c r="CE1032" s="62"/>
      <c r="CF1032" s="62"/>
      <c r="CG1032" s="62"/>
      <c r="CH1032" s="62"/>
      <c r="CI1032" s="62"/>
      <c r="CJ1032" s="62"/>
      <c r="CK1032" s="62"/>
      <c r="CL1032" s="62"/>
      <c r="CM1032" s="62"/>
      <c r="CN1032" s="62"/>
      <c r="CO1032" s="62"/>
      <c r="CP1032" s="62"/>
      <c r="CQ1032" s="62"/>
      <c r="CR1032" s="62"/>
      <c r="CS1032" s="62"/>
      <c r="CT1032" s="62"/>
      <c r="CU1032" s="62"/>
      <c r="CV1032" s="62"/>
      <c r="CW1032" s="62"/>
      <c r="CX1032" s="62"/>
      <c r="CY1032" s="62"/>
      <c r="CZ1032" s="62"/>
      <c r="DA1032" s="62"/>
      <c r="DB1032" s="62"/>
      <c r="DC1032" s="62"/>
      <c r="DD1032" s="62"/>
      <c r="DE1032" s="62"/>
      <c r="DF1032" s="62"/>
      <c r="DG1032" s="62"/>
      <c r="DH1032" s="62"/>
      <c r="DI1032" s="62"/>
      <c r="DJ1032" s="62"/>
      <c r="DK1032" s="62"/>
      <c r="DL1032" s="62"/>
      <c r="DM1032" s="62"/>
      <c r="DN1032" s="62"/>
      <c r="DO1032" s="62"/>
      <c r="DP1032" s="62"/>
      <c r="DQ1032" s="62"/>
      <c r="DR1032" s="62"/>
      <c r="DS1032" s="62"/>
      <c r="DT1032" s="62"/>
      <c r="DU1032" s="62"/>
      <c r="DV1032" s="62"/>
      <c r="DW1032" s="62"/>
      <c r="DX1032" s="62"/>
      <c r="DY1032" s="62"/>
      <c r="DZ1032" s="62"/>
      <c r="EA1032" s="62"/>
      <c r="EB1032" s="62"/>
      <c r="EC1032" s="62"/>
      <c r="ED1032" s="62"/>
      <c r="EE1032" s="62"/>
      <c r="EF1032" s="62"/>
      <c r="EG1032" s="62"/>
      <c r="EH1032" s="62"/>
      <c r="EI1032" s="62"/>
      <c r="EJ1032" s="62"/>
      <c r="EK1032" s="62"/>
      <c r="EL1032" s="62"/>
      <c r="EM1032" s="62"/>
      <c r="EN1032" s="62"/>
      <c r="EO1032" s="62"/>
      <c r="EP1032" s="62"/>
      <c r="EQ1032" s="62"/>
      <c r="ER1032" s="62"/>
      <c r="ES1032" s="62"/>
      <c r="ET1032" s="62"/>
      <c r="EU1032" s="62"/>
      <c r="EV1032" s="62"/>
      <c r="EW1032" s="62"/>
      <c r="EX1032" s="62"/>
      <c r="EY1032" s="62"/>
      <c r="EZ1032" s="62"/>
      <c r="FA1032" s="62"/>
      <c r="FB1032" s="62"/>
      <c r="FC1032" s="62"/>
      <c r="FD1032" s="62"/>
      <c r="FE1032" s="62"/>
      <c r="FF1032" s="62"/>
      <c r="FG1032" s="62"/>
      <c r="FH1032" s="62"/>
      <c r="FI1032" s="62"/>
      <c r="FJ1032" s="62"/>
      <c r="FK1032" s="62"/>
      <c r="FL1032" s="62"/>
      <c r="FM1032" s="62"/>
      <c r="FN1032" s="62"/>
      <c r="FO1032" s="62"/>
      <c r="FP1032" s="62"/>
      <c r="FQ1032" s="62"/>
      <c r="FR1032" s="62"/>
      <c r="FS1032" s="62"/>
      <c r="FT1032" s="62"/>
      <c r="FU1032" s="62"/>
      <c r="FV1032" s="62"/>
      <c r="FW1032" s="62"/>
      <c r="FX1032" s="62"/>
      <c r="FY1032" s="62"/>
      <c r="FZ1032" s="62"/>
      <c r="GA1032" s="62"/>
      <c r="GB1032" s="62"/>
      <c r="GC1032" s="62"/>
      <c r="GD1032" s="62"/>
      <c r="GE1032" s="62"/>
      <c r="GF1032" s="62"/>
      <c r="GG1032" s="62"/>
      <c r="GH1032" s="62"/>
      <c r="GI1032" s="62"/>
      <c r="GJ1032" s="62"/>
      <c r="GK1032" s="62"/>
      <c r="GL1032" s="62"/>
      <c r="GM1032" s="62"/>
      <c r="GN1032" s="62"/>
      <c r="GO1032" s="62"/>
      <c r="GP1032" s="62"/>
      <c r="GQ1032" s="62"/>
      <c r="GR1032" s="62"/>
      <c r="GS1032" s="62"/>
      <c r="GT1032" s="62"/>
      <c r="GU1032" s="62"/>
      <c r="GV1032" s="62"/>
      <c r="GW1032" s="62"/>
      <c r="GX1032" s="62"/>
      <c r="GY1032" s="62"/>
      <c r="GZ1032" s="62"/>
      <c r="HA1032" s="62"/>
      <c r="HB1032" s="62"/>
      <c r="HC1032" s="62"/>
      <c r="HD1032" s="62"/>
      <c r="HE1032" s="62"/>
      <c r="HF1032" s="62"/>
      <c r="HG1032" s="62"/>
      <c r="HH1032" s="62"/>
      <c r="HI1032" s="62"/>
      <c r="HJ1032" s="62"/>
      <c r="HK1032" s="62"/>
      <c r="HL1032" s="62"/>
      <c r="HM1032" s="62"/>
      <c r="HN1032" s="62"/>
      <c r="HO1032" s="62"/>
      <c r="HP1032" s="62"/>
      <c r="HQ1032" s="62"/>
      <c r="HR1032" s="62"/>
      <c r="HS1032" s="62"/>
      <c r="HT1032" s="62"/>
      <c r="HU1032" s="62"/>
      <c r="HV1032" s="62"/>
      <c r="HW1032" s="62"/>
      <c r="HX1032" s="62"/>
      <c r="HY1032" s="62"/>
      <c r="HZ1032" s="62"/>
      <c r="IA1032" s="62"/>
      <c r="IB1032" s="62"/>
      <c r="IC1032" s="62"/>
      <c r="ID1032" s="62"/>
      <c r="IE1032" s="62"/>
      <c r="IF1032" s="62"/>
      <c r="IG1032" s="62"/>
      <c r="IH1032" s="62"/>
      <c r="II1032" s="62"/>
      <c r="IJ1032" s="62"/>
      <c r="IK1032" s="62"/>
      <c r="IL1032" s="62"/>
      <c r="IM1032" s="62"/>
      <c r="IN1032" s="62"/>
      <c r="IO1032" s="62"/>
      <c r="IP1032" s="62"/>
      <c r="IQ1032" s="62"/>
      <c r="IR1032" s="62"/>
      <c r="IS1032" s="62"/>
      <c r="IT1032" s="62"/>
      <c r="IU1032" s="62"/>
      <c r="IV1032" s="62"/>
      <c r="IW1032" s="62"/>
    </row>
    <row r="1033" customFormat="false" ht="14.25" hidden="false" customHeight="fals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2"/>
      <c r="BD1033" s="62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2"/>
      <c r="BQ1033" s="62"/>
      <c r="BR1033" s="62"/>
      <c r="BS1033" s="62"/>
      <c r="BT1033" s="62"/>
      <c r="BU1033" s="62"/>
      <c r="BV1033" s="62"/>
      <c r="BW1033" s="62"/>
      <c r="BX1033" s="62"/>
      <c r="BY1033" s="62"/>
      <c r="BZ1033" s="62"/>
      <c r="CA1033" s="62"/>
      <c r="CB1033" s="62"/>
      <c r="CC1033" s="62"/>
      <c r="CD1033" s="62"/>
      <c r="CE1033" s="62"/>
      <c r="CF1033" s="62"/>
      <c r="CG1033" s="62"/>
      <c r="CH1033" s="62"/>
      <c r="CI1033" s="62"/>
      <c r="CJ1033" s="62"/>
      <c r="CK1033" s="62"/>
      <c r="CL1033" s="62"/>
      <c r="CM1033" s="62"/>
      <c r="CN1033" s="62"/>
      <c r="CO1033" s="62"/>
      <c r="CP1033" s="62"/>
      <c r="CQ1033" s="62"/>
      <c r="CR1033" s="62"/>
      <c r="CS1033" s="62"/>
      <c r="CT1033" s="62"/>
      <c r="CU1033" s="62"/>
      <c r="CV1033" s="62"/>
      <c r="CW1033" s="62"/>
      <c r="CX1033" s="62"/>
      <c r="CY1033" s="62"/>
      <c r="CZ1033" s="62"/>
      <c r="DA1033" s="62"/>
      <c r="DB1033" s="62"/>
      <c r="DC1033" s="62"/>
      <c r="DD1033" s="62"/>
      <c r="DE1033" s="62"/>
      <c r="DF1033" s="62"/>
      <c r="DG1033" s="62"/>
      <c r="DH1033" s="62"/>
      <c r="DI1033" s="62"/>
      <c r="DJ1033" s="62"/>
      <c r="DK1033" s="62"/>
      <c r="DL1033" s="62"/>
      <c r="DM1033" s="62"/>
      <c r="DN1033" s="62"/>
      <c r="DO1033" s="62"/>
      <c r="DP1033" s="62"/>
      <c r="DQ1033" s="62"/>
      <c r="DR1033" s="62"/>
      <c r="DS1033" s="62"/>
      <c r="DT1033" s="62"/>
      <c r="DU1033" s="62"/>
      <c r="DV1033" s="62"/>
      <c r="DW1033" s="62"/>
      <c r="DX1033" s="62"/>
      <c r="DY1033" s="62"/>
      <c r="DZ1033" s="62"/>
      <c r="EA1033" s="62"/>
      <c r="EB1033" s="62"/>
      <c r="EC1033" s="62"/>
      <c r="ED1033" s="62"/>
      <c r="EE1033" s="62"/>
      <c r="EF1033" s="62"/>
      <c r="EG1033" s="62"/>
      <c r="EH1033" s="62"/>
      <c r="EI1033" s="62"/>
      <c r="EJ1033" s="62"/>
      <c r="EK1033" s="62"/>
      <c r="EL1033" s="62"/>
      <c r="EM1033" s="62"/>
      <c r="EN1033" s="62"/>
      <c r="EO1033" s="62"/>
      <c r="EP1033" s="62"/>
      <c r="EQ1033" s="62"/>
      <c r="ER1033" s="62"/>
      <c r="ES1033" s="62"/>
      <c r="ET1033" s="62"/>
      <c r="EU1033" s="62"/>
      <c r="EV1033" s="62"/>
      <c r="EW1033" s="62"/>
      <c r="EX1033" s="62"/>
      <c r="EY1033" s="62"/>
      <c r="EZ1033" s="62"/>
      <c r="FA1033" s="62"/>
      <c r="FB1033" s="62"/>
      <c r="FC1033" s="62"/>
      <c r="FD1033" s="62"/>
      <c r="FE1033" s="62"/>
      <c r="FF1033" s="62"/>
      <c r="FG1033" s="62"/>
      <c r="FH1033" s="62"/>
      <c r="FI1033" s="62"/>
      <c r="FJ1033" s="62"/>
      <c r="FK1033" s="62"/>
      <c r="FL1033" s="62"/>
      <c r="FM1033" s="62"/>
      <c r="FN1033" s="62"/>
      <c r="FO1033" s="62"/>
      <c r="FP1033" s="62"/>
      <c r="FQ1033" s="62"/>
      <c r="FR1033" s="62"/>
      <c r="FS1033" s="62"/>
      <c r="FT1033" s="62"/>
      <c r="FU1033" s="62"/>
      <c r="FV1033" s="62"/>
      <c r="FW1033" s="62"/>
      <c r="FX1033" s="62"/>
      <c r="FY1033" s="62"/>
      <c r="FZ1033" s="62"/>
      <c r="GA1033" s="62"/>
      <c r="GB1033" s="62"/>
      <c r="GC1033" s="62"/>
      <c r="GD1033" s="62"/>
      <c r="GE1033" s="62"/>
      <c r="GF1033" s="62"/>
      <c r="GG1033" s="62"/>
      <c r="GH1033" s="62"/>
      <c r="GI1033" s="62"/>
      <c r="GJ1033" s="62"/>
      <c r="GK1033" s="62"/>
      <c r="GL1033" s="62"/>
      <c r="GM1033" s="62"/>
      <c r="GN1033" s="62"/>
      <c r="GO1033" s="62"/>
      <c r="GP1033" s="62"/>
      <c r="GQ1033" s="62"/>
      <c r="GR1033" s="62"/>
      <c r="GS1033" s="62"/>
      <c r="GT1033" s="62"/>
      <c r="GU1033" s="62"/>
      <c r="GV1033" s="62"/>
      <c r="GW1033" s="62"/>
      <c r="GX1033" s="62"/>
      <c r="GY1033" s="62"/>
      <c r="GZ1033" s="62"/>
      <c r="HA1033" s="62"/>
      <c r="HB1033" s="62"/>
      <c r="HC1033" s="62"/>
      <c r="HD1033" s="62"/>
      <c r="HE1033" s="62"/>
      <c r="HF1033" s="62"/>
      <c r="HG1033" s="62"/>
      <c r="HH1033" s="62"/>
      <c r="HI1033" s="62"/>
      <c r="HJ1033" s="62"/>
      <c r="HK1033" s="62"/>
      <c r="HL1033" s="62"/>
      <c r="HM1033" s="62"/>
      <c r="HN1033" s="62"/>
      <c r="HO1033" s="62"/>
      <c r="HP1033" s="62"/>
      <c r="HQ1033" s="62"/>
      <c r="HR1033" s="62"/>
      <c r="HS1033" s="62"/>
      <c r="HT1033" s="62"/>
      <c r="HU1033" s="62"/>
      <c r="HV1033" s="62"/>
      <c r="HW1033" s="62"/>
      <c r="HX1033" s="62"/>
      <c r="HY1033" s="62"/>
      <c r="HZ1033" s="62"/>
      <c r="IA1033" s="62"/>
      <c r="IB1033" s="62"/>
      <c r="IC1033" s="62"/>
      <c r="ID1033" s="62"/>
      <c r="IE1033" s="62"/>
      <c r="IF1033" s="62"/>
      <c r="IG1033" s="62"/>
      <c r="IH1033" s="62"/>
      <c r="II1033" s="62"/>
      <c r="IJ1033" s="62"/>
      <c r="IK1033" s="62"/>
      <c r="IL1033" s="62"/>
      <c r="IM1033" s="62"/>
      <c r="IN1033" s="62"/>
      <c r="IO1033" s="62"/>
      <c r="IP1033" s="62"/>
      <c r="IQ1033" s="62"/>
      <c r="IR1033" s="62"/>
      <c r="IS1033" s="62"/>
      <c r="IT1033" s="62"/>
      <c r="IU1033" s="62"/>
      <c r="IV1033" s="62"/>
      <c r="IW1033" s="62"/>
    </row>
    <row r="1034" customFormat="false" ht="14.2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2"/>
      <c r="AK1034" s="62"/>
      <c r="AL1034" s="62"/>
      <c r="AM1034" s="62"/>
      <c r="AN1034" s="62"/>
      <c r="AO1034" s="62"/>
      <c r="AP1034" s="62"/>
      <c r="AQ1034" s="62"/>
      <c r="AR1034" s="62"/>
      <c r="AS1034" s="62"/>
      <c r="AT1034" s="62"/>
      <c r="AU1034" s="62"/>
      <c r="AV1034" s="62"/>
      <c r="AW1034" s="62"/>
      <c r="AX1034" s="62"/>
      <c r="AY1034" s="62"/>
      <c r="AZ1034" s="62"/>
      <c r="BA1034" s="62"/>
      <c r="BB1034" s="62"/>
      <c r="BC1034" s="62"/>
      <c r="BD1034" s="62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2"/>
      <c r="BQ1034" s="62"/>
      <c r="BR1034" s="62"/>
      <c r="BS1034" s="62"/>
      <c r="BT1034" s="62"/>
      <c r="BU1034" s="62"/>
      <c r="BV1034" s="62"/>
      <c r="BW1034" s="62"/>
      <c r="BX1034" s="62"/>
      <c r="BY1034" s="62"/>
      <c r="BZ1034" s="62"/>
      <c r="CA1034" s="62"/>
      <c r="CB1034" s="62"/>
      <c r="CC1034" s="62"/>
      <c r="CD1034" s="62"/>
      <c r="CE1034" s="62"/>
      <c r="CF1034" s="62"/>
      <c r="CG1034" s="62"/>
      <c r="CH1034" s="62"/>
      <c r="CI1034" s="62"/>
      <c r="CJ1034" s="62"/>
      <c r="CK1034" s="62"/>
      <c r="CL1034" s="62"/>
      <c r="CM1034" s="62"/>
      <c r="CN1034" s="62"/>
      <c r="CO1034" s="62"/>
      <c r="CP1034" s="62"/>
      <c r="CQ1034" s="62"/>
      <c r="CR1034" s="62"/>
      <c r="CS1034" s="62"/>
      <c r="CT1034" s="62"/>
      <c r="CU1034" s="62"/>
      <c r="CV1034" s="62"/>
      <c r="CW1034" s="62"/>
      <c r="CX1034" s="62"/>
      <c r="CY1034" s="62"/>
      <c r="CZ1034" s="62"/>
      <c r="DA1034" s="62"/>
      <c r="DB1034" s="62"/>
      <c r="DC1034" s="62"/>
      <c r="DD1034" s="62"/>
      <c r="DE1034" s="62"/>
      <c r="DF1034" s="62"/>
      <c r="DG1034" s="62"/>
      <c r="DH1034" s="62"/>
      <c r="DI1034" s="62"/>
      <c r="DJ1034" s="62"/>
      <c r="DK1034" s="62"/>
      <c r="DL1034" s="62"/>
      <c r="DM1034" s="62"/>
      <c r="DN1034" s="62"/>
      <c r="DO1034" s="62"/>
      <c r="DP1034" s="62"/>
      <c r="DQ1034" s="62"/>
      <c r="DR1034" s="62"/>
      <c r="DS1034" s="62"/>
      <c r="DT1034" s="62"/>
      <c r="DU1034" s="62"/>
      <c r="DV1034" s="62"/>
      <c r="DW1034" s="62"/>
      <c r="DX1034" s="62"/>
      <c r="DY1034" s="62"/>
      <c r="DZ1034" s="62"/>
      <c r="EA1034" s="62"/>
      <c r="EB1034" s="62"/>
      <c r="EC1034" s="62"/>
      <c r="ED1034" s="62"/>
      <c r="EE1034" s="62"/>
      <c r="EF1034" s="62"/>
      <c r="EG1034" s="62"/>
      <c r="EH1034" s="62"/>
      <c r="EI1034" s="62"/>
      <c r="EJ1034" s="62"/>
      <c r="EK1034" s="62"/>
      <c r="EL1034" s="62"/>
      <c r="EM1034" s="62"/>
      <c r="EN1034" s="62"/>
      <c r="EO1034" s="62"/>
      <c r="EP1034" s="62"/>
      <c r="EQ1034" s="62"/>
      <c r="ER1034" s="62"/>
      <c r="ES1034" s="62"/>
      <c r="ET1034" s="62"/>
      <c r="EU1034" s="62"/>
      <c r="EV1034" s="62"/>
      <c r="EW1034" s="62"/>
      <c r="EX1034" s="62"/>
      <c r="EY1034" s="62"/>
      <c r="EZ1034" s="62"/>
      <c r="FA1034" s="62"/>
      <c r="FB1034" s="62"/>
      <c r="FC1034" s="62"/>
      <c r="FD1034" s="62"/>
      <c r="FE1034" s="62"/>
      <c r="FF1034" s="62"/>
      <c r="FG1034" s="62"/>
      <c r="FH1034" s="62"/>
      <c r="FI1034" s="62"/>
      <c r="FJ1034" s="62"/>
      <c r="FK1034" s="62"/>
      <c r="FL1034" s="62"/>
      <c r="FM1034" s="62"/>
      <c r="FN1034" s="62"/>
      <c r="FO1034" s="62"/>
      <c r="FP1034" s="62"/>
      <c r="FQ1034" s="62"/>
      <c r="FR1034" s="62"/>
      <c r="FS1034" s="62"/>
      <c r="FT1034" s="62"/>
      <c r="FU1034" s="62"/>
      <c r="FV1034" s="62"/>
      <c r="FW1034" s="62"/>
      <c r="FX1034" s="62"/>
      <c r="FY1034" s="62"/>
      <c r="FZ1034" s="62"/>
      <c r="GA1034" s="62"/>
      <c r="GB1034" s="62"/>
      <c r="GC1034" s="62"/>
      <c r="GD1034" s="62"/>
      <c r="GE1034" s="62"/>
      <c r="GF1034" s="62"/>
      <c r="GG1034" s="62"/>
      <c r="GH1034" s="62"/>
      <c r="GI1034" s="62"/>
      <c r="GJ1034" s="62"/>
      <c r="GK1034" s="62"/>
      <c r="GL1034" s="62"/>
      <c r="GM1034" s="62"/>
      <c r="GN1034" s="62"/>
      <c r="GO1034" s="62"/>
      <c r="GP1034" s="62"/>
      <c r="GQ1034" s="62"/>
      <c r="GR1034" s="62"/>
      <c r="GS1034" s="62"/>
      <c r="GT1034" s="62"/>
      <c r="GU1034" s="62"/>
      <c r="GV1034" s="62"/>
      <c r="GW1034" s="62"/>
      <c r="GX1034" s="62"/>
      <c r="GY1034" s="62"/>
      <c r="GZ1034" s="62"/>
      <c r="HA1034" s="62"/>
      <c r="HB1034" s="62"/>
      <c r="HC1034" s="62"/>
      <c r="HD1034" s="62"/>
      <c r="HE1034" s="62"/>
      <c r="HF1034" s="62"/>
      <c r="HG1034" s="62"/>
      <c r="HH1034" s="62"/>
      <c r="HI1034" s="62"/>
      <c r="HJ1034" s="62"/>
      <c r="HK1034" s="62"/>
      <c r="HL1034" s="62"/>
      <c r="HM1034" s="62"/>
      <c r="HN1034" s="62"/>
      <c r="HO1034" s="62"/>
      <c r="HP1034" s="62"/>
      <c r="HQ1034" s="62"/>
      <c r="HR1034" s="62"/>
      <c r="HS1034" s="62"/>
      <c r="HT1034" s="62"/>
      <c r="HU1034" s="62"/>
      <c r="HV1034" s="62"/>
      <c r="HW1034" s="62"/>
      <c r="HX1034" s="62"/>
      <c r="HY1034" s="62"/>
      <c r="HZ1034" s="62"/>
      <c r="IA1034" s="62"/>
      <c r="IB1034" s="62"/>
      <c r="IC1034" s="62"/>
      <c r="ID1034" s="62"/>
      <c r="IE1034" s="62"/>
      <c r="IF1034" s="62"/>
      <c r="IG1034" s="62"/>
      <c r="IH1034" s="62"/>
      <c r="II1034" s="62"/>
      <c r="IJ1034" s="62"/>
      <c r="IK1034" s="62"/>
      <c r="IL1034" s="62"/>
      <c r="IM1034" s="62"/>
      <c r="IN1034" s="62"/>
      <c r="IO1034" s="62"/>
      <c r="IP1034" s="62"/>
      <c r="IQ1034" s="62"/>
      <c r="IR1034" s="62"/>
      <c r="IS1034" s="62"/>
      <c r="IT1034" s="62"/>
      <c r="IU1034" s="62"/>
      <c r="IV1034" s="62"/>
      <c r="IW1034" s="62"/>
    </row>
    <row r="1035" customFormat="false" ht="14.2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2"/>
      <c r="AK1035" s="62"/>
      <c r="AL1035" s="62"/>
      <c r="AM1035" s="62"/>
      <c r="AN1035" s="62"/>
      <c r="AO1035" s="62"/>
      <c r="AP1035" s="62"/>
      <c r="AQ1035" s="62"/>
      <c r="AR1035" s="62"/>
      <c r="AS1035" s="62"/>
      <c r="AT1035" s="62"/>
      <c r="AU1035" s="62"/>
      <c r="AV1035" s="62"/>
      <c r="AW1035" s="62"/>
      <c r="AX1035" s="62"/>
      <c r="AY1035" s="62"/>
      <c r="AZ1035" s="62"/>
      <c r="BA1035" s="62"/>
      <c r="BB1035" s="62"/>
      <c r="BC1035" s="62"/>
      <c r="BD1035" s="62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2"/>
      <c r="BQ1035" s="62"/>
      <c r="BR1035" s="62"/>
      <c r="BS1035" s="62"/>
      <c r="BT1035" s="62"/>
      <c r="BU1035" s="62"/>
      <c r="BV1035" s="62"/>
      <c r="BW1035" s="62"/>
      <c r="BX1035" s="62"/>
      <c r="BY1035" s="62"/>
      <c r="BZ1035" s="62"/>
      <c r="CA1035" s="62"/>
      <c r="CB1035" s="62"/>
      <c r="CC1035" s="62"/>
      <c r="CD1035" s="62"/>
      <c r="CE1035" s="62"/>
      <c r="CF1035" s="62"/>
      <c r="CG1035" s="62"/>
      <c r="CH1035" s="62"/>
      <c r="CI1035" s="62"/>
      <c r="CJ1035" s="62"/>
      <c r="CK1035" s="62"/>
      <c r="CL1035" s="62"/>
      <c r="CM1035" s="62"/>
      <c r="CN1035" s="62"/>
      <c r="CO1035" s="62"/>
      <c r="CP1035" s="62"/>
      <c r="CQ1035" s="62"/>
      <c r="CR1035" s="62"/>
      <c r="CS1035" s="62"/>
      <c r="CT1035" s="62"/>
      <c r="CU1035" s="62"/>
      <c r="CV1035" s="62"/>
      <c r="CW1035" s="62"/>
      <c r="CX1035" s="62"/>
      <c r="CY1035" s="62"/>
      <c r="CZ1035" s="62"/>
      <c r="DA1035" s="62"/>
      <c r="DB1035" s="62"/>
      <c r="DC1035" s="62"/>
      <c r="DD1035" s="62"/>
      <c r="DE1035" s="62"/>
      <c r="DF1035" s="62"/>
      <c r="DG1035" s="62"/>
      <c r="DH1035" s="62"/>
      <c r="DI1035" s="62"/>
      <c r="DJ1035" s="62"/>
      <c r="DK1035" s="62"/>
      <c r="DL1035" s="62"/>
      <c r="DM1035" s="62"/>
      <c r="DN1035" s="62"/>
      <c r="DO1035" s="62"/>
      <c r="DP1035" s="62"/>
      <c r="DQ1035" s="62"/>
      <c r="DR1035" s="62"/>
      <c r="DS1035" s="62"/>
      <c r="DT1035" s="62"/>
      <c r="DU1035" s="62"/>
      <c r="DV1035" s="62"/>
      <c r="DW1035" s="62"/>
      <c r="DX1035" s="62"/>
      <c r="DY1035" s="62"/>
      <c r="DZ1035" s="62"/>
      <c r="EA1035" s="62"/>
      <c r="EB1035" s="62"/>
      <c r="EC1035" s="62"/>
      <c r="ED1035" s="62"/>
      <c r="EE1035" s="62"/>
      <c r="EF1035" s="62"/>
      <c r="EG1035" s="62"/>
      <c r="EH1035" s="62"/>
      <c r="EI1035" s="62"/>
      <c r="EJ1035" s="62"/>
      <c r="EK1035" s="62"/>
      <c r="EL1035" s="62"/>
      <c r="EM1035" s="62"/>
      <c r="EN1035" s="62"/>
      <c r="EO1035" s="62"/>
      <c r="EP1035" s="62"/>
      <c r="EQ1035" s="62"/>
      <c r="ER1035" s="62"/>
      <c r="ES1035" s="62"/>
      <c r="ET1035" s="62"/>
      <c r="EU1035" s="62"/>
      <c r="EV1035" s="62"/>
      <c r="EW1035" s="62"/>
      <c r="EX1035" s="62"/>
      <c r="EY1035" s="62"/>
      <c r="EZ1035" s="62"/>
      <c r="FA1035" s="62"/>
      <c r="FB1035" s="62"/>
      <c r="FC1035" s="62"/>
      <c r="FD1035" s="62"/>
      <c r="FE1035" s="62"/>
      <c r="FF1035" s="62"/>
      <c r="FG1035" s="62"/>
      <c r="FH1035" s="62"/>
      <c r="FI1035" s="62"/>
      <c r="FJ1035" s="62"/>
      <c r="FK1035" s="62"/>
      <c r="FL1035" s="62"/>
      <c r="FM1035" s="62"/>
      <c r="FN1035" s="62"/>
      <c r="FO1035" s="62"/>
      <c r="FP1035" s="62"/>
      <c r="FQ1035" s="62"/>
      <c r="FR1035" s="62"/>
      <c r="FS1035" s="62"/>
      <c r="FT1035" s="62"/>
      <c r="FU1035" s="62"/>
      <c r="FV1035" s="62"/>
      <c r="FW1035" s="62"/>
      <c r="FX1035" s="62"/>
      <c r="FY1035" s="62"/>
      <c r="FZ1035" s="62"/>
      <c r="GA1035" s="62"/>
      <c r="GB1035" s="62"/>
      <c r="GC1035" s="62"/>
      <c r="GD1035" s="62"/>
      <c r="GE1035" s="62"/>
      <c r="GF1035" s="62"/>
      <c r="GG1035" s="62"/>
      <c r="GH1035" s="62"/>
      <c r="GI1035" s="62"/>
      <c r="GJ1035" s="62"/>
      <c r="GK1035" s="62"/>
      <c r="GL1035" s="62"/>
      <c r="GM1035" s="62"/>
      <c r="GN1035" s="62"/>
      <c r="GO1035" s="62"/>
      <c r="GP1035" s="62"/>
      <c r="GQ1035" s="62"/>
      <c r="GR1035" s="62"/>
      <c r="GS1035" s="62"/>
      <c r="GT1035" s="62"/>
      <c r="GU1035" s="62"/>
      <c r="GV1035" s="62"/>
      <c r="GW1035" s="62"/>
      <c r="GX1035" s="62"/>
      <c r="GY1035" s="62"/>
      <c r="GZ1035" s="62"/>
      <c r="HA1035" s="62"/>
      <c r="HB1035" s="62"/>
      <c r="HC1035" s="62"/>
      <c r="HD1035" s="62"/>
      <c r="HE1035" s="62"/>
      <c r="HF1035" s="62"/>
      <c r="HG1035" s="62"/>
      <c r="HH1035" s="62"/>
      <c r="HI1035" s="62"/>
      <c r="HJ1035" s="62"/>
      <c r="HK1035" s="62"/>
      <c r="HL1035" s="62"/>
      <c r="HM1035" s="62"/>
      <c r="HN1035" s="62"/>
      <c r="HO1035" s="62"/>
      <c r="HP1035" s="62"/>
      <c r="HQ1035" s="62"/>
      <c r="HR1035" s="62"/>
      <c r="HS1035" s="62"/>
      <c r="HT1035" s="62"/>
      <c r="HU1035" s="62"/>
      <c r="HV1035" s="62"/>
      <c r="HW1035" s="62"/>
      <c r="HX1035" s="62"/>
      <c r="HY1035" s="62"/>
      <c r="HZ1035" s="62"/>
      <c r="IA1035" s="62"/>
      <c r="IB1035" s="62"/>
      <c r="IC1035" s="62"/>
      <c r="ID1035" s="62"/>
      <c r="IE1035" s="62"/>
      <c r="IF1035" s="62"/>
      <c r="IG1035" s="62"/>
      <c r="IH1035" s="62"/>
      <c r="II1035" s="62"/>
      <c r="IJ1035" s="62"/>
      <c r="IK1035" s="62"/>
      <c r="IL1035" s="62"/>
      <c r="IM1035" s="62"/>
      <c r="IN1035" s="62"/>
      <c r="IO1035" s="62"/>
      <c r="IP1035" s="62"/>
      <c r="IQ1035" s="62"/>
      <c r="IR1035" s="62"/>
      <c r="IS1035" s="62"/>
      <c r="IT1035" s="62"/>
      <c r="IU1035" s="62"/>
      <c r="IV1035" s="62"/>
      <c r="IW1035" s="62"/>
    </row>
    <row r="1036" customFormat="false" ht="14.2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2"/>
      <c r="AK1036" s="62"/>
      <c r="AL1036" s="62"/>
      <c r="AM1036" s="62"/>
      <c r="AN1036" s="62"/>
      <c r="AO1036" s="62"/>
      <c r="AP1036" s="62"/>
      <c r="AQ1036" s="62"/>
      <c r="AR1036" s="62"/>
      <c r="AS1036" s="62"/>
      <c r="AT1036" s="62"/>
      <c r="AU1036" s="62"/>
      <c r="AV1036" s="62"/>
      <c r="AW1036" s="62"/>
      <c r="AX1036" s="62"/>
      <c r="AY1036" s="62"/>
      <c r="AZ1036" s="62"/>
      <c r="BA1036" s="62"/>
      <c r="BB1036" s="62"/>
      <c r="BC1036" s="62"/>
      <c r="BD1036" s="62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2"/>
      <c r="BQ1036" s="62"/>
      <c r="BR1036" s="62"/>
      <c r="BS1036" s="62"/>
      <c r="BT1036" s="62"/>
      <c r="BU1036" s="62"/>
      <c r="BV1036" s="62"/>
      <c r="BW1036" s="62"/>
      <c r="BX1036" s="62"/>
      <c r="BY1036" s="62"/>
      <c r="BZ1036" s="62"/>
      <c r="CA1036" s="62"/>
      <c r="CB1036" s="62"/>
      <c r="CC1036" s="62"/>
      <c r="CD1036" s="62"/>
      <c r="CE1036" s="62"/>
      <c r="CF1036" s="62"/>
      <c r="CG1036" s="62"/>
      <c r="CH1036" s="62"/>
      <c r="CI1036" s="62"/>
      <c r="CJ1036" s="62"/>
      <c r="CK1036" s="62"/>
      <c r="CL1036" s="62"/>
      <c r="CM1036" s="62"/>
      <c r="CN1036" s="62"/>
      <c r="CO1036" s="62"/>
      <c r="CP1036" s="62"/>
      <c r="CQ1036" s="62"/>
      <c r="CR1036" s="62"/>
      <c r="CS1036" s="62"/>
      <c r="CT1036" s="62"/>
      <c r="CU1036" s="62"/>
      <c r="CV1036" s="62"/>
      <c r="CW1036" s="62"/>
      <c r="CX1036" s="62"/>
      <c r="CY1036" s="62"/>
      <c r="CZ1036" s="62"/>
      <c r="DA1036" s="62"/>
      <c r="DB1036" s="62"/>
      <c r="DC1036" s="62"/>
      <c r="DD1036" s="62"/>
      <c r="DE1036" s="62"/>
      <c r="DF1036" s="62"/>
      <c r="DG1036" s="62"/>
      <c r="DH1036" s="62"/>
      <c r="DI1036" s="62"/>
      <c r="DJ1036" s="62"/>
      <c r="DK1036" s="62"/>
      <c r="DL1036" s="62"/>
      <c r="DM1036" s="62"/>
      <c r="DN1036" s="62"/>
      <c r="DO1036" s="62"/>
      <c r="DP1036" s="62"/>
      <c r="DQ1036" s="62"/>
      <c r="DR1036" s="62"/>
      <c r="DS1036" s="62"/>
      <c r="DT1036" s="62"/>
      <c r="DU1036" s="62"/>
      <c r="DV1036" s="62"/>
      <c r="DW1036" s="62"/>
      <c r="DX1036" s="62"/>
      <c r="DY1036" s="62"/>
      <c r="DZ1036" s="62"/>
      <c r="EA1036" s="62"/>
      <c r="EB1036" s="62"/>
      <c r="EC1036" s="62"/>
      <c r="ED1036" s="62"/>
      <c r="EE1036" s="62"/>
      <c r="EF1036" s="62"/>
      <c r="EG1036" s="62"/>
      <c r="EH1036" s="62"/>
      <c r="EI1036" s="62"/>
      <c r="EJ1036" s="62"/>
      <c r="EK1036" s="62"/>
      <c r="EL1036" s="62"/>
      <c r="EM1036" s="62"/>
      <c r="EN1036" s="62"/>
      <c r="EO1036" s="62"/>
      <c r="EP1036" s="62"/>
      <c r="EQ1036" s="62"/>
      <c r="ER1036" s="62"/>
      <c r="ES1036" s="62"/>
      <c r="ET1036" s="62"/>
      <c r="EU1036" s="62"/>
      <c r="EV1036" s="62"/>
      <c r="EW1036" s="62"/>
      <c r="EX1036" s="62"/>
      <c r="EY1036" s="62"/>
      <c r="EZ1036" s="62"/>
      <c r="FA1036" s="62"/>
      <c r="FB1036" s="62"/>
      <c r="FC1036" s="62"/>
      <c r="FD1036" s="62"/>
      <c r="FE1036" s="62"/>
      <c r="FF1036" s="62"/>
      <c r="FG1036" s="62"/>
      <c r="FH1036" s="62"/>
      <c r="FI1036" s="62"/>
      <c r="FJ1036" s="62"/>
      <c r="FK1036" s="62"/>
      <c r="FL1036" s="62"/>
      <c r="FM1036" s="62"/>
      <c r="FN1036" s="62"/>
      <c r="FO1036" s="62"/>
      <c r="FP1036" s="62"/>
      <c r="FQ1036" s="62"/>
      <c r="FR1036" s="62"/>
      <c r="FS1036" s="62"/>
      <c r="FT1036" s="62"/>
      <c r="FU1036" s="62"/>
      <c r="FV1036" s="62"/>
      <c r="FW1036" s="62"/>
      <c r="FX1036" s="62"/>
      <c r="FY1036" s="62"/>
      <c r="FZ1036" s="62"/>
      <c r="GA1036" s="62"/>
      <c r="GB1036" s="62"/>
      <c r="GC1036" s="62"/>
      <c r="GD1036" s="62"/>
      <c r="GE1036" s="62"/>
      <c r="GF1036" s="62"/>
      <c r="GG1036" s="62"/>
      <c r="GH1036" s="62"/>
      <c r="GI1036" s="62"/>
      <c r="GJ1036" s="62"/>
      <c r="GK1036" s="62"/>
      <c r="GL1036" s="62"/>
      <c r="GM1036" s="62"/>
      <c r="GN1036" s="62"/>
      <c r="GO1036" s="62"/>
      <c r="GP1036" s="62"/>
      <c r="GQ1036" s="62"/>
      <c r="GR1036" s="62"/>
      <c r="GS1036" s="62"/>
      <c r="GT1036" s="62"/>
      <c r="GU1036" s="62"/>
      <c r="GV1036" s="62"/>
      <c r="GW1036" s="62"/>
      <c r="GX1036" s="62"/>
      <c r="GY1036" s="62"/>
      <c r="GZ1036" s="62"/>
      <c r="HA1036" s="62"/>
      <c r="HB1036" s="62"/>
      <c r="HC1036" s="62"/>
      <c r="HD1036" s="62"/>
      <c r="HE1036" s="62"/>
      <c r="HF1036" s="62"/>
      <c r="HG1036" s="62"/>
      <c r="HH1036" s="62"/>
      <c r="HI1036" s="62"/>
      <c r="HJ1036" s="62"/>
      <c r="HK1036" s="62"/>
      <c r="HL1036" s="62"/>
      <c r="HM1036" s="62"/>
      <c r="HN1036" s="62"/>
      <c r="HO1036" s="62"/>
      <c r="HP1036" s="62"/>
      <c r="HQ1036" s="62"/>
      <c r="HR1036" s="62"/>
      <c r="HS1036" s="62"/>
      <c r="HT1036" s="62"/>
      <c r="HU1036" s="62"/>
      <c r="HV1036" s="62"/>
      <c r="HW1036" s="62"/>
      <c r="HX1036" s="62"/>
      <c r="HY1036" s="62"/>
      <c r="HZ1036" s="62"/>
      <c r="IA1036" s="62"/>
      <c r="IB1036" s="62"/>
      <c r="IC1036" s="62"/>
      <c r="ID1036" s="62"/>
      <c r="IE1036" s="62"/>
      <c r="IF1036" s="62"/>
      <c r="IG1036" s="62"/>
      <c r="IH1036" s="62"/>
      <c r="II1036" s="62"/>
      <c r="IJ1036" s="62"/>
      <c r="IK1036" s="62"/>
      <c r="IL1036" s="62"/>
      <c r="IM1036" s="62"/>
      <c r="IN1036" s="62"/>
      <c r="IO1036" s="62"/>
      <c r="IP1036" s="62"/>
      <c r="IQ1036" s="62"/>
      <c r="IR1036" s="62"/>
      <c r="IS1036" s="62"/>
      <c r="IT1036" s="62"/>
      <c r="IU1036" s="62"/>
      <c r="IV1036" s="62"/>
      <c r="IW1036" s="62"/>
    </row>
    <row r="1037" customFormat="false" ht="14.2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2"/>
      <c r="AK1037" s="62"/>
      <c r="AL1037" s="62"/>
      <c r="AM1037" s="62"/>
      <c r="AN1037" s="62"/>
      <c r="AO1037" s="62"/>
      <c r="AP1037" s="62"/>
      <c r="AQ1037" s="62"/>
      <c r="AR1037" s="62"/>
      <c r="AS1037" s="62"/>
      <c r="AT1037" s="62"/>
      <c r="AU1037" s="62"/>
      <c r="AV1037" s="62"/>
      <c r="AW1037" s="62"/>
      <c r="AX1037" s="62"/>
      <c r="AY1037" s="62"/>
      <c r="AZ1037" s="62"/>
      <c r="BA1037" s="62"/>
      <c r="BB1037" s="62"/>
      <c r="BC1037" s="62"/>
      <c r="BD1037" s="62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2"/>
      <c r="BQ1037" s="62"/>
      <c r="BR1037" s="62"/>
      <c r="BS1037" s="62"/>
      <c r="BT1037" s="62"/>
      <c r="BU1037" s="62"/>
      <c r="BV1037" s="62"/>
      <c r="BW1037" s="62"/>
      <c r="BX1037" s="62"/>
      <c r="BY1037" s="62"/>
      <c r="BZ1037" s="62"/>
      <c r="CA1037" s="62"/>
      <c r="CB1037" s="62"/>
      <c r="CC1037" s="62"/>
      <c r="CD1037" s="62"/>
      <c r="CE1037" s="62"/>
      <c r="CF1037" s="62"/>
      <c r="CG1037" s="62"/>
      <c r="CH1037" s="62"/>
      <c r="CI1037" s="62"/>
      <c r="CJ1037" s="62"/>
      <c r="CK1037" s="62"/>
      <c r="CL1037" s="62"/>
      <c r="CM1037" s="62"/>
      <c r="CN1037" s="62"/>
      <c r="CO1037" s="62"/>
      <c r="CP1037" s="62"/>
      <c r="CQ1037" s="62"/>
      <c r="CR1037" s="62"/>
      <c r="CS1037" s="62"/>
      <c r="CT1037" s="62"/>
      <c r="CU1037" s="62"/>
      <c r="CV1037" s="62"/>
      <c r="CW1037" s="62"/>
      <c r="CX1037" s="62"/>
      <c r="CY1037" s="62"/>
      <c r="CZ1037" s="62"/>
      <c r="DA1037" s="62"/>
      <c r="DB1037" s="62"/>
      <c r="DC1037" s="62"/>
      <c r="DD1037" s="62"/>
      <c r="DE1037" s="62"/>
      <c r="DF1037" s="62"/>
      <c r="DG1037" s="62"/>
      <c r="DH1037" s="62"/>
      <c r="DI1037" s="62"/>
      <c r="DJ1037" s="62"/>
      <c r="DK1037" s="62"/>
      <c r="DL1037" s="62"/>
      <c r="DM1037" s="62"/>
      <c r="DN1037" s="62"/>
      <c r="DO1037" s="62"/>
      <c r="DP1037" s="62"/>
      <c r="DQ1037" s="62"/>
      <c r="DR1037" s="62"/>
      <c r="DS1037" s="62"/>
      <c r="DT1037" s="62"/>
      <c r="DU1037" s="62"/>
      <c r="DV1037" s="62"/>
      <c r="DW1037" s="62"/>
      <c r="DX1037" s="62"/>
      <c r="DY1037" s="62"/>
      <c r="DZ1037" s="62"/>
      <c r="EA1037" s="62"/>
      <c r="EB1037" s="62"/>
      <c r="EC1037" s="62"/>
      <c r="ED1037" s="62"/>
      <c r="EE1037" s="62"/>
      <c r="EF1037" s="62"/>
      <c r="EG1037" s="62"/>
      <c r="EH1037" s="62"/>
      <c r="EI1037" s="62"/>
      <c r="EJ1037" s="62"/>
      <c r="EK1037" s="62"/>
      <c r="EL1037" s="62"/>
      <c r="EM1037" s="62"/>
      <c r="EN1037" s="62"/>
      <c r="EO1037" s="62"/>
      <c r="EP1037" s="62"/>
      <c r="EQ1037" s="62"/>
      <c r="ER1037" s="62"/>
      <c r="ES1037" s="62"/>
      <c r="ET1037" s="62"/>
      <c r="EU1037" s="62"/>
      <c r="EV1037" s="62"/>
      <c r="EW1037" s="62"/>
      <c r="EX1037" s="62"/>
      <c r="EY1037" s="62"/>
      <c r="EZ1037" s="62"/>
      <c r="FA1037" s="62"/>
      <c r="FB1037" s="62"/>
      <c r="FC1037" s="62"/>
      <c r="FD1037" s="62"/>
      <c r="FE1037" s="62"/>
      <c r="FF1037" s="62"/>
      <c r="FG1037" s="62"/>
      <c r="FH1037" s="62"/>
      <c r="FI1037" s="62"/>
      <c r="FJ1037" s="62"/>
      <c r="FK1037" s="62"/>
      <c r="FL1037" s="62"/>
      <c r="FM1037" s="62"/>
      <c r="FN1037" s="62"/>
      <c r="FO1037" s="62"/>
      <c r="FP1037" s="62"/>
      <c r="FQ1037" s="62"/>
      <c r="FR1037" s="62"/>
      <c r="FS1037" s="62"/>
      <c r="FT1037" s="62"/>
      <c r="FU1037" s="62"/>
      <c r="FV1037" s="62"/>
      <c r="FW1037" s="62"/>
      <c r="FX1037" s="62"/>
      <c r="FY1037" s="62"/>
      <c r="FZ1037" s="62"/>
      <c r="GA1037" s="62"/>
      <c r="GB1037" s="62"/>
      <c r="GC1037" s="62"/>
      <c r="GD1037" s="62"/>
      <c r="GE1037" s="62"/>
      <c r="GF1037" s="62"/>
      <c r="GG1037" s="62"/>
      <c r="GH1037" s="62"/>
      <c r="GI1037" s="62"/>
      <c r="GJ1037" s="62"/>
      <c r="GK1037" s="62"/>
      <c r="GL1037" s="62"/>
      <c r="GM1037" s="62"/>
      <c r="GN1037" s="62"/>
      <c r="GO1037" s="62"/>
      <c r="GP1037" s="62"/>
      <c r="GQ1037" s="62"/>
      <c r="GR1037" s="62"/>
      <c r="GS1037" s="62"/>
      <c r="GT1037" s="62"/>
      <c r="GU1037" s="62"/>
      <c r="GV1037" s="62"/>
      <c r="GW1037" s="62"/>
      <c r="GX1037" s="62"/>
      <c r="GY1037" s="62"/>
      <c r="GZ1037" s="62"/>
      <c r="HA1037" s="62"/>
      <c r="HB1037" s="62"/>
      <c r="HC1037" s="62"/>
      <c r="HD1037" s="62"/>
      <c r="HE1037" s="62"/>
      <c r="HF1037" s="62"/>
      <c r="HG1037" s="62"/>
      <c r="HH1037" s="62"/>
      <c r="HI1037" s="62"/>
      <c r="HJ1037" s="62"/>
      <c r="HK1037" s="62"/>
      <c r="HL1037" s="62"/>
      <c r="HM1037" s="62"/>
      <c r="HN1037" s="62"/>
      <c r="HO1037" s="62"/>
      <c r="HP1037" s="62"/>
      <c r="HQ1037" s="62"/>
      <c r="HR1037" s="62"/>
      <c r="HS1037" s="62"/>
      <c r="HT1037" s="62"/>
      <c r="HU1037" s="62"/>
      <c r="HV1037" s="62"/>
      <c r="HW1037" s="62"/>
      <c r="HX1037" s="62"/>
      <c r="HY1037" s="62"/>
      <c r="HZ1037" s="62"/>
      <c r="IA1037" s="62"/>
      <c r="IB1037" s="62"/>
      <c r="IC1037" s="62"/>
      <c r="ID1037" s="62"/>
      <c r="IE1037" s="62"/>
      <c r="IF1037" s="62"/>
      <c r="IG1037" s="62"/>
      <c r="IH1037" s="62"/>
      <c r="II1037" s="62"/>
      <c r="IJ1037" s="62"/>
      <c r="IK1037" s="62"/>
      <c r="IL1037" s="62"/>
      <c r="IM1037" s="62"/>
      <c r="IN1037" s="62"/>
      <c r="IO1037" s="62"/>
      <c r="IP1037" s="62"/>
      <c r="IQ1037" s="62"/>
      <c r="IR1037" s="62"/>
      <c r="IS1037" s="62"/>
      <c r="IT1037" s="62"/>
      <c r="IU1037" s="62"/>
      <c r="IV1037" s="62"/>
      <c r="IW1037" s="62"/>
    </row>
    <row r="1038" customFormat="false" ht="14.25" hidden="false" customHeight="false" outlineLevel="0" collapsed="false">
      <c r="A1038" s="62"/>
      <c r="B1038" s="62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2"/>
      <c r="AK1038" s="62"/>
      <c r="AL1038" s="62"/>
      <c r="AM1038" s="62"/>
      <c r="AN1038" s="62"/>
      <c r="AO1038" s="62"/>
      <c r="AP1038" s="62"/>
      <c r="AQ1038" s="62"/>
      <c r="AR1038" s="62"/>
      <c r="AS1038" s="62"/>
      <c r="AT1038" s="62"/>
      <c r="AU1038" s="62"/>
      <c r="AV1038" s="62"/>
      <c r="AW1038" s="62"/>
      <c r="AX1038" s="62"/>
      <c r="AY1038" s="62"/>
      <c r="AZ1038" s="62"/>
      <c r="BA1038" s="62"/>
      <c r="BB1038" s="62"/>
      <c r="BC1038" s="62"/>
      <c r="BD1038" s="62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2"/>
      <c r="BQ1038" s="62"/>
      <c r="BR1038" s="62"/>
      <c r="BS1038" s="62"/>
      <c r="BT1038" s="62"/>
      <c r="BU1038" s="62"/>
      <c r="BV1038" s="62"/>
      <c r="BW1038" s="62"/>
      <c r="BX1038" s="62"/>
      <c r="BY1038" s="62"/>
      <c r="BZ1038" s="62"/>
      <c r="CA1038" s="62"/>
      <c r="CB1038" s="62"/>
      <c r="CC1038" s="62"/>
      <c r="CD1038" s="62"/>
      <c r="CE1038" s="62"/>
      <c r="CF1038" s="62"/>
      <c r="CG1038" s="62"/>
      <c r="CH1038" s="62"/>
      <c r="CI1038" s="62"/>
      <c r="CJ1038" s="62"/>
      <c r="CK1038" s="62"/>
      <c r="CL1038" s="62"/>
      <c r="CM1038" s="62"/>
      <c r="CN1038" s="62"/>
      <c r="CO1038" s="62"/>
      <c r="CP1038" s="62"/>
      <c r="CQ1038" s="62"/>
      <c r="CR1038" s="62"/>
      <c r="CS1038" s="62"/>
      <c r="CT1038" s="62"/>
      <c r="CU1038" s="62"/>
      <c r="CV1038" s="62"/>
      <c r="CW1038" s="62"/>
      <c r="CX1038" s="62"/>
      <c r="CY1038" s="62"/>
      <c r="CZ1038" s="62"/>
      <c r="DA1038" s="62"/>
      <c r="DB1038" s="62"/>
      <c r="DC1038" s="62"/>
      <c r="DD1038" s="62"/>
      <c r="DE1038" s="62"/>
      <c r="DF1038" s="62"/>
      <c r="DG1038" s="62"/>
      <c r="DH1038" s="62"/>
      <c r="DI1038" s="62"/>
      <c r="DJ1038" s="62"/>
      <c r="DK1038" s="62"/>
      <c r="DL1038" s="62"/>
      <c r="DM1038" s="62"/>
      <c r="DN1038" s="62"/>
      <c r="DO1038" s="62"/>
      <c r="DP1038" s="62"/>
      <c r="DQ1038" s="62"/>
      <c r="DR1038" s="62"/>
      <c r="DS1038" s="62"/>
      <c r="DT1038" s="62"/>
      <c r="DU1038" s="62"/>
      <c r="DV1038" s="62"/>
      <c r="DW1038" s="62"/>
      <c r="DX1038" s="62"/>
      <c r="DY1038" s="62"/>
      <c r="DZ1038" s="62"/>
      <c r="EA1038" s="62"/>
      <c r="EB1038" s="62"/>
      <c r="EC1038" s="62"/>
      <c r="ED1038" s="62"/>
      <c r="EE1038" s="62"/>
      <c r="EF1038" s="62"/>
      <c r="EG1038" s="62"/>
      <c r="EH1038" s="62"/>
      <c r="EI1038" s="62"/>
      <c r="EJ1038" s="62"/>
      <c r="EK1038" s="62"/>
      <c r="EL1038" s="62"/>
      <c r="EM1038" s="62"/>
      <c r="EN1038" s="62"/>
      <c r="EO1038" s="62"/>
      <c r="EP1038" s="62"/>
      <c r="EQ1038" s="62"/>
      <c r="ER1038" s="62"/>
      <c r="ES1038" s="62"/>
      <c r="ET1038" s="62"/>
      <c r="EU1038" s="62"/>
      <c r="EV1038" s="62"/>
      <c r="EW1038" s="62"/>
      <c r="EX1038" s="62"/>
      <c r="EY1038" s="62"/>
      <c r="EZ1038" s="62"/>
      <c r="FA1038" s="62"/>
      <c r="FB1038" s="62"/>
      <c r="FC1038" s="62"/>
      <c r="FD1038" s="62"/>
      <c r="FE1038" s="62"/>
      <c r="FF1038" s="62"/>
      <c r="FG1038" s="62"/>
      <c r="FH1038" s="62"/>
      <c r="FI1038" s="62"/>
      <c r="FJ1038" s="62"/>
      <c r="FK1038" s="62"/>
      <c r="FL1038" s="62"/>
      <c r="FM1038" s="62"/>
      <c r="FN1038" s="62"/>
      <c r="FO1038" s="62"/>
      <c r="FP1038" s="62"/>
      <c r="FQ1038" s="62"/>
      <c r="FR1038" s="62"/>
      <c r="FS1038" s="62"/>
      <c r="FT1038" s="62"/>
      <c r="FU1038" s="62"/>
      <c r="FV1038" s="62"/>
      <c r="FW1038" s="62"/>
      <c r="FX1038" s="62"/>
      <c r="FY1038" s="62"/>
      <c r="FZ1038" s="62"/>
      <c r="GA1038" s="62"/>
      <c r="GB1038" s="62"/>
      <c r="GC1038" s="62"/>
      <c r="GD1038" s="62"/>
      <c r="GE1038" s="62"/>
      <c r="GF1038" s="62"/>
      <c r="GG1038" s="62"/>
      <c r="GH1038" s="62"/>
      <c r="GI1038" s="62"/>
      <c r="GJ1038" s="62"/>
      <c r="GK1038" s="62"/>
      <c r="GL1038" s="62"/>
      <c r="GM1038" s="62"/>
      <c r="GN1038" s="62"/>
      <c r="GO1038" s="62"/>
      <c r="GP1038" s="62"/>
      <c r="GQ1038" s="62"/>
      <c r="GR1038" s="62"/>
      <c r="GS1038" s="62"/>
      <c r="GT1038" s="62"/>
      <c r="GU1038" s="62"/>
      <c r="GV1038" s="62"/>
      <c r="GW1038" s="62"/>
      <c r="GX1038" s="62"/>
      <c r="GY1038" s="62"/>
      <c r="GZ1038" s="62"/>
      <c r="HA1038" s="62"/>
      <c r="HB1038" s="62"/>
      <c r="HC1038" s="62"/>
      <c r="HD1038" s="62"/>
      <c r="HE1038" s="62"/>
      <c r="HF1038" s="62"/>
      <c r="HG1038" s="62"/>
      <c r="HH1038" s="62"/>
      <c r="HI1038" s="62"/>
      <c r="HJ1038" s="62"/>
      <c r="HK1038" s="62"/>
      <c r="HL1038" s="62"/>
      <c r="HM1038" s="62"/>
      <c r="HN1038" s="62"/>
      <c r="HO1038" s="62"/>
      <c r="HP1038" s="62"/>
      <c r="HQ1038" s="62"/>
      <c r="HR1038" s="62"/>
      <c r="HS1038" s="62"/>
      <c r="HT1038" s="62"/>
      <c r="HU1038" s="62"/>
      <c r="HV1038" s="62"/>
      <c r="HW1038" s="62"/>
      <c r="HX1038" s="62"/>
      <c r="HY1038" s="62"/>
      <c r="HZ1038" s="62"/>
      <c r="IA1038" s="62"/>
      <c r="IB1038" s="62"/>
      <c r="IC1038" s="62"/>
      <c r="ID1038" s="62"/>
      <c r="IE1038" s="62"/>
      <c r="IF1038" s="62"/>
      <c r="IG1038" s="62"/>
      <c r="IH1038" s="62"/>
      <c r="II1038" s="62"/>
      <c r="IJ1038" s="62"/>
      <c r="IK1038" s="62"/>
      <c r="IL1038" s="62"/>
      <c r="IM1038" s="62"/>
      <c r="IN1038" s="62"/>
      <c r="IO1038" s="62"/>
      <c r="IP1038" s="62"/>
      <c r="IQ1038" s="62"/>
      <c r="IR1038" s="62"/>
      <c r="IS1038" s="62"/>
      <c r="IT1038" s="62"/>
      <c r="IU1038" s="62"/>
      <c r="IV1038" s="62"/>
      <c r="IW1038" s="62"/>
    </row>
    <row r="1039" customFormat="false" ht="14.25" hidden="false" customHeight="false" outlineLevel="0" collapsed="false">
      <c r="A1039" s="62"/>
      <c r="B1039" s="62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2"/>
      <c r="AK1039" s="62"/>
      <c r="AL1039" s="62"/>
      <c r="AM1039" s="62"/>
      <c r="AN1039" s="62"/>
      <c r="AO1039" s="62"/>
      <c r="AP1039" s="62"/>
      <c r="AQ1039" s="62"/>
      <c r="AR1039" s="62"/>
      <c r="AS1039" s="62"/>
      <c r="AT1039" s="62"/>
      <c r="AU1039" s="62"/>
      <c r="AV1039" s="62"/>
      <c r="AW1039" s="62"/>
      <c r="AX1039" s="62"/>
      <c r="AY1039" s="62"/>
      <c r="AZ1039" s="62"/>
      <c r="BA1039" s="62"/>
      <c r="BB1039" s="62"/>
      <c r="BC1039" s="62"/>
      <c r="BD1039" s="62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2"/>
      <c r="BQ1039" s="62"/>
      <c r="BR1039" s="62"/>
      <c r="BS1039" s="62"/>
      <c r="BT1039" s="62"/>
      <c r="BU1039" s="62"/>
      <c r="BV1039" s="62"/>
      <c r="BW1039" s="62"/>
      <c r="BX1039" s="62"/>
      <c r="BY1039" s="62"/>
      <c r="BZ1039" s="62"/>
      <c r="CA1039" s="62"/>
      <c r="CB1039" s="62"/>
      <c r="CC1039" s="62"/>
      <c r="CD1039" s="62"/>
      <c r="CE1039" s="62"/>
      <c r="CF1039" s="62"/>
      <c r="CG1039" s="62"/>
      <c r="CH1039" s="62"/>
      <c r="CI1039" s="62"/>
      <c r="CJ1039" s="62"/>
      <c r="CK1039" s="62"/>
      <c r="CL1039" s="62"/>
      <c r="CM1039" s="62"/>
      <c r="CN1039" s="62"/>
      <c r="CO1039" s="62"/>
      <c r="CP1039" s="62"/>
      <c r="CQ1039" s="62"/>
      <c r="CR1039" s="62"/>
      <c r="CS1039" s="62"/>
      <c r="CT1039" s="62"/>
      <c r="CU1039" s="62"/>
      <c r="CV1039" s="62"/>
      <c r="CW1039" s="62"/>
      <c r="CX1039" s="62"/>
      <c r="CY1039" s="62"/>
      <c r="CZ1039" s="62"/>
      <c r="DA1039" s="62"/>
      <c r="DB1039" s="62"/>
      <c r="DC1039" s="62"/>
      <c r="DD1039" s="62"/>
      <c r="DE1039" s="62"/>
      <c r="DF1039" s="62"/>
      <c r="DG1039" s="62"/>
      <c r="DH1039" s="62"/>
      <c r="DI1039" s="62"/>
      <c r="DJ1039" s="62"/>
      <c r="DK1039" s="62"/>
      <c r="DL1039" s="62"/>
      <c r="DM1039" s="62"/>
      <c r="DN1039" s="62"/>
      <c r="DO1039" s="62"/>
      <c r="DP1039" s="62"/>
      <c r="DQ1039" s="62"/>
      <c r="DR1039" s="62"/>
      <c r="DS1039" s="62"/>
      <c r="DT1039" s="62"/>
      <c r="DU1039" s="62"/>
      <c r="DV1039" s="62"/>
      <c r="DW1039" s="62"/>
      <c r="DX1039" s="62"/>
      <c r="DY1039" s="62"/>
      <c r="DZ1039" s="62"/>
      <c r="EA1039" s="62"/>
      <c r="EB1039" s="62"/>
      <c r="EC1039" s="62"/>
      <c r="ED1039" s="62"/>
      <c r="EE1039" s="62"/>
      <c r="EF1039" s="62"/>
      <c r="EG1039" s="62"/>
      <c r="EH1039" s="62"/>
      <c r="EI1039" s="62"/>
      <c r="EJ1039" s="62"/>
      <c r="EK1039" s="62"/>
      <c r="EL1039" s="62"/>
      <c r="EM1039" s="62"/>
      <c r="EN1039" s="62"/>
      <c r="EO1039" s="62"/>
      <c r="EP1039" s="62"/>
      <c r="EQ1039" s="62"/>
      <c r="ER1039" s="62"/>
      <c r="ES1039" s="62"/>
      <c r="ET1039" s="62"/>
      <c r="EU1039" s="62"/>
      <c r="EV1039" s="62"/>
      <c r="EW1039" s="62"/>
      <c r="EX1039" s="62"/>
      <c r="EY1039" s="62"/>
      <c r="EZ1039" s="62"/>
      <c r="FA1039" s="62"/>
      <c r="FB1039" s="62"/>
      <c r="FC1039" s="62"/>
      <c r="FD1039" s="62"/>
      <c r="FE1039" s="62"/>
      <c r="FF1039" s="62"/>
      <c r="FG1039" s="62"/>
      <c r="FH1039" s="62"/>
      <c r="FI1039" s="62"/>
      <c r="FJ1039" s="62"/>
      <c r="FK1039" s="62"/>
      <c r="FL1039" s="62"/>
      <c r="FM1039" s="62"/>
      <c r="FN1039" s="62"/>
      <c r="FO1039" s="62"/>
      <c r="FP1039" s="62"/>
      <c r="FQ1039" s="62"/>
      <c r="FR1039" s="62"/>
      <c r="FS1039" s="62"/>
      <c r="FT1039" s="62"/>
      <c r="FU1039" s="62"/>
      <c r="FV1039" s="62"/>
      <c r="FW1039" s="62"/>
      <c r="FX1039" s="62"/>
      <c r="FY1039" s="62"/>
      <c r="FZ1039" s="62"/>
      <c r="GA1039" s="62"/>
      <c r="GB1039" s="62"/>
      <c r="GC1039" s="62"/>
      <c r="GD1039" s="62"/>
      <c r="GE1039" s="62"/>
      <c r="GF1039" s="62"/>
      <c r="GG1039" s="62"/>
      <c r="GH1039" s="62"/>
      <c r="GI1039" s="62"/>
      <c r="GJ1039" s="62"/>
      <c r="GK1039" s="62"/>
      <c r="GL1039" s="62"/>
      <c r="GM1039" s="62"/>
      <c r="GN1039" s="62"/>
      <c r="GO1039" s="62"/>
      <c r="GP1039" s="62"/>
      <c r="GQ1039" s="62"/>
      <c r="GR1039" s="62"/>
      <c r="GS1039" s="62"/>
      <c r="GT1039" s="62"/>
      <c r="GU1039" s="62"/>
      <c r="GV1039" s="62"/>
      <c r="GW1039" s="62"/>
      <c r="GX1039" s="62"/>
      <c r="GY1039" s="62"/>
      <c r="GZ1039" s="62"/>
      <c r="HA1039" s="62"/>
      <c r="HB1039" s="62"/>
      <c r="HC1039" s="62"/>
      <c r="HD1039" s="62"/>
      <c r="HE1039" s="62"/>
      <c r="HF1039" s="62"/>
      <c r="HG1039" s="62"/>
      <c r="HH1039" s="62"/>
      <c r="HI1039" s="62"/>
      <c r="HJ1039" s="62"/>
      <c r="HK1039" s="62"/>
      <c r="HL1039" s="62"/>
      <c r="HM1039" s="62"/>
      <c r="HN1039" s="62"/>
      <c r="HO1039" s="62"/>
      <c r="HP1039" s="62"/>
      <c r="HQ1039" s="62"/>
      <c r="HR1039" s="62"/>
      <c r="HS1039" s="62"/>
      <c r="HT1039" s="62"/>
      <c r="HU1039" s="62"/>
      <c r="HV1039" s="62"/>
      <c r="HW1039" s="62"/>
      <c r="HX1039" s="62"/>
      <c r="HY1039" s="62"/>
      <c r="HZ1039" s="62"/>
      <c r="IA1039" s="62"/>
      <c r="IB1039" s="62"/>
      <c r="IC1039" s="62"/>
      <c r="ID1039" s="62"/>
      <c r="IE1039" s="62"/>
      <c r="IF1039" s="62"/>
      <c r="IG1039" s="62"/>
      <c r="IH1039" s="62"/>
      <c r="II1039" s="62"/>
      <c r="IJ1039" s="62"/>
      <c r="IK1039" s="62"/>
      <c r="IL1039" s="62"/>
      <c r="IM1039" s="62"/>
      <c r="IN1039" s="62"/>
      <c r="IO1039" s="62"/>
      <c r="IP1039" s="62"/>
      <c r="IQ1039" s="62"/>
      <c r="IR1039" s="62"/>
      <c r="IS1039" s="62"/>
      <c r="IT1039" s="62"/>
      <c r="IU1039" s="62"/>
      <c r="IV1039" s="62"/>
      <c r="IW1039" s="62"/>
    </row>
    <row r="1040" customFormat="false" ht="14.2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2"/>
      <c r="BD1040" s="62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2"/>
      <c r="BQ1040" s="62"/>
      <c r="BR1040" s="62"/>
      <c r="BS1040" s="62"/>
      <c r="BT1040" s="62"/>
      <c r="BU1040" s="62"/>
      <c r="BV1040" s="62"/>
      <c r="BW1040" s="62"/>
      <c r="BX1040" s="62"/>
      <c r="BY1040" s="62"/>
      <c r="BZ1040" s="62"/>
      <c r="CA1040" s="62"/>
      <c r="CB1040" s="62"/>
      <c r="CC1040" s="62"/>
      <c r="CD1040" s="62"/>
      <c r="CE1040" s="62"/>
      <c r="CF1040" s="62"/>
      <c r="CG1040" s="62"/>
      <c r="CH1040" s="62"/>
      <c r="CI1040" s="62"/>
      <c r="CJ1040" s="62"/>
      <c r="CK1040" s="62"/>
      <c r="CL1040" s="62"/>
      <c r="CM1040" s="62"/>
      <c r="CN1040" s="62"/>
      <c r="CO1040" s="62"/>
      <c r="CP1040" s="62"/>
      <c r="CQ1040" s="62"/>
      <c r="CR1040" s="62"/>
      <c r="CS1040" s="62"/>
      <c r="CT1040" s="62"/>
      <c r="CU1040" s="62"/>
      <c r="CV1040" s="62"/>
      <c r="CW1040" s="62"/>
      <c r="CX1040" s="62"/>
      <c r="CY1040" s="62"/>
      <c r="CZ1040" s="62"/>
      <c r="DA1040" s="62"/>
      <c r="DB1040" s="62"/>
      <c r="DC1040" s="62"/>
      <c r="DD1040" s="62"/>
      <c r="DE1040" s="62"/>
      <c r="DF1040" s="62"/>
      <c r="DG1040" s="62"/>
      <c r="DH1040" s="62"/>
      <c r="DI1040" s="62"/>
      <c r="DJ1040" s="62"/>
      <c r="DK1040" s="62"/>
      <c r="DL1040" s="62"/>
      <c r="DM1040" s="62"/>
      <c r="DN1040" s="62"/>
      <c r="DO1040" s="62"/>
      <c r="DP1040" s="62"/>
      <c r="DQ1040" s="62"/>
      <c r="DR1040" s="62"/>
      <c r="DS1040" s="62"/>
      <c r="DT1040" s="62"/>
      <c r="DU1040" s="62"/>
      <c r="DV1040" s="62"/>
      <c r="DW1040" s="62"/>
      <c r="DX1040" s="62"/>
      <c r="DY1040" s="62"/>
      <c r="DZ1040" s="62"/>
      <c r="EA1040" s="62"/>
      <c r="EB1040" s="62"/>
      <c r="EC1040" s="62"/>
      <c r="ED1040" s="62"/>
      <c r="EE1040" s="62"/>
      <c r="EF1040" s="62"/>
      <c r="EG1040" s="62"/>
      <c r="EH1040" s="62"/>
      <c r="EI1040" s="62"/>
      <c r="EJ1040" s="62"/>
      <c r="EK1040" s="62"/>
      <c r="EL1040" s="62"/>
      <c r="EM1040" s="62"/>
      <c r="EN1040" s="62"/>
      <c r="EO1040" s="62"/>
      <c r="EP1040" s="62"/>
      <c r="EQ1040" s="62"/>
      <c r="ER1040" s="62"/>
      <c r="ES1040" s="62"/>
      <c r="ET1040" s="62"/>
      <c r="EU1040" s="62"/>
      <c r="EV1040" s="62"/>
      <c r="EW1040" s="62"/>
      <c r="EX1040" s="62"/>
      <c r="EY1040" s="62"/>
      <c r="EZ1040" s="62"/>
      <c r="FA1040" s="62"/>
      <c r="FB1040" s="62"/>
      <c r="FC1040" s="62"/>
      <c r="FD1040" s="62"/>
      <c r="FE1040" s="62"/>
      <c r="FF1040" s="62"/>
      <c r="FG1040" s="62"/>
      <c r="FH1040" s="62"/>
      <c r="FI1040" s="62"/>
      <c r="FJ1040" s="62"/>
      <c r="FK1040" s="62"/>
      <c r="FL1040" s="62"/>
      <c r="FM1040" s="62"/>
      <c r="FN1040" s="62"/>
      <c r="FO1040" s="62"/>
      <c r="FP1040" s="62"/>
      <c r="FQ1040" s="62"/>
      <c r="FR1040" s="62"/>
      <c r="FS1040" s="62"/>
      <c r="FT1040" s="62"/>
      <c r="FU1040" s="62"/>
      <c r="FV1040" s="62"/>
      <c r="FW1040" s="62"/>
      <c r="FX1040" s="62"/>
      <c r="FY1040" s="62"/>
      <c r="FZ1040" s="62"/>
      <c r="GA1040" s="62"/>
      <c r="GB1040" s="62"/>
      <c r="GC1040" s="62"/>
      <c r="GD1040" s="62"/>
      <c r="GE1040" s="62"/>
      <c r="GF1040" s="62"/>
      <c r="GG1040" s="62"/>
      <c r="GH1040" s="62"/>
      <c r="GI1040" s="62"/>
      <c r="GJ1040" s="62"/>
      <c r="GK1040" s="62"/>
      <c r="GL1040" s="62"/>
      <c r="GM1040" s="62"/>
      <c r="GN1040" s="62"/>
      <c r="GO1040" s="62"/>
      <c r="GP1040" s="62"/>
      <c r="GQ1040" s="62"/>
      <c r="GR1040" s="62"/>
      <c r="GS1040" s="62"/>
      <c r="GT1040" s="62"/>
      <c r="GU1040" s="62"/>
      <c r="GV1040" s="62"/>
      <c r="GW1040" s="62"/>
      <c r="GX1040" s="62"/>
      <c r="GY1040" s="62"/>
      <c r="GZ1040" s="62"/>
      <c r="HA1040" s="62"/>
      <c r="HB1040" s="62"/>
      <c r="HC1040" s="62"/>
      <c r="HD1040" s="62"/>
      <c r="HE1040" s="62"/>
      <c r="HF1040" s="62"/>
      <c r="HG1040" s="62"/>
      <c r="HH1040" s="62"/>
      <c r="HI1040" s="62"/>
      <c r="HJ1040" s="62"/>
      <c r="HK1040" s="62"/>
      <c r="HL1040" s="62"/>
      <c r="HM1040" s="62"/>
      <c r="HN1040" s="62"/>
      <c r="HO1040" s="62"/>
      <c r="HP1040" s="62"/>
      <c r="HQ1040" s="62"/>
      <c r="HR1040" s="62"/>
      <c r="HS1040" s="62"/>
      <c r="HT1040" s="62"/>
      <c r="HU1040" s="62"/>
      <c r="HV1040" s="62"/>
      <c r="HW1040" s="62"/>
      <c r="HX1040" s="62"/>
      <c r="HY1040" s="62"/>
      <c r="HZ1040" s="62"/>
      <c r="IA1040" s="62"/>
      <c r="IB1040" s="62"/>
      <c r="IC1040" s="62"/>
      <c r="ID1040" s="62"/>
      <c r="IE1040" s="62"/>
      <c r="IF1040" s="62"/>
      <c r="IG1040" s="62"/>
      <c r="IH1040" s="62"/>
      <c r="II1040" s="62"/>
      <c r="IJ1040" s="62"/>
      <c r="IK1040" s="62"/>
      <c r="IL1040" s="62"/>
      <c r="IM1040" s="62"/>
      <c r="IN1040" s="62"/>
      <c r="IO1040" s="62"/>
      <c r="IP1040" s="62"/>
      <c r="IQ1040" s="62"/>
      <c r="IR1040" s="62"/>
      <c r="IS1040" s="62"/>
      <c r="IT1040" s="62"/>
      <c r="IU1040" s="62"/>
      <c r="IV1040" s="62"/>
      <c r="IW1040" s="6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9-26T06:15:49Z</cp:lastPrinted>
  <dcterms:modified xsi:type="dcterms:W3CDTF">2014-09-26T06:16:26Z</dcterms:modified>
  <cp:revision>0</cp:revision>
  <dc:subject/>
  <dc:title/>
</cp:coreProperties>
</file>