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６年５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1119</v>
      </c>
      <c r="F8" s="27" t="n">
        <v>337080</v>
      </c>
      <c r="G8" s="27" t="n">
        <v>310413</v>
      </c>
      <c r="H8" s="27" t="n">
        <v>26667</v>
      </c>
      <c r="I8" s="27" t="n">
        <v>4039</v>
      </c>
      <c r="J8" s="27" t="n">
        <v>109458</v>
      </c>
      <c r="K8" s="27" t="n">
        <v>109289</v>
      </c>
      <c r="L8" s="27" t="n">
        <v>104267</v>
      </c>
      <c r="M8" s="27" t="n">
        <v>5022</v>
      </c>
      <c r="N8" s="27" t="n">
        <v>169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39397</v>
      </c>
      <c r="F9" s="32" t="n">
        <v>332121</v>
      </c>
      <c r="G9" s="32" t="n">
        <v>298421</v>
      </c>
      <c r="H9" s="32" t="n">
        <v>33700</v>
      </c>
      <c r="I9" s="32" t="n">
        <v>7276</v>
      </c>
      <c r="J9" s="32" t="n">
        <v>122020</v>
      </c>
      <c r="K9" s="32" t="n">
        <v>121761</v>
      </c>
      <c r="L9" s="32" t="n">
        <v>112202</v>
      </c>
      <c r="M9" s="32" t="n">
        <v>9559</v>
      </c>
      <c r="N9" s="32" t="n">
        <v>259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56905</v>
      </c>
      <c r="F10" s="37" t="n">
        <v>354454</v>
      </c>
      <c r="G10" s="37" t="n">
        <v>337800</v>
      </c>
      <c r="H10" s="37" t="n">
        <v>16654</v>
      </c>
      <c r="I10" s="37" t="n">
        <v>2451</v>
      </c>
      <c r="J10" s="37" t="n">
        <v>105016</v>
      </c>
      <c r="K10" s="37" t="n">
        <v>104690</v>
      </c>
      <c r="L10" s="37" t="n">
        <v>102642</v>
      </c>
      <c r="M10" s="37" t="n">
        <v>2048</v>
      </c>
      <c r="N10" s="37" t="n">
        <v>326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296260</v>
      </c>
      <c r="F11" s="42" t="n">
        <v>296150</v>
      </c>
      <c r="G11" s="42" t="n">
        <v>281355</v>
      </c>
      <c r="H11" s="42" t="n">
        <v>14795</v>
      </c>
      <c r="I11" s="42" t="n">
        <v>110</v>
      </c>
      <c r="J11" s="42" t="n">
        <v>119081</v>
      </c>
      <c r="K11" s="42" t="n">
        <v>119081</v>
      </c>
      <c r="L11" s="42" t="n">
        <v>117831</v>
      </c>
      <c r="M11" s="42" t="n">
        <v>1250</v>
      </c>
      <c r="N11" s="4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8.9</v>
      </c>
      <c r="F19" s="55" t="n">
        <v>158.8</v>
      </c>
      <c r="G19" s="55" t="n">
        <v>145.2</v>
      </c>
      <c r="H19" s="55" t="n">
        <v>13.6</v>
      </c>
      <c r="I19" s="55" t="n">
        <v>16.8</v>
      </c>
      <c r="J19" s="55" t="n">
        <v>100.8</v>
      </c>
      <c r="K19" s="55" t="n">
        <v>96.6</v>
      </c>
      <c r="L19" s="55" t="n">
        <v>4.2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8.4</v>
      </c>
      <c r="F20" s="56" t="n">
        <v>158.9</v>
      </c>
      <c r="G20" s="56" t="n">
        <v>143.2</v>
      </c>
      <c r="H20" s="56" t="n">
        <v>15.7</v>
      </c>
      <c r="I20" s="56" t="n">
        <v>16.9</v>
      </c>
      <c r="J20" s="56" t="n">
        <v>119</v>
      </c>
      <c r="K20" s="56" t="n">
        <v>110.3</v>
      </c>
      <c r="L20" s="56" t="n">
        <v>8.7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20.6</v>
      </c>
      <c r="F21" s="57" t="n">
        <v>172.1</v>
      </c>
      <c r="G21" s="57" t="n">
        <v>159.9</v>
      </c>
      <c r="H21" s="57" t="n">
        <v>12.2</v>
      </c>
      <c r="I21" s="57" t="n">
        <v>17.8</v>
      </c>
      <c r="J21" s="57" t="n">
        <v>99.4</v>
      </c>
      <c r="K21" s="57" t="n">
        <v>97.7</v>
      </c>
      <c r="L21" s="57" t="n">
        <v>1.7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8.4</v>
      </c>
      <c r="F22" s="58" t="n">
        <v>148.5</v>
      </c>
      <c r="G22" s="58" t="n">
        <v>140.4</v>
      </c>
      <c r="H22" s="58" t="n">
        <v>8.1</v>
      </c>
      <c r="I22" s="58" t="n">
        <v>13.9</v>
      </c>
      <c r="J22" s="58" t="n">
        <v>83.6</v>
      </c>
      <c r="K22" s="58" t="n">
        <v>82.2</v>
      </c>
      <c r="L22" s="58" t="n">
        <v>1.4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59" t="s">
        <v>11</v>
      </c>
      <c r="D29" s="60"/>
      <c r="E29" s="27" t="n">
        <v>757878</v>
      </c>
      <c r="F29" s="27" t="n">
        <v>11581</v>
      </c>
      <c r="G29" s="27" t="n">
        <v>15079</v>
      </c>
      <c r="H29" s="27" t="n">
        <v>754307</v>
      </c>
      <c r="I29" s="27" t="n">
        <v>412684</v>
      </c>
      <c r="J29" s="27" t="n">
        <v>14679</v>
      </c>
      <c r="K29" s="27" t="n">
        <v>11346</v>
      </c>
      <c r="L29" s="27" t="n">
        <v>416090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32" t="n">
        <v>220540</v>
      </c>
      <c r="F30" s="32" t="n">
        <v>2193</v>
      </c>
      <c r="G30" s="32" t="n">
        <v>2559</v>
      </c>
      <c r="H30" s="32" t="n">
        <v>220451</v>
      </c>
      <c r="I30" s="32" t="n">
        <v>55058</v>
      </c>
      <c r="J30" s="32" t="n">
        <v>1569</v>
      </c>
      <c r="K30" s="32" t="n">
        <v>1683</v>
      </c>
      <c r="L30" s="32" t="n">
        <v>54667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37" t="n">
        <v>70771</v>
      </c>
      <c r="F31" s="37" t="n">
        <v>1066</v>
      </c>
      <c r="G31" s="37" t="n">
        <v>1341</v>
      </c>
      <c r="H31" s="37" t="n">
        <v>70496</v>
      </c>
      <c r="I31" s="37" t="n">
        <v>117393</v>
      </c>
      <c r="J31" s="37" t="n">
        <v>4285</v>
      </c>
      <c r="K31" s="37" t="n">
        <v>2558</v>
      </c>
      <c r="L31" s="37" t="n">
        <v>119120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42" t="n">
        <v>143967</v>
      </c>
      <c r="F32" s="42" t="n">
        <v>2234</v>
      </c>
      <c r="G32" s="42" t="n">
        <v>4236</v>
      </c>
      <c r="H32" s="42" t="n">
        <v>141965</v>
      </c>
      <c r="I32" s="42" t="n">
        <v>31116</v>
      </c>
      <c r="J32" s="42" t="n">
        <v>953</v>
      </c>
      <c r="K32" s="42" t="n">
        <v>1049</v>
      </c>
      <c r="L32" s="42" t="n">
        <v>31020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015966</cp:lastModifiedBy>
  <cp:lastPrinted>2014-04-24T08:24:22Z</cp:lastPrinted>
  <dcterms:modified xsi:type="dcterms:W3CDTF">2014-07-23T02:28:19Z</dcterms:modified>
  <cp:revision>0</cp:revision>
  <dc:subject/>
  <dc:title/>
</cp:coreProperties>
</file>