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29384</v>
      </c>
      <c r="F8" s="29" t="n">
        <v>324812</v>
      </c>
      <c r="G8" s="29" t="n">
        <v>300884</v>
      </c>
      <c r="H8" s="29" t="n">
        <v>23928</v>
      </c>
      <c r="I8" s="29" t="n">
        <v>4572</v>
      </c>
      <c r="J8" s="29" t="n">
        <v>95780</v>
      </c>
      <c r="K8" s="29" t="n">
        <v>95620</v>
      </c>
      <c r="L8" s="29" t="n">
        <v>92179</v>
      </c>
      <c r="M8" s="29" t="n">
        <v>3441</v>
      </c>
      <c r="N8" s="29" t="n">
        <v>16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0216</v>
      </c>
      <c r="F9" s="36" t="n">
        <v>324776</v>
      </c>
      <c r="G9" s="36" t="n">
        <v>294123</v>
      </c>
      <c r="H9" s="36" t="n">
        <v>30653</v>
      </c>
      <c r="I9" s="36" t="n">
        <v>5440</v>
      </c>
      <c r="J9" s="36" t="n">
        <v>112584</v>
      </c>
      <c r="K9" s="36" t="n">
        <v>112417</v>
      </c>
      <c r="L9" s="36" t="n">
        <v>105305</v>
      </c>
      <c r="M9" s="36" t="n">
        <v>7112</v>
      </c>
      <c r="N9" s="36" t="n">
        <v>16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2150</v>
      </c>
      <c r="F10" s="41" t="n">
        <v>324397</v>
      </c>
      <c r="G10" s="41" t="n">
        <v>309595</v>
      </c>
      <c r="H10" s="41" t="n">
        <v>14802</v>
      </c>
      <c r="I10" s="41" t="n">
        <v>7753</v>
      </c>
      <c r="J10" s="41" t="n">
        <v>91040</v>
      </c>
      <c r="K10" s="41" t="n">
        <v>90872</v>
      </c>
      <c r="L10" s="41" t="n">
        <v>88928</v>
      </c>
      <c r="M10" s="41" t="n">
        <v>1944</v>
      </c>
      <c r="N10" s="41" t="n">
        <v>16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0293</v>
      </c>
      <c r="F11" s="46" t="n">
        <v>290206</v>
      </c>
      <c r="G11" s="46" t="n">
        <v>275540</v>
      </c>
      <c r="H11" s="46" t="n">
        <v>14666</v>
      </c>
      <c r="I11" s="46" t="n">
        <v>87</v>
      </c>
      <c r="J11" s="46" t="n">
        <v>100658</v>
      </c>
      <c r="K11" s="46" t="n">
        <v>100658</v>
      </c>
      <c r="L11" s="46" t="n">
        <v>99720</v>
      </c>
      <c r="M11" s="46" t="n">
        <v>938</v>
      </c>
      <c r="N11" s="46" t="n">
        <v>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4</v>
      </c>
      <c r="F19" s="60" t="n">
        <v>161.8</v>
      </c>
      <c r="G19" s="60" t="n">
        <v>148.3</v>
      </c>
      <c r="H19" s="60" t="n">
        <v>13.5</v>
      </c>
      <c r="I19" s="60" t="n">
        <v>15.4</v>
      </c>
      <c r="J19" s="60" t="n">
        <v>89.6</v>
      </c>
      <c r="K19" s="60" t="n">
        <v>86.4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6</v>
      </c>
      <c r="F20" s="61" t="n">
        <v>159</v>
      </c>
      <c r="G20" s="61" t="n">
        <v>143.8</v>
      </c>
      <c r="H20" s="61" t="n">
        <v>15.2</v>
      </c>
      <c r="I20" s="61" t="n">
        <v>16.7</v>
      </c>
      <c r="J20" s="61" t="n">
        <v>111.9</v>
      </c>
      <c r="K20" s="61" t="n">
        <v>105.5</v>
      </c>
      <c r="L20" s="61" t="n">
        <v>6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4</v>
      </c>
      <c r="F21" s="62" t="n">
        <v>168.3</v>
      </c>
      <c r="G21" s="62" t="n">
        <v>157.1</v>
      </c>
      <c r="H21" s="62" t="n">
        <v>11.2</v>
      </c>
      <c r="I21" s="62" t="n">
        <v>15.8</v>
      </c>
      <c r="J21" s="62" t="n">
        <v>89.4</v>
      </c>
      <c r="K21" s="62" t="n">
        <v>87.4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6</v>
      </c>
      <c r="F22" s="63" t="n">
        <v>150.2</v>
      </c>
      <c r="G22" s="63" t="n">
        <v>142.2</v>
      </c>
      <c r="H22" s="63" t="n">
        <v>8</v>
      </c>
      <c r="I22" s="63" t="n">
        <v>13.5</v>
      </c>
      <c r="J22" s="63" t="n">
        <v>76.9</v>
      </c>
      <c r="K22" s="63" t="n">
        <v>75.9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1725</v>
      </c>
      <c r="F29" s="29" t="n">
        <v>23128</v>
      </c>
      <c r="G29" s="29" t="n">
        <v>23415</v>
      </c>
      <c r="H29" s="29" t="n">
        <v>1251179</v>
      </c>
      <c r="I29" s="29" t="n">
        <v>783891</v>
      </c>
      <c r="J29" s="29" t="n">
        <v>29725</v>
      </c>
      <c r="K29" s="29" t="n">
        <v>31145</v>
      </c>
      <c r="L29" s="29" t="n">
        <v>78273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877</v>
      </c>
      <c r="F30" s="36" t="n">
        <v>2658</v>
      </c>
      <c r="G30" s="36" t="n">
        <v>3883</v>
      </c>
      <c r="H30" s="36" t="n">
        <v>302855</v>
      </c>
      <c r="I30" s="36" t="n">
        <v>84982</v>
      </c>
      <c r="J30" s="36" t="n">
        <v>2540</v>
      </c>
      <c r="K30" s="36" t="n">
        <v>2253</v>
      </c>
      <c r="L30" s="36" t="n">
        <v>85066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9580</v>
      </c>
      <c r="F31" s="41" t="n">
        <v>4014</v>
      </c>
      <c r="G31" s="41" t="n">
        <v>3246</v>
      </c>
      <c r="H31" s="41" t="n">
        <v>190025</v>
      </c>
      <c r="I31" s="41" t="n">
        <v>239451</v>
      </c>
      <c r="J31" s="41" t="n">
        <v>7940</v>
      </c>
      <c r="K31" s="41" t="n">
        <v>9814</v>
      </c>
      <c r="L31" s="41" t="n">
        <v>237900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82187</v>
      </c>
      <c r="F32" s="46" t="n">
        <v>3404</v>
      </c>
      <c r="G32" s="46" t="n">
        <v>4798</v>
      </c>
      <c r="H32" s="46" t="n">
        <v>180479</v>
      </c>
      <c r="I32" s="46" t="n">
        <v>74995</v>
      </c>
      <c r="J32" s="46" t="n">
        <v>1571</v>
      </c>
      <c r="K32" s="46" t="n">
        <v>3301</v>
      </c>
      <c r="L32" s="46" t="n">
        <v>7357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2-05-07T08:43:36Z</cp:lastPrinted>
  <dcterms:modified xsi:type="dcterms:W3CDTF">2014-07-23T01:17:52Z</dcterms:modified>
  <cp:revision>0</cp:revision>
  <dc:subject/>
  <dc:title/>
</cp:coreProperties>
</file>