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６年３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7720</v>
      </c>
      <c r="F8" s="27" t="n">
        <v>342768</v>
      </c>
      <c r="G8" s="27" t="n">
        <v>313294</v>
      </c>
      <c r="H8" s="27" t="n">
        <v>29474</v>
      </c>
      <c r="I8" s="27" t="n">
        <v>14952</v>
      </c>
      <c r="J8" s="27" t="n">
        <v>103278</v>
      </c>
      <c r="K8" s="27" t="n">
        <v>101456</v>
      </c>
      <c r="L8" s="27" t="n">
        <v>96271</v>
      </c>
      <c r="M8" s="27" t="n">
        <v>5185</v>
      </c>
      <c r="N8" s="27" t="n">
        <v>1822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7736</v>
      </c>
      <c r="F9" s="32" t="n">
        <v>333672</v>
      </c>
      <c r="G9" s="32" t="n">
        <v>297521</v>
      </c>
      <c r="H9" s="32" t="n">
        <v>36151</v>
      </c>
      <c r="I9" s="32" t="n">
        <v>14064</v>
      </c>
      <c r="J9" s="32" t="n">
        <v>123692</v>
      </c>
      <c r="K9" s="32" t="n">
        <v>121725</v>
      </c>
      <c r="L9" s="32" t="n">
        <v>109992</v>
      </c>
      <c r="M9" s="32" t="n">
        <v>11733</v>
      </c>
      <c r="N9" s="32" t="n">
        <v>1967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65557</v>
      </c>
      <c r="F10" s="37" t="n">
        <v>355941</v>
      </c>
      <c r="G10" s="37" t="n">
        <v>331063</v>
      </c>
      <c r="H10" s="37" t="n">
        <v>24878</v>
      </c>
      <c r="I10" s="37" t="n">
        <v>9616</v>
      </c>
      <c r="J10" s="37" t="n">
        <v>105312</v>
      </c>
      <c r="K10" s="37" t="n">
        <v>101560</v>
      </c>
      <c r="L10" s="37" t="n">
        <v>99508</v>
      </c>
      <c r="M10" s="37" t="n">
        <v>2052</v>
      </c>
      <c r="N10" s="37" t="n">
        <v>3752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13698</v>
      </c>
      <c r="F11" s="42" t="n">
        <v>302905</v>
      </c>
      <c r="G11" s="42" t="n">
        <v>290123</v>
      </c>
      <c r="H11" s="42" t="n">
        <v>12782</v>
      </c>
      <c r="I11" s="42" t="n">
        <v>10793</v>
      </c>
      <c r="J11" s="42" t="n">
        <v>115134</v>
      </c>
      <c r="K11" s="42" t="n">
        <v>111920</v>
      </c>
      <c r="L11" s="42" t="n">
        <v>111091</v>
      </c>
      <c r="M11" s="42" t="n">
        <v>829</v>
      </c>
      <c r="N11" s="42" t="n">
        <v>321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3</v>
      </c>
      <c r="F19" s="55" t="n">
        <v>163.8</v>
      </c>
      <c r="G19" s="55" t="n">
        <v>147.7</v>
      </c>
      <c r="H19" s="55" t="n">
        <v>16.1</v>
      </c>
      <c r="I19" s="55" t="n">
        <v>15.5</v>
      </c>
      <c r="J19" s="55" t="n">
        <v>94.1</v>
      </c>
      <c r="K19" s="55" t="n">
        <v>90.1</v>
      </c>
      <c r="L19" s="55" t="n">
        <v>4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1</v>
      </c>
      <c r="F20" s="56" t="n">
        <v>167.2</v>
      </c>
      <c r="G20" s="56" t="n">
        <v>149.1</v>
      </c>
      <c r="H20" s="56" t="n">
        <v>18.1</v>
      </c>
      <c r="I20" s="56" t="n">
        <v>16.8</v>
      </c>
      <c r="J20" s="56" t="n">
        <v>118</v>
      </c>
      <c r="K20" s="56" t="n">
        <v>108.9</v>
      </c>
      <c r="L20" s="56" t="n">
        <v>9.1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9</v>
      </c>
      <c r="F21" s="57" t="n">
        <v>167.3</v>
      </c>
      <c r="G21" s="57" t="n">
        <v>153.4</v>
      </c>
      <c r="H21" s="57" t="n">
        <v>13.9</v>
      </c>
      <c r="I21" s="57" t="n">
        <v>16.7</v>
      </c>
      <c r="J21" s="57" t="n">
        <v>96.5</v>
      </c>
      <c r="K21" s="57" t="n">
        <v>94.3</v>
      </c>
      <c r="L21" s="57" t="n">
        <v>2.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8.3</v>
      </c>
      <c r="F22" s="58" t="n">
        <v>144.7</v>
      </c>
      <c r="G22" s="58" t="n">
        <v>137.8</v>
      </c>
      <c r="H22" s="58" t="n">
        <v>6.9</v>
      </c>
      <c r="I22" s="58" t="n">
        <v>13.9</v>
      </c>
      <c r="J22" s="58" t="n">
        <v>80</v>
      </c>
      <c r="K22" s="58" t="n">
        <v>78.8</v>
      </c>
      <c r="L22" s="58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49642</v>
      </c>
      <c r="F29" s="27" t="n">
        <v>6354</v>
      </c>
      <c r="G29" s="27" t="n">
        <v>7823</v>
      </c>
      <c r="H29" s="27" t="n">
        <v>747867</v>
      </c>
      <c r="I29" s="27" t="n">
        <v>408228</v>
      </c>
      <c r="J29" s="27" t="n">
        <v>10818</v>
      </c>
      <c r="K29" s="27" t="n">
        <v>13313</v>
      </c>
      <c r="L29" s="27" t="n">
        <v>406039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1067</v>
      </c>
      <c r="F30" s="32" t="n">
        <v>1435</v>
      </c>
      <c r="G30" s="32" t="n">
        <v>1390</v>
      </c>
      <c r="H30" s="32" t="n">
        <v>221053</v>
      </c>
      <c r="I30" s="32" t="n">
        <v>53246</v>
      </c>
      <c r="J30" s="32" t="n">
        <v>1120</v>
      </c>
      <c r="K30" s="32" t="n">
        <v>1340</v>
      </c>
      <c r="L30" s="32" t="n">
        <v>53085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2900</v>
      </c>
      <c r="F31" s="37" t="n">
        <v>1018</v>
      </c>
      <c r="G31" s="37" t="n">
        <v>1343</v>
      </c>
      <c r="H31" s="37" t="n">
        <v>72576</v>
      </c>
      <c r="I31" s="37" t="n">
        <v>118111</v>
      </c>
      <c r="J31" s="37" t="n">
        <v>1849</v>
      </c>
      <c r="K31" s="37" t="n">
        <v>2828</v>
      </c>
      <c r="L31" s="37" t="n">
        <v>117131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34928</v>
      </c>
      <c r="F32" s="42" t="n">
        <v>862</v>
      </c>
      <c r="G32" s="42" t="n">
        <v>1439</v>
      </c>
      <c r="H32" s="42" t="n">
        <v>134352</v>
      </c>
      <c r="I32" s="42" t="n">
        <v>31143</v>
      </c>
      <c r="J32" s="42" t="n">
        <v>698</v>
      </c>
      <c r="K32" s="42" t="n">
        <v>875</v>
      </c>
      <c r="L32" s="42" t="n">
        <v>30965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015966</cp:lastModifiedBy>
  <cp:lastPrinted>2014-04-24T08:24:22Z</cp:lastPrinted>
  <dcterms:modified xsi:type="dcterms:W3CDTF">2014-05-21T02:23:53Z</dcterms:modified>
  <cp:revision>0</cp:revision>
  <dc:subject/>
  <dc:title/>
</cp:coreProperties>
</file>