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６年３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3</v>
      </c>
      <c r="C9" s="23" t="n">
        <v>17.7</v>
      </c>
      <c r="D9" s="23" t="n">
        <v>16.8</v>
      </c>
      <c r="E9" s="23" t="n">
        <v>138.9</v>
      </c>
      <c r="F9" s="23" t="n">
        <v>151.5</v>
      </c>
      <c r="G9" s="23" t="n">
        <v>119.6</v>
      </c>
      <c r="H9" s="23" t="n">
        <v>125.9</v>
      </c>
      <c r="I9" s="23" t="n">
        <v>134.9</v>
      </c>
      <c r="J9" s="23" t="n">
        <v>112</v>
      </c>
      <c r="K9" s="23" t="n">
        <v>13</v>
      </c>
      <c r="L9" s="23" t="n">
        <v>16.6</v>
      </c>
      <c r="M9" s="23" t="n">
        <v>7.6</v>
      </c>
    </row>
    <row r="10" customFormat="false" ht="20.1" hidden="false" customHeight="true" outlineLevel="0" collapsed="false">
      <c r="A10" s="24" t="s">
        <v>14</v>
      </c>
      <c r="B10" s="25" t="n">
        <v>18.1</v>
      </c>
      <c r="C10" s="25" t="n">
        <v>18.7</v>
      </c>
      <c r="D10" s="25" t="n">
        <v>17.3</v>
      </c>
      <c r="E10" s="25" t="n">
        <v>141.6</v>
      </c>
      <c r="F10" s="25" t="n">
        <v>158.4</v>
      </c>
      <c r="G10" s="25" t="n">
        <v>122</v>
      </c>
      <c r="H10" s="25" t="n">
        <v>130</v>
      </c>
      <c r="I10" s="25" t="n">
        <v>141.9</v>
      </c>
      <c r="J10" s="25" t="n">
        <v>116.1</v>
      </c>
      <c r="K10" s="25" t="n">
        <v>11.6</v>
      </c>
      <c r="L10" s="25" t="n">
        <v>16.5</v>
      </c>
      <c r="M10" s="25" t="n">
        <v>5.9</v>
      </c>
    </row>
    <row r="11" customFormat="false" ht="20.1" hidden="false" customHeight="true" outlineLevel="0" collapsed="false">
      <c r="A11" s="24" t="s">
        <v>15</v>
      </c>
      <c r="B11" s="25" t="n">
        <v>18</v>
      </c>
      <c r="C11" s="25" t="n">
        <v>19.2</v>
      </c>
      <c r="D11" s="25" t="n">
        <v>16.6</v>
      </c>
      <c r="E11" s="25" t="n">
        <v>137.7</v>
      </c>
      <c r="F11" s="25" t="n">
        <v>157.8</v>
      </c>
      <c r="G11" s="25" t="n">
        <v>113.2</v>
      </c>
      <c r="H11" s="25" t="n">
        <v>126</v>
      </c>
      <c r="I11" s="25" t="n">
        <v>140.7</v>
      </c>
      <c r="J11" s="25" t="n">
        <v>108.1</v>
      </c>
      <c r="K11" s="25" t="n">
        <v>11.7</v>
      </c>
      <c r="L11" s="25" t="n">
        <v>17.1</v>
      </c>
      <c r="M11" s="25" t="n">
        <v>5.1</v>
      </c>
    </row>
    <row r="12" customFormat="false" ht="20.1" hidden="false" customHeight="true" outlineLevel="0" collapsed="false">
      <c r="A12" s="24" t="s">
        <v>16</v>
      </c>
      <c r="B12" s="25" t="n">
        <v>17.6</v>
      </c>
      <c r="C12" s="25" t="n">
        <v>18.8</v>
      </c>
      <c r="D12" s="25" t="n">
        <v>16.1</v>
      </c>
      <c r="E12" s="25" t="n">
        <v>131.4</v>
      </c>
      <c r="F12" s="25" t="n">
        <v>153</v>
      </c>
      <c r="G12" s="25" t="n">
        <v>106.7</v>
      </c>
      <c r="H12" s="25" t="n">
        <v>122.1</v>
      </c>
      <c r="I12" s="25" t="n">
        <v>138.9</v>
      </c>
      <c r="J12" s="25" t="n">
        <v>102.9</v>
      </c>
      <c r="K12" s="25" t="n">
        <v>9.3</v>
      </c>
      <c r="L12" s="25" t="n">
        <v>14.1</v>
      </c>
      <c r="M12" s="25" t="n">
        <v>3.8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015966</cp:lastModifiedBy>
  <cp:lastPrinted>2012-05-07T08:12:32Z</cp:lastPrinted>
  <dcterms:modified xsi:type="dcterms:W3CDTF">2014-05-21T02:40:06Z</dcterms:modified>
  <cp:revision>0</cp:revision>
  <dc:subject/>
  <dc:title/>
</cp:coreProperties>
</file>